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lad1" sheetId="1" state="visible" r:id="rId2"/>
    <sheet name="Blad2"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670">
  <si>
    <t xml:space="preserve">The Time Arrangement of Certain Events referenced in Acts and in Galatians</t>
  </si>
  <si>
    <r>
      <rPr>
        <sz val="8"/>
        <rFont val="Times New Roman"/>
        <family val="1"/>
      </rPr>
      <t xml:space="preserve"> - The 3 civil years </t>
    </r>
    <r>
      <rPr>
        <sz val="8"/>
        <color rgb="FFFF0000"/>
        <rFont val="Times New Roman"/>
        <family val="1"/>
      </rPr>
      <t xml:space="preserve">preceding</t>
    </r>
    <r>
      <rPr>
        <sz val="8"/>
        <rFont val="Times New Roman"/>
        <family val="1"/>
      </rPr>
      <t xml:space="preserve"> Paul's 1st visit to Jerusalem (Gal. 1:18-19:)</t>
    </r>
  </si>
  <si>
    <t xml:space="preserve"> - Paul sent on a relief mission to Judea (Acts 11:28-30)</t>
  </si>
  <si>
    <t xml:space="preserve"> - Paul's return from his relief mission and from his 1st visit to Jerusalem (Acts 12:25)</t>
  </si>
  <si>
    <r>
      <rPr>
        <sz val="8"/>
        <rFont val="Times New Roman"/>
        <family val="1"/>
      </rPr>
      <t xml:space="preserve"> - The 14 civil years </t>
    </r>
    <r>
      <rPr>
        <sz val="8"/>
        <color rgb="FFFF0000"/>
        <rFont val="Times New Roman"/>
        <family val="1"/>
      </rPr>
      <t xml:space="preserve">including</t>
    </r>
    <r>
      <rPr>
        <sz val="8"/>
        <rFont val="Times New Roman"/>
        <family val="1"/>
      </rPr>
      <t xml:space="preserve"> Paul's 2nd visit to Jerusalem (Gal. 2:1:)</t>
    </r>
  </si>
  <si>
    <t xml:space="preserve"> - Apostolic Church Council in Jerusalem at Pentecost (Acts 20:16-27:2)</t>
  </si>
  <si>
    <t xml:space="preserve"> - The Reigns of Caesar Claudius (Acts 11:28,) his predecessor Caesar Gaius, and his successor Caesar Nero.</t>
  </si>
  <si>
    <t xml:space="preserve"> - The year Herod Agrippa (I) died (Acts 12:21-23:)</t>
  </si>
  <si>
    <r>
      <rPr>
        <b val="true"/>
        <u val="single"/>
        <sz val="8"/>
        <rFont val="Times New Roman"/>
        <family val="1"/>
      </rPr>
      <t xml:space="preserve">Considering</t>
    </r>
    <r>
      <rPr>
        <b val="true"/>
        <u val="single"/>
        <sz val="8"/>
        <color rgb="FFFF0000"/>
        <rFont val="Times New Roman"/>
        <family val="1"/>
      </rPr>
      <t xml:space="preserve"> </t>
    </r>
    <r>
      <rPr>
        <b val="true"/>
        <u val="single"/>
        <sz val="8"/>
        <rFont val="Times New Roman"/>
        <family val="1"/>
      </rPr>
      <t xml:space="preserve">an alternate application of the 14 years referenced in Gal. 2:1:</t>
    </r>
  </si>
  <si>
    <t xml:space="preserve"> - Color code showing years in which the Seventh Day of the Feast of Unleavened Bread may be concurrent with the weekly Shabbat (as required by Textus Receptus Acts 20:6-7.)</t>
  </si>
  <si>
    <t xml:space="preserve">    concurrent with the weekly Shabbat (as required by Textus Receptus Acts 20:6-7.)</t>
  </si>
  <si>
    <t xml:space="preserve"> - Notice that 48 CE is not a year when the dates required by Textus Receptus Acts 20:6-7 are being met!</t>
  </si>
  <si>
    <t xml:space="preserve">The civil year beginning with Tishri 22 [September/October:]</t>
  </si>
  <si>
    <t xml:space="preserve">The Reign of Caesar Gaius Caligula (23 CE - 26 CE)</t>
  </si>
  <si>
    <t xml:space="preserve">Tishri 22</t>
  </si>
  <si>
    <t xml:space="preserve">CE</t>
  </si>
  <si>
    <t xml:space="preserve">Including the time of Pentecost (Hag Ha-Shavout / Feast of Weeks) in the [Julian] year:</t>
  </si>
  <si>
    <t xml:space="preserve">The Reign of Caesar Claudius (26 CE - 40 CE)</t>
  </si>
  <si>
    <t xml:space="preserve">The Reign of Caesar Nero (40 CE - 54 CE)</t>
  </si>
  <si>
    <r>
      <rPr>
        <sz val="7.5"/>
        <rFont val="Times New Roman"/>
        <family val="1"/>
      </rPr>
      <t xml:space="preserve">Apostolic Church Council in Jerusalem at Pentecost ??
</t>
    </r>
    <r>
      <rPr>
        <b val="true"/>
        <i val="true"/>
        <sz val="7.5"/>
        <color rgb="FFFF0000"/>
        <rFont val="Times New Roman"/>
        <family val="1"/>
      </rPr>
      <t xml:space="preserve"> - No, not possible!
</t>
    </r>
    <r>
      <rPr>
        <sz val="7.5"/>
        <rFont val="Times New Roman"/>
        <family val="1"/>
      </rPr>
      <t xml:space="preserve">(I.e. Dates given in Acts 20:6-7 not compatible with 48 CE Calendar.)</t>
    </r>
  </si>
  <si>
    <t xml:space="preserve">29 CE</t>
  </si>
  <si>
    <r>
      <rPr>
        <b val="true"/>
        <sz val="7.5"/>
        <rFont val="Times New Roman"/>
        <family val="1"/>
      </rPr>
      <t xml:space="preserve">The 3 civil years </t>
    </r>
    <r>
      <rPr>
        <sz val="7.5"/>
        <color rgb="FFFF0000"/>
        <rFont val="Times New Roman"/>
        <family val="1"/>
      </rPr>
      <t xml:space="preserve">preceding</t>
    </r>
    <r>
      <rPr>
        <b val="true"/>
        <sz val="7.5"/>
        <rFont val="Times New Roman"/>
        <family val="1"/>
      </rPr>
      <t xml:space="preserve"> Paul's 1st visit to Jerusalem (Gal. 1:18-19:)</t>
    </r>
  </si>
  <si>
    <t xml:space="preserve">Alternate placement of… :</t>
  </si>
  <si>
    <r>
      <rPr>
        <b val="true"/>
        <sz val="6"/>
        <rFont val="Times New Roman"/>
        <family val="1"/>
      </rPr>
      <t xml:space="preserve">The 14 civil years</t>
    </r>
    <r>
      <rPr>
        <sz val="6"/>
        <rFont val="Times New Roman"/>
        <family val="1"/>
      </rPr>
      <t xml:space="preserve"> </t>
    </r>
    <r>
      <rPr>
        <sz val="6"/>
        <color rgb="FFFF0000"/>
        <rFont val="Times New Roman"/>
        <family val="1"/>
      </rPr>
      <t xml:space="preserve">including</t>
    </r>
    <r>
      <rPr>
        <sz val="6"/>
        <rFont val="Times New Roman"/>
        <family val="1"/>
      </rPr>
      <t xml:space="preserve"> </t>
    </r>
    <r>
      <rPr>
        <b val="true"/>
        <sz val="6"/>
        <rFont val="Times New Roman"/>
        <family val="1"/>
      </rPr>
      <t xml:space="preserve">Paul's 2nd visit to Jerusalem (Gal. 2:1 and Acts 15:1-29:)</t>
    </r>
  </si>
  <si>
    <t xml:space="preserve">Impossible!</t>
  </si>
  <si>
    <t xml:space="preserve">The working solution that remains valid while sustained by all known facts:</t>
  </si>
  <si>
    <t xml:space="preserve">The Timing of Paul's Visits to Jerusalem vs. the Years of the Roman Emperors and the Roman Procurators to Judea
(Including also the Years Permitting the Constellation of Events Identified by Textus Receptus, Acts 20:6-7 (and Acts 20:13-21:4)</t>
  </si>
  <si>
    <t xml:space="preserve">The civil year beginning with Tishri 22 [Sept/Oct:]</t>
  </si>
  <si>
    <t xml:space="preserve">The reign of Caesar Gaius Caligula (23 CE - 26 CE)</t>
  </si>
  <si>
    <r>
      <rPr>
        <b val="true"/>
        <sz val="6"/>
        <rFont val="Times New Roman"/>
        <family val="1"/>
      </rPr>
      <t xml:space="preserve">Current Julian year by the time of Pentecost: </t>
    </r>
    <r>
      <rPr>
        <sz val="6"/>
        <rFont val="Times New Roman"/>
        <family val="1"/>
      </rPr>
      <t xml:space="preserve">The major portion of the above civil years falls within the below Julian years (including also the time of Passover, Feast of Unleavened Bread, and </t>
    </r>
    <r>
      <rPr>
        <b val="true"/>
        <sz val="6"/>
        <rFont val="Times New Roman"/>
        <family val="1"/>
      </rPr>
      <t xml:space="preserve">Hag Ha-Shavout / Pentecost</t>
    </r>
    <r>
      <rPr>
        <sz val="6"/>
        <rFont val="Times New Roman"/>
        <family val="1"/>
      </rPr>
      <t xml:space="preserve">.)</t>
    </r>
  </si>
  <si>
    <r>
      <rPr>
        <sz val="7.5"/>
        <rFont val="Times New Roman"/>
        <family val="1"/>
      </rPr>
      <t xml:space="preserve">The years (  </t>
    </r>
    <r>
      <rPr>
        <sz val="8"/>
        <rFont val="Times New Roman"/>
        <family val="1"/>
      </rPr>
      <t xml:space="preserve">*</t>
    </r>
    <r>
      <rPr>
        <sz val="7.5"/>
        <rFont val="Times New Roman"/>
        <family val="1"/>
      </rPr>
      <t xml:space="preserve"> &amp; color coded) in which </t>
    </r>
    <r>
      <rPr>
        <b val="true"/>
        <sz val="7.5"/>
        <rFont val="Times New Roman"/>
        <family val="1"/>
      </rPr>
      <t xml:space="preserve">the Seventh Day of the Feast of Unleavened Bread</t>
    </r>
    <r>
      <rPr>
        <sz val="7.5"/>
        <rFont val="Times New Roman"/>
        <family val="1"/>
      </rPr>
      <t xml:space="preserve"> could</t>
    </r>
  </si>
  <si>
    <r>
      <rPr>
        <sz val="7.5"/>
        <rFont val="Times New Roman"/>
        <family val="1"/>
      </rPr>
      <t xml:space="preserve">         have been </t>
    </r>
    <r>
      <rPr>
        <b val="true"/>
        <sz val="7.5"/>
        <rFont val="Times New Roman"/>
        <family val="1"/>
      </rPr>
      <t xml:space="preserve">concurrent with the weekly Shabbat</t>
    </r>
    <r>
      <rPr>
        <sz val="7.5"/>
        <rFont val="Times New Roman"/>
        <family val="1"/>
      </rPr>
      <t xml:space="preserve"> (as required by Textus Receptus Acts 20:6-7:)</t>
    </r>
  </si>
  <si>
    <t xml:space="preserve">*</t>
  </si>
  <si>
    <t xml:space="preserve">The Caesars of the Roman Empire:</t>
  </si>
  <si>
    <t xml:space="preserve">The reign of Caesar Claudius (26 CE - 40 CE)</t>
  </si>
  <si>
    <t xml:space="preserve">The reign of Caesar Nero (39 CE - 52 CE)</t>
  </si>
  <si>
    <t xml:space="preserve">3rd</t>
  </si>
  <si>
    <t xml:space="preserve">Acc.</t>
  </si>
  <si>
    <t xml:space="preserve">1st</t>
  </si>
  <si>
    <t xml:space="preserve">2nd </t>
  </si>
  <si>
    <t xml:space="preserve">4th</t>
  </si>
  <si>
    <t xml:space="preserve">5th</t>
  </si>
  <si>
    <t xml:space="preserve">6th</t>
  </si>
  <si>
    <t xml:space="preserve">7th</t>
  </si>
  <si>
    <t xml:space="preserve">8th</t>
  </si>
  <si>
    <t xml:space="preserve">9th</t>
  </si>
  <si>
    <t xml:space="preserve">10th</t>
  </si>
  <si>
    <t xml:space="preserve">11th</t>
  </si>
  <si>
    <t xml:space="preserve">12th</t>
  </si>
  <si>
    <t xml:space="preserve">2nd</t>
  </si>
  <si>
    <t xml:space="preserve">13th</t>
  </si>
  <si>
    <t xml:space="preserve">The Roman procurators to Judea:</t>
  </si>
  <si>
    <t xml:space="preserve">Marullus' reign</t>
  </si>
  <si>
    <t xml:space="preserve">Fadus' &amp; Alexander's reigns</t>
  </si>
  <si>
    <t xml:space="preserve">Cumanus' reign (33 CE - 38 CE)</t>
  </si>
  <si>
    <t xml:space="preserve">Felix's reign (38 CE-44 CE)</t>
  </si>
  <si>
    <t xml:space="preserve">Festus' reign</t>
  </si>
  <si>
    <t xml:space="preserve">Albinus's reign</t>
  </si>
  <si>
    <t xml:space="preserve">Gessius Florus's reign</t>
  </si>
  <si>
    <r>
      <rPr>
        <b val="true"/>
        <sz val="6"/>
        <color rgb="FFFF0000"/>
        <rFont val="Times New Roman"/>
        <family val="1"/>
      </rPr>
      <t xml:space="preserve">Saul's conversion:</t>
    </r>
    <r>
      <rPr>
        <b val="true"/>
        <sz val="6"/>
        <rFont val="Times New Roman"/>
        <family val="1"/>
      </rPr>
      <t xml:space="preserve"> November 24, 29 CE solar eclipse</t>
    </r>
  </si>
  <si>
    <t xml:space="preserve"> - The year Herod Agrippa (I) died (Acts 12:21-23)</t>
  </si>
  <si>
    <r>
      <rPr>
        <b val="true"/>
        <sz val="6"/>
        <rFont val="Times New Roman"/>
        <family val="1"/>
      </rPr>
      <t xml:space="preserve">Paul's 2nd visit to Jerusalem</t>
    </r>
    <r>
      <rPr>
        <sz val="6"/>
        <rFont val="Times New Roman"/>
        <family val="1"/>
      </rPr>
      <t xml:space="preserve"> with Barnabas and Titus (Acts 15:1-30)</t>
    </r>
  </si>
  <si>
    <r>
      <rPr>
        <b val="true"/>
        <sz val="6"/>
        <rFont val="Times New Roman"/>
        <family val="1"/>
      </rPr>
      <t xml:space="preserve">Paul's 3rd visit to Jerusalem
</t>
    </r>
    <r>
      <rPr>
        <sz val="6"/>
        <rFont val="Times New Roman"/>
        <family val="1"/>
      </rPr>
      <t xml:space="preserve">(Acts 18:21-22)</t>
    </r>
  </si>
  <si>
    <r>
      <rPr>
        <b val="true"/>
        <sz val="6"/>
        <rFont val="Arial"/>
        <family val="2"/>
      </rPr>
      <t xml:space="preserve">Paul's 4th visit to Jerusalem
</t>
    </r>
    <r>
      <rPr>
        <sz val="6"/>
        <rFont val="Arial"/>
        <family val="2"/>
      </rPr>
      <t xml:space="preserve">(Acts 21:15-22:24)</t>
    </r>
  </si>
  <si>
    <r>
      <rPr>
        <b val="true"/>
        <sz val="6"/>
        <rFont val="Times New Roman"/>
        <family val="1"/>
      </rPr>
      <t xml:space="preserve">Paul's 1st visit to Jerusalem
</t>
    </r>
    <r>
      <rPr>
        <sz val="6"/>
        <rFont val="Times New Roman"/>
        <family val="1"/>
      </rPr>
      <t xml:space="preserve">(Acts 11:28-30; 12:25)</t>
    </r>
  </si>
  <si>
    <r>
      <rPr>
        <b val="true"/>
        <sz val="6"/>
        <rFont val="Times New Roman"/>
        <family val="1"/>
      </rPr>
      <t xml:space="preserve">The 3 civil years
</t>
    </r>
    <r>
      <rPr>
        <b val="true"/>
        <i val="true"/>
        <sz val="6"/>
        <color rgb="FFFF0000"/>
        <rFont val="Times New Roman"/>
        <family val="1"/>
      </rPr>
      <t xml:space="preserve">preceding
</t>
    </r>
    <r>
      <rPr>
        <b val="true"/>
        <sz val="6"/>
        <rFont val="Times New Roman"/>
        <family val="1"/>
      </rPr>
      <t xml:space="preserve">Paul's 1st visit
to Jerusalem
</t>
    </r>
    <r>
      <rPr>
        <sz val="6"/>
        <rFont val="Times New Roman"/>
        <family val="1"/>
      </rPr>
      <t xml:space="preserve">(Gal. 1:18-19:)</t>
    </r>
  </si>
  <si>
    <r>
      <rPr>
        <b val="true"/>
        <sz val="6"/>
        <rFont val="Times New Roman"/>
        <family val="1"/>
      </rPr>
      <t xml:space="preserve">The 14 civil years </t>
    </r>
    <r>
      <rPr>
        <b val="true"/>
        <i val="true"/>
        <sz val="6"/>
        <color rgb="FFFF0000"/>
        <rFont val="Times New Roman"/>
        <family val="1"/>
      </rPr>
      <t xml:space="preserve">including</t>
    </r>
    <r>
      <rPr>
        <b val="true"/>
        <sz val="6"/>
        <rFont val="Times New Roman"/>
        <family val="1"/>
      </rPr>
      <t xml:space="preserve"> Paul's 1st &amp; 2nd visits to Jerusalem</t>
    </r>
    <r>
      <rPr>
        <sz val="6"/>
        <rFont val="Times New Roman"/>
        <family val="1"/>
      </rPr>
      <t xml:space="preserve"> (Gal. 2:1 and Acts 15:1-29:)</t>
    </r>
  </si>
  <si>
    <r>
      <rPr>
        <b val="true"/>
        <i val="true"/>
        <sz val="10"/>
        <rFont val="Arial"/>
        <family val="2"/>
      </rPr>
      <t xml:space="preserve">Question: </t>
    </r>
    <r>
      <rPr>
        <b val="true"/>
        <i val="true"/>
        <sz val="10"/>
        <color rgb="FFFF0000"/>
        <rFont val="Arial"/>
        <family val="2"/>
      </rPr>
      <t xml:space="preserve">In what Julian year occurred 1. "the burning of Rome," 2. the beginning of Nero's persecution of the Christians, and 3. the comet - all as referenced by Tacitus in his Annals?</t>
    </r>
  </si>
  <si>
    <t xml:space="preserve">In consequence of Josephus, astronomy, the Holy Scriptures, and more:</t>
  </si>
  <si>
    <r>
      <rPr>
        <sz val="8"/>
        <rFont val="Times New Roman"/>
        <family val="1"/>
      </rPr>
      <t xml:space="preserve">"The Senate passed a vote that </t>
    </r>
    <r>
      <rPr>
        <b val="true"/>
        <i val="true"/>
        <sz val="8"/>
        <color rgb="FFFF0000"/>
        <rFont val="Times New Roman"/>
        <family val="1"/>
      </rPr>
      <t xml:space="preserve">the year should begin</t>
    </r>
    <r>
      <rPr>
        <sz val="8"/>
        <rFont val="Times New Roman"/>
        <family val="1"/>
      </rPr>
      <t xml:space="preserve"> with the month of December, in which he [</t>
    </r>
    <r>
      <rPr>
        <b val="true"/>
        <i val="true"/>
        <sz val="8"/>
        <color rgb="FFFF0000"/>
        <rFont val="Times New Roman"/>
        <family val="1"/>
      </rPr>
      <t xml:space="preserve">Nero</t>
    </r>
    <r>
      <rPr>
        <sz val="8"/>
        <rFont val="Times New Roman"/>
        <family val="1"/>
      </rPr>
      <t xml:space="preserve">] was born, he </t>
    </r>
    <r>
      <rPr>
        <b val="true"/>
        <i val="true"/>
        <sz val="8"/>
        <color rgb="FFFF0000"/>
        <rFont val="Times New Roman"/>
        <family val="1"/>
      </rPr>
      <t xml:space="preserve">retained for its commencement, the old sacred associations of the first of January.</t>
    </r>
    <r>
      <rPr>
        <sz val="8"/>
        <rFont val="Times New Roman"/>
        <family val="1"/>
      </rPr>
      <t xml:space="preserve">" Tacitus, Cornelius, Annals, BOOK XIII:10</t>
    </r>
  </si>
  <si>
    <r>
      <rPr>
        <sz val="8"/>
        <rFont val="Times New Roman"/>
        <family val="1"/>
      </rPr>
      <t xml:space="preserve">Nero’s 1</t>
    </r>
    <r>
      <rPr>
        <vertAlign val="superscript"/>
        <sz val="8"/>
        <rFont val="Times New Roman"/>
        <family val="1"/>
      </rPr>
      <t xml:space="preserve">st</t>
    </r>
    <r>
      <rPr>
        <sz val="8"/>
        <rFont val="Times New Roman"/>
        <family val="1"/>
      </rPr>
      <t xml:space="preserve"> civil year of reign began Tishri 1, 39 CE. Accordingly Nero's accession year, per Josephus, started within the civil year beginning Tishri 1, 38 CE. Thus, </t>
    </r>
    <r>
      <rPr>
        <b val="true"/>
        <i val="true"/>
        <sz val="8"/>
        <color rgb="FFFF0000"/>
        <rFont val="Times New Roman"/>
        <family val="1"/>
      </rPr>
      <t xml:space="preserve">the first time Nero could be named "Nerone Caesare" in any consulship beginning January 1, is January 1, 39 CE.</t>
    </r>
  </si>
  <si>
    <t xml:space="preserve">Claudius died on Zif 21 or Sivan 21, 40 CE [May 21 or else June 20 or 21, 40 CE.] However, Nero was adopted by Claudius some time before his death and thus there was a co-regency between the two of them.</t>
  </si>
  <si>
    <r>
      <rPr>
        <sz val="8"/>
        <rFont val="Times New Roman"/>
        <family val="1"/>
      </rPr>
      <t xml:space="preserve">Accordingly, the consulship of "Nerone Caesare et Vetere" ought to begin January 1, (38,) </t>
    </r>
    <r>
      <rPr>
        <b val="true"/>
        <sz val="8"/>
        <rFont val="Times New Roman"/>
        <family val="1"/>
      </rPr>
      <t xml:space="preserve">39</t>
    </r>
    <r>
      <rPr>
        <sz val="8"/>
        <rFont val="Times New Roman"/>
        <family val="1"/>
      </rPr>
      <t xml:space="preserve">, 40, or </t>
    </r>
    <r>
      <rPr>
        <b val="true"/>
        <sz val="8"/>
        <rFont val="Times New Roman"/>
        <family val="1"/>
      </rPr>
      <t xml:space="preserve">41</t>
    </r>
    <r>
      <rPr>
        <sz val="8"/>
        <rFont val="Times New Roman"/>
        <family val="1"/>
      </rPr>
      <t xml:space="preserve"> CE.</t>
    </r>
  </si>
  <si>
    <r>
      <rPr>
        <sz val="8"/>
        <rFont val="Times New Roman"/>
        <family val="1"/>
      </rPr>
      <t xml:space="preserve">Galba died on the 8th day of Kislev (9th moon) or Tevet (10th moon) in 53 CE [January 16 after sunset (or January 17.)] Thus Galba could not be a consul in 54 CE or later. I</t>
    </r>
    <r>
      <rPr>
        <b val="true"/>
        <i val="true"/>
        <sz val="8"/>
        <color rgb="FFFF0000"/>
        <rFont val="Times New Roman"/>
        <family val="1"/>
      </rPr>
      <t xml:space="preserve">f Finegan's list is in order then "Nerone Caesare et Vetere" can only reference the Julian year 38 or 39 CE. However, considering the arrangement of consuls during the reign of Nero, it almost certainly is not!</t>
    </r>
  </si>
  <si>
    <r>
      <rPr>
        <sz val="8"/>
        <rFont val="Times New Roman"/>
        <family val="1"/>
      </rPr>
      <t xml:space="preserve">Vitellius died in Rome on Kislev 6, 53 CE [November 6 (or December 6,) 53 CE.] Vespasian was hailed in absentia as the Emperor of Rome. </t>
    </r>
    <r>
      <rPr>
        <b val="true"/>
        <i val="true"/>
        <sz val="8"/>
        <color rgb="FFFF0000"/>
        <rFont val="Times New Roman"/>
        <family val="1"/>
      </rPr>
      <t xml:space="preserve">This agrees well with the order of consulships per Finegan's list</t>
    </r>
    <r>
      <rPr>
        <sz val="8"/>
        <rFont val="Times New Roman"/>
        <family val="1"/>
      </rPr>
      <t xml:space="preserve">, i.e. "Vespasiano II et Tito" being named for the consulship beginning January 1, 54 CE, thus confirming the above conclusions.</t>
    </r>
  </si>
  <si>
    <r>
      <rPr>
        <b val="true"/>
        <i val="true"/>
        <sz val="8"/>
        <color rgb="FFFF0000"/>
        <rFont val="Times New Roman"/>
        <family val="1"/>
      </rPr>
      <t xml:space="preserve">Conclusion: </t>
    </r>
    <r>
      <rPr>
        <sz val="8"/>
        <rFont val="Times New Roman"/>
        <family val="1"/>
      </rPr>
      <t xml:space="preserve">The consulship "</t>
    </r>
    <r>
      <rPr>
        <b val="true"/>
        <sz val="8"/>
        <color rgb="FF0000FF"/>
        <rFont val="Times New Roman"/>
        <family val="1"/>
      </rPr>
      <t xml:space="preserve">Nerone Caesare et Vetere</t>
    </r>
    <r>
      <rPr>
        <sz val="8"/>
        <rFont val="Times New Roman"/>
        <family val="1"/>
      </rPr>
      <t xml:space="preserve">" may well have begun January 1, </t>
    </r>
    <r>
      <rPr>
        <b val="true"/>
        <sz val="8"/>
        <color rgb="FF0000FF"/>
        <rFont val="Times New Roman"/>
        <family val="1"/>
      </rPr>
      <t xml:space="preserve">39 CE</t>
    </r>
    <r>
      <rPr>
        <sz val="8"/>
        <rFont val="Times New Roman"/>
        <family val="1"/>
      </rPr>
      <t xml:space="preserve">. Cf. the table below!</t>
    </r>
  </si>
  <si>
    <t xml:space="preserve">Julian year</t>
  </si>
  <si>
    <t xml:space="preserve">Per Finegan's List of Roman Consuls</t>
  </si>
  <si>
    <t xml:space="preserve">Per Tacitus in Annals</t>
  </si>
  <si>
    <t xml:space="preserve">AUC</t>
  </si>
  <si>
    <t xml:space="preserve">AD</t>
  </si>
  <si>
    <t xml:space="preserve">Consuls per Finegan</t>
  </si>
  <si>
    <t xml:space="preserve">Δ</t>
  </si>
  <si>
    <t xml:space="preserve">Consuls per Tacitus in his Annals</t>
  </si>
  <si>
    <t xml:space="preserve">Referens</t>
  </si>
  <si>
    <t xml:space="preserve">Tito Claudio IIII et Vitellio III</t>
  </si>
  <si>
    <t xml:space="preserve">?</t>
  </si>
  <si>
    <t xml:space="preserve">Tacitus, Cornelius, Annals, BOOK XI:11</t>
  </si>
  <si>
    <r>
      <rPr>
        <sz val="8"/>
        <rFont val="Times New Roman"/>
        <family val="1"/>
      </rPr>
      <t xml:space="preserve">11. It was during </t>
    </r>
    <r>
      <rPr>
        <b val="true"/>
        <i val="true"/>
        <sz val="8"/>
        <color rgb="FFFF0000"/>
        <rFont val="Times New Roman"/>
        <family val="1"/>
      </rPr>
      <t xml:space="preserve">this consulship, in the eight hundredth year after the foundation of Rome and the sixty-fourth after their celebration by Augustus that the secular games were exhibited.</t>
    </r>
    <r>
      <rPr>
        <sz val="8"/>
        <rFont val="Times New Roman"/>
        <family val="1"/>
      </rPr>
      <t xml:space="preserve"> </t>
    </r>
  </si>
  <si>
    <t xml:space="preserve">Vitellio et Publicula</t>
  </si>
  <si>
    <r>
      <rPr>
        <b val="true"/>
        <i val="true"/>
        <sz val="10"/>
        <color rgb="FFFF0000"/>
        <rFont val="Times New Roman"/>
        <family val="1"/>
      </rPr>
      <t xml:space="preserve">Aulus Vitellius and Lucius Vipstanus</t>
    </r>
    <r>
      <rPr>
        <sz val="10"/>
        <rFont val="Times New Roman"/>
        <family val="1"/>
      </rPr>
      <t xml:space="preserve"> </t>
    </r>
  </si>
  <si>
    <t xml:space="preserve">Tacitus, Cornelius, Annals, BOOK XI:23</t>
  </si>
  <si>
    <t xml:space="preserve">Verannio et Gallo</t>
  </si>
  <si>
    <t xml:space="preserve">Caius Pompeius and Quintus Veranius</t>
  </si>
  <si>
    <t xml:space="preserve">Tacitus, Cornelius, Annals, BOOK XII:5</t>
  </si>
  <si>
    <t xml:space="preserve">Vitere et Nerviliano</t>
  </si>
  <si>
    <t xml:space="preserve">ΔΔ</t>
  </si>
  <si>
    <t xml:space="preserve">Caius Antistius and Marcus Suilius</t>
  </si>
  <si>
    <t xml:space="preserve">Tacitus, Cornelius, Annals, BOOK XII:25</t>
  </si>
  <si>
    <t xml:space="preserve">Tito Claudio V et Orfito</t>
  </si>
  <si>
    <t xml:space="preserve">Tiberius Claudius with Sextius Cornelius Orfitus (and Nero)</t>
  </si>
  <si>
    <t xml:space="preserve">Tacitus, Cornelius, Annals, BOOK XII:41</t>
  </si>
  <si>
    <t xml:space="preserve">Sulla et Othone</t>
  </si>
  <si>
    <t xml:space="preserve">Faustus Sulla and Salvius Otho</t>
  </si>
  <si>
    <t xml:space="preserve">Tacitus, Cornelius, Annals, BOOK XII:52</t>
  </si>
  <si>
    <t xml:space="preserve">Silano et Antonino</t>
  </si>
  <si>
    <t xml:space="preserve">Didius Junius and Quintus Haterius</t>
  </si>
  <si>
    <t xml:space="preserve">Tacitus, Cornelius, Annals, BOOK XII:58</t>
  </si>
  <si>
    <t xml:space="preserve">Marcello et Aviola</t>
  </si>
  <si>
    <r>
      <rPr>
        <b val="true"/>
        <i val="true"/>
        <sz val="10"/>
        <color rgb="FFFF0000"/>
        <rFont val="Times New Roman"/>
        <family val="1"/>
      </rPr>
      <t xml:space="preserve">Marcus Asinius and Manius Acilius</t>
    </r>
    <r>
      <rPr>
        <sz val="10"/>
        <rFont val="Times New Roman"/>
        <family val="1"/>
      </rPr>
      <t xml:space="preserve"> </t>
    </r>
  </si>
  <si>
    <t xml:space="preserve">Tacitus, Cornelius, Annals, BOOK XII:64</t>
  </si>
  <si>
    <r>
      <rPr>
        <sz val="8"/>
        <rFont val="Times New Roman"/>
        <family val="1"/>
      </rPr>
      <t xml:space="preserve">XII:69. At last, </t>
    </r>
    <r>
      <rPr>
        <b val="true"/>
        <i val="true"/>
        <sz val="8"/>
        <color rgb="FFFF0000"/>
        <rFont val="Times New Roman"/>
        <family val="1"/>
      </rPr>
      <t xml:space="preserve">at noon on the 13th of October, the gates of the palace were suddenly thrown open, and Nero, accompanied by Burrus, went forth to the cohort which was on guard after military custom.</t>
    </r>
    <r>
      <rPr>
        <sz val="8"/>
        <rFont val="Times New Roman"/>
        <family val="1"/>
      </rPr>
      <t xml:space="preserve">   
XIII:VI. With </t>
    </r>
    <r>
      <rPr>
        <b val="true"/>
        <i val="true"/>
        <sz val="8"/>
        <color rgb="FFFF0000"/>
        <rFont val="Times New Roman"/>
        <family val="1"/>
      </rPr>
      <t xml:space="preserve">the close of the year</t>
    </r>
    <r>
      <rPr>
        <sz val="8"/>
        <rFont val="Times New Roman"/>
        <family val="1"/>
      </rPr>
      <t xml:space="preserve"> came disquieting rumours [p. 288] that the Parthians had again broken their bounds and were ravaging Armenia, from which they had driven Rhadamistus, who, having often possessed himself of the kingdom and as often been thrust out of it, had now relinquished hostilities. Rome with its love of talking began to ask how </t>
    </r>
    <r>
      <rPr>
        <b val="true"/>
        <i val="true"/>
        <sz val="8"/>
        <color rgb="FFFF0000"/>
        <rFont val="Times New Roman"/>
        <family val="1"/>
      </rPr>
      <t xml:space="preserve">a prince of scarce seventeen</t>
    </r>
    <r>
      <rPr>
        <sz val="8"/>
        <rFont val="Times New Roman"/>
        <family val="1"/>
      </rPr>
      <t xml:space="preserve"> was to encounter and avert this tremendous peril, how they could fall back on one who was </t>
    </r>
    <r>
      <rPr>
        <b val="true"/>
        <i val="true"/>
        <sz val="8"/>
        <color rgb="FFFF0000"/>
        <rFont val="Times New Roman"/>
        <family val="1"/>
      </rPr>
      <t xml:space="preserve">ruled by a woman</t>
    </r>
    <r>
      <rPr>
        <sz val="8"/>
        <rFont val="Times New Roman"/>
        <family val="1"/>
      </rPr>
      <t xml:space="preserve">; or whether battles and sieges and the other operations of war could be directed by tutors. "Some, on the contrary, argued that this was better than it would have been, had Claudius in his feeble and spiritless old age, when he would certainly have yielded to the bidding of slaves, been summoned to the hardships of a campaign. Burrus, at least, and Seneca were known to be men of very varied experience, and, as for the emperor himself, how far was he really short of mature age, when Cneius Pompeius and Cæsar Octavianus, in their eighteenth and nineteenth years respectively, bore the brunt of civil wars? The highest rank chiefly worked through its prestige and its counsels more than by the sword and hand. The emperor would give a plain proof whether he was advised by good or bad friends by putting aside all jealousy and selecting some eminent general, rather than by promoting out of favouritism, a rich man backed up by interest."
XIII:X. The emperor </t>
    </r>
    <r>
      <rPr>
        <b val="true"/>
        <i val="true"/>
        <sz val="8"/>
        <color rgb="FFFF0000"/>
        <rFont val="Times New Roman"/>
        <family val="1"/>
      </rPr>
      <t xml:space="preserve">in the same year</t>
    </r>
    <r>
      <rPr>
        <sz val="8"/>
        <rFont val="Times New Roman"/>
        <family val="1"/>
      </rPr>
      <t xml:space="preserve"> asked the Senate for a statue to his father Domitius, and also that the consular decorations might be conferred on Asconius Labeo, who had been his guardian. Statues to himself of solid gold and silver he forbade, in opposition to offers made, and although </t>
    </r>
    <r>
      <rPr>
        <b val="true"/>
        <i val="true"/>
        <sz val="8"/>
        <color rgb="FFFF0000"/>
        <rFont val="Times New Roman"/>
        <family val="1"/>
      </rPr>
      <t xml:space="preserve">the Senate passed a vote that the year should begin with the month of December, in which he was born, he retained for its commencement, the old sacred associations of the first of January.</t>
    </r>
    <r>
      <rPr>
        <sz val="8"/>
        <rFont val="Times New Roman"/>
        <family val="1"/>
      </rPr>
      <t xml:space="preserve"> Nor would he allow the prosecution of Carinas Celer, a senator, whom a slave accused, or of Julius Densus, a knight, whose partiality for Britannicus was construed into a crime.
</t>
    </r>
  </si>
  <si>
    <t xml:space="preserve">Nerone Caesare et Vetere</t>
  </si>
  <si>
    <t xml:space="preserve">his [Nero's] consulship with Lucius Antistius</t>
  </si>
  <si>
    <t xml:space="preserve">Tacitus, Cornelius, Annals, BOOK XIII:11</t>
  </si>
  <si>
    <t xml:space="preserve">Saturnino et Scipione</t>
  </si>
  <si>
    <t xml:space="preserve">Quintus Volusius and Publius Scipio</t>
  </si>
  <si>
    <t xml:space="preserve">Tacitus, Cornelius, Annals, BOOK XIII:25</t>
  </si>
  <si>
    <t xml:space="preserve">Nerone II et Pisone</t>
  </si>
  <si>
    <t xml:space="preserve">Nero's second consulship with Lucius Piso</t>
  </si>
  <si>
    <t xml:space="preserve">Tacitus, Cornelius, Annals, BOOK XIII:31</t>
  </si>
  <si>
    <t xml:space="preserve">Nerone III et Messala</t>
  </si>
  <si>
    <t xml:space="preserve">Nero entered on his third consulship with Valerius Messala</t>
  </si>
  <si>
    <t xml:space="preserve">Tacitus, Cornelius, Annals, BOOK XIII:34</t>
  </si>
  <si>
    <t xml:space="preserve">Capitone et Aproniano</t>
  </si>
  <si>
    <t xml:space="preserve">Caius Vipstanus and Caius Fonteius</t>
  </si>
  <si>
    <t xml:space="preserve">Tacitus, Cornelius, Annals, BOOK XIV:1</t>
  </si>
  <si>
    <t xml:space="preserve">NOTICE: The only change, other than complementations, necessary for fitting "The Epistles of Paul the Apostle to Seneca, with Seneca’s to Paul" into this chronology is to place this "consulship of Caius Vipstanus and Caius Fonteius" subsequent to, rather than preceding, Nero's IV and Cossus, however, I do not perceive such a construction incongruent or impossible considering Tacitus language, especially his use of "IN THE year of..." and then referring back to a prior event: "In Nero's fourth consulship..." Why not? Also it may seem not a little bit strange for Nero to have been able to focus on a project such as these newly reestablished games during the six months immediately following his matricide, would it not? In fact Tacitus is telling us that Nero even fled Rome for a time following the matricide and that he felt quite ill at ease during that time, does he not? Nevertheless, considering Suetonius' statement re Nero's consulships, this seems to require that Messala was consul twice within a two or three year period, but why wouldn't that be possible?</t>
  </si>
  <si>
    <t xml:space="preserve">Nerone IIII et Lentulo</t>
  </si>
  <si>
    <r>
      <rPr>
        <b val="true"/>
        <i val="true"/>
        <sz val="10"/>
        <color rgb="FFFF0000"/>
        <rFont val="Times New Roman"/>
        <family val="1"/>
      </rPr>
      <t xml:space="preserve">Nero's fourth consulship with Cornelius Cossus</t>
    </r>
    <r>
      <rPr>
        <sz val="10"/>
        <rFont val="Times New Roman"/>
        <family val="1"/>
      </rPr>
      <t xml:space="preserve"> </t>
    </r>
  </si>
  <si>
    <t xml:space="preserve">Tacitus, Cornelius, Annals, BOOK XIV:20</t>
  </si>
  <si>
    <r>
      <rPr>
        <sz val="8"/>
        <rFont val="Times New Roman"/>
        <family val="1"/>
      </rPr>
      <t xml:space="preserve">XIV:22. </t>
    </r>
    <r>
      <rPr>
        <b val="true"/>
        <i val="true"/>
        <sz val="8"/>
        <color rgb="FFFF0000"/>
        <rFont val="Times New Roman"/>
        <family val="1"/>
      </rPr>
      <t xml:space="preserve">A comet meantime blazed in the sky</t>
    </r>
    <r>
      <rPr>
        <sz val="8"/>
        <rFont val="Times New Roman"/>
        <family val="1"/>
      </rPr>
      <t xml:space="preserve">, which in popular opinion always portends revolution to kingdoms. So people began to ask, as if Nero was already dethroned, who was to be elected. In every one's mouth was the name of Rubellius Blandus, who inherited through his mother the high nobility of the Julian family...  
XIV:27. One of the famous cities of Asia, </t>
    </r>
    <r>
      <rPr>
        <b val="true"/>
        <i val="true"/>
        <sz val="8"/>
        <color rgb="FFFF0000"/>
        <rFont val="Times New Roman"/>
        <family val="1"/>
      </rPr>
      <t xml:space="preserve">Laodicea,</t>
    </r>
    <r>
      <rPr>
        <sz val="8"/>
        <rFont val="Times New Roman"/>
        <family val="1"/>
      </rPr>
      <t xml:space="preserve"> was that same year overthrown by </t>
    </r>
    <r>
      <rPr>
        <b val="true"/>
        <i val="true"/>
        <sz val="8"/>
        <color rgb="FFFF0000"/>
        <rFont val="Times New Roman"/>
        <family val="1"/>
      </rPr>
      <t xml:space="preserve">an earthquake</t>
    </r>
    <r>
      <rPr>
        <sz val="8"/>
        <rFont val="Times New Roman"/>
        <family val="1"/>
      </rPr>
      <t xml:space="preserve">, and, without any relief from us, recovered itself by its own resources.</t>
    </r>
  </si>
  <si>
    <r>
      <rPr>
        <sz val="8"/>
        <rFont val="Times New Roman"/>
        <family val="1"/>
      </rPr>
      <t xml:space="preserve">XIV:1. </t>
    </r>
    <r>
      <rPr>
        <b val="true"/>
        <i val="true"/>
        <sz val="8"/>
        <color rgb="FFFF0000"/>
        <rFont val="Times New Roman"/>
        <family val="1"/>
      </rPr>
      <t xml:space="preserve">IN THE year of the consulship of Caius Vipstanus and Caius Fonteius, Nero deferred no more a long meditated crime.</t>
    </r>
    <r>
      <rPr>
        <sz val="8"/>
        <rFont val="Times New Roman"/>
        <family val="1"/>
      </rPr>
      <t xml:space="preserve"> Length of power had matured his daring, and his passion for Poppaea daily grew more ardent. As the woman had no hope of marriage for herself or of Octavia's divorce while Agrippina lived
XIV:9... That </t>
    </r>
    <r>
      <rPr>
        <b val="true"/>
        <i val="true"/>
        <sz val="8"/>
        <color rgb="FFFF0000"/>
        <rFont val="Times New Roman"/>
        <family val="1"/>
      </rPr>
      <t xml:space="preserve">Nero gazed on his mother after her death</t>
    </r>
    <r>
      <rPr>
        <sz val="8"/>
        <rFont val="Times New Roman"/>
        <family val="1"/>
      </rPr>
      <t xml:space="preserve"> and praised her beauty, some have related, while others deny it. Her body was burnt that same night on a dining couch, with a mean funeral; nor, as long as Nero was in power, was the earth raised into a mound, or even decently closed.
XIV:12. There occurred too a thick succession of portents, which meant nothing. A woman gave birth to a snake, and another was killed by a thunderbolt in her husband's embrace. Then </t>
    </r>
    <r>
      <rPr>
        <b val="true"/>
        <i val="true"/>
        <sz val="8"/>
        <color rgb="FFFF0000"/>
        <rFont val="Times New Roman"/>
        <family val="1"/>
      </rPr>
      <t xml:space="preserve">the sun was suddenly darkened and the fourteen districts of the city were struck by lightning</t>
    </r>
    <r>
      <rPr>
        <sz val="8"/>
        <rFont val="Times New Roman"/>
        <family val="1"/>
      </rPr>
      <t xml:space="preserve">. All this happened quite without any providential design; so much so, that for many subsequent years Nero prolonged his reign and his crimes.</t>
    </r>
  </si>
  <si>
    <t xml:space="preserve">Turpillino et Peto</t>
  </si>
  <si>
    <t xml:space="preserve">Caesonius Paetus and Petronius Turpilianus</t>
  </si>
  <si>
    <t xml:space="preserve">Tacitus, Cornelius, Annals, BOOK XIV:29</t>
  </si>
  <si>
    <r>
      <rPr>
        <sz val="8"/>
        <rFont val="Times New Roman"/>
        <family val="1"/>
      </rPr>
      <t xml:space="preserve">XIV:39. Petronius Turpilianus... </t>
    </r>
    <r>
      <rPr>
        <b val="true"/>
        <i val="true"/>
        <sz val="8"/>
        <color rgb="FFFF0000"/>
        <rFont val="Times New Roman"/>
        <family val="1"/>
      </rPr>
      <t xml:space="preserve">resigned his consulship</t>
    </r>
  </si>
  <si>
    <t xml:space="preserve">Mario et Gallo</t>
  </si>
  <si>
    <t xml:space="preserve">Publius Marius and Lucius Asinius</t>
  </si>
  <si>
    <t xml:space="preserve">Tacitus, Cornelius, Annals, BOOK XIV:48</t>
  </si>
  <si>
    <r>
      <rPr>
        <sz val="8"/>
        <rFont val="Times New Roman"/>
        <family val="1"/>
      </rPr>
      <t xml:space="preserve">XIV:64. And now </t>
    </r>
    <r>
      <rPr>
        <b val="true"/>
        <i val="true"/>
        <sz val="8"/>
        <color rgb="FFFF0000"/>
        <rFont val="Times New Roman"/>
        <family val="1"/>
      </rPr>
      <t xml:space="preserve">the girl [Octavia,] in her twentieth year... </t>
    </r>
    <r>
      <rPr>
        <sz val="8"/>
        <rFont val="Times New Roman"/>
        <family val="1"/>
      </rPr>
      <t xml:space="preserve">After an interval of a few days, she received an order that she was to die, although she protested that she was now a widow and only a sister, and appealed to their common ancestors, the Germanici, and finally to the name of Agrippina, during whose life she had endured a marriage, which was miserable enough indeed, but not fatal. She was then tightly bound with cords, and the veins of every limb were opened; but as her blood was congealed by terror and flowed too slowly, she </t>
    </r>
    <r>
      <rPr>
        <b val="true"/>
        <i val="true"/>
        <sz val="8"/>
        <color rgb="FFFF0000"/>
        <rFont val="Times New Roman"/>
        <family val="1"/>
      </rPr>
      <t xml:space="preserve">was killed</t>
    </r>
    <r>
      <rPr>
        <sz val="8"/>
        <rFont val="Times New Roman"/>
        <family val="1"/>
      </rPr>
      <t xml:space="preserve"> outright by the steam of an intensely hot bath. To this was added the yet more appalling horror of Poppaea beholding the severed head which was conveyed to Rome. 
XV:22. </t>
    </r>
    <r>
      <rPr>
        <b val="true"/>
        <i val="true"/>
        <sz val="8"/>
        <color rgb="FFFF0000"/>
        <rFont val="Times New Roman"/>
        <family val="1"/>
      </rPr>
      <t xml:space="preserve">An earthquake too demolished a large part of Pompeii</t>
    </r>
    <r>
      <rPr>
        <sz val="8"/>
        <rFont val="Times New Roman"/>
        <family val="1"/>
      </rPr>
      <t xml:space="preserve">, a populous town in Campania.  </t>
    </r>
  </si>
  <si>
    <t xml:space="preserve">Regulo et Rufo</t>
  </si>
  <si>
    <t xml:space="preserve">Memmius Regulus and Verginius Rufus</t>
  </si>
  <si>
    <t xml:space="preserve">Tacitus, Cornelius, Annals, BOOK XV:23</t>
  </si>
  <si>
    <r>
      <rPr>
        <sz val="8"/>
        <rFont val="Times New Roman"/>
        <family val="1"/>
      </rPr>
      <t xml:space="preserve">XV:23. </t>
    </r>
    <r>
      <rPr>
        <b val="true"/>
        <i val="true"/>
        <sz val="8"/>
        <color rgb="FFFF0000"/>
        <rFont val="Times New Roman"/>
        <family val="1"/>
      </rPr>
      <t xml:space="preserve">During the consulship of Memmius Regulus and Verginius Rufus, Nero welcomed with something more than mortal joy the birth of a daughter by Poppaea, whom he called Augusta, the same title having also been given to Poppaea. </t>
    </r>
    <r>
      <rPr>
        <sz val="8"/>
        <rFont val="Times New Roman"/>
        <family val="1"/>
      </rPr>
      <t xml:space="preserve">The place of her confinement was the colony of Antium, where the emperor himself was born. Already had the Senate commended Poppaea's safety to the gods, and had made vows in the State's name, which were repeated again and again and duly discharged. To these was added a public thanksgiving, and a temple was decreed to the goddess of fecundity, as well as games and contests after the type of the ceremonies </t>
    </r>
    <r>
      <rPr>
        <b val="true"/>
        <i val="true"/>
        <sz val="8"/>
        <color rgb="FFFF0000"/>
        <rFont val="Times New Roman"/>
        <family val="1"/>
      </rPr>
      <t xml:space="preserve">commemorative of Actium</t>
    </r>
    <r>
      <rPr>
        <sz val="8"/>
        <rFont val="Times New Roman"/>
        <family val="1"/>
      </rPr>
      <t xml:space="preserve">, and golden images of the two Fortunes were to be set up on the throne of Jupiter of the Capitol. Shows too of the circus were to be exhibited in honour of the Claudian and Domitian families at Antium, like those at Bovilla in </t>
    </r>
    <r>
      <rPr>
        <b val="true"/>
        <i val="true"/>
        <sz val="8"/>
        <color rgb="FFFF0000"/>
        <rFont val="Times New Roman"/>
        <family val="1"/>
      </rPr>
      <t xml:space="preserve">commemoration of the Julii</t>
    </r>
    <r>
      <rPr>
        <sz val="8"/>
        <rFont val="Times New Roman"/>
        <family val="1"/>
      </rPr>
      <t xml:space="preserve">. Transient distinctions all of them, as </t>
    </r>
    <r>
      <rPr>
        <b val="true"/>
        <i val="true"/>
        <sz val="8"/>
        <color rgb="FFFF0000"/>
        <rFont val="Times New Roman"/>
        <family val="1"/>
      </rPr>
      <t xml:space="preserve">within four months the infant died</t>
    </r>
    <r>
      <rPr>
        <sz val="8"/>
        <rFont val="Times New Roman"/>
        <family val="1"/>
      </rPr>
      <t xml:space="preserve">. Again there was an outburst of flattery, men voting the honours of deification, of a shrine, a temple, and a priest.  
XV:32. </t>
    </r>
    <r>
      <rPr>
        <b val="true"/>
        <i val="true"/>
        <sz val="8"/>
        <color rgb="FFFF0000"/>
        <rFont val="Times New Roman"/>
        <family val="1"/>
      </rPr>
      <t xml:space="preserve">That same year </t>
    </r>
    <r>
      <rPr>
        <sz val="8"/>
        <rFont val="Times New Roman"/>
        <family val="1"/>
      </rPr>
      <t xml:space="preserve">the emperor put into possession of the Latin franchise the tribes of the maritime Alps. To the Roman knights he assigned places in the circus in front of the seats of the people, for up to that time they used to enter in a promiscuous throng, as the Roscian law extended only to fourteen rows in the theatre. </t>
    </r>
    <r>
      <rPr>
        <b val="true"/>
        <i val="true"/>
        <sz val="8"/>
        <color rgb="FFFF0000"/>
        <rFont val="Times New Roman"/>
        <family val="1"/>
      </rPr>
      <t xml:space="preserve">The same year </t>
    </r>
    <r>
      <rPr>
        <sz val="8"/>
        <rFont val="Times New Roman"/>
        <family val="1"/>
      </rPr>
      <t xml:space="preserve">witnessed shows of gladiators as magnificent as those of the past. Many ladies of distinction, however, and senators, disgraced themselves by appearing in the amphitheatre.   </t>
    </r>
  </si>
  <si>
    <t xml:space="preserve">Grasso et Basso</t>
  </si>
  <si>
    <r>
      <rPr>
        <b val="true"/>
        <i val="true"/>
        <sz val="10"/>
        <color rgb="FFFF0000"/>
        <rFont val="Times New Roman"/>
        <family val="1"/>
      </rPr>
      <t xml:space="preserve">Caius Lacanius and Marcus Licinius</t>
    </r>
    <r>
      <rPr>
        <sz val="10"/>
        <rFont val="Times New Roman"/>
        <family val="1"/>
      </rPr>
      <t xml:space="preserve"> </t>
    </r>
  </si>
  <si>
    <t xml:space="preserve">Tacitus, Cornelius, Annals, BOOK XV:33</t>
  </si>
  <si>
    <r>
      <rPr>
        <sz val="8"/>
        <rFont val="Times New Roman"/>
        <family val="1"/>
      </rPr>
      <t xml:space="preserve">XV:33. </t>
    </r>
    <r>
      <rPr>
        <b val="true"/>
        <i val="true"/>
        <sz val="8"/>
        <color rgb="FFFF0000"/>
        <rFont val="Times New Roman"/>
        <family val="1"/>
      </rPr>
      <t xml:space="preserve">In the year of the consulship of Caius Lacanius and Marcus Licinius a yet keener impulse urged Nero to show himself frequently on the public stage.
</t>
    </r>
    <r>
      <rPr>
        <sz val="8"/>
        <rFont val="Times New Roman"/>
        <family val="1"/>
      </rPr>
      <t xml:space="preserve">
XV:38. </t>
    </r>
    <r>
      <rPr>
        <b val="true"/>
        <i val="true"/>
        <sz val="8"/>
        <color rgb="FFFF0000"/>
        <rFont val="Times New Roman"/>
        <family val="1"/>
      </rPr>
      <t xml:space="preserve">A disaster... happened to this city [Rome] by the violence of fire.</t>
    </r>
    <r>
      <rPr>
        <sz val="8"/>
        <rFont val="Times New Roman"/>
        <family val="1"/>
      </rPr>
      <t xml:space="preserve"> 
XV:44. </t>
    </r>
    <r>
      <rPr>
        <b val="true"/>
        <i val="true"/>
        <sz val="8"/>
        <color rgb="FFFF0000"/>
        <rFont val="Times New Roman"/>
        <family val="1"/>
      </rPr>
      <t xml:space="preserve">Nero fastened the guilt [for starting the conflagration of Rome] and inflicted the most exquisite tortures on</t>
    </r>
    <r>
      <rPr>
        <sz val="8"/>
        <rFont val="Times New Roman"/>
        <family val="1"/>
      </rPr>
      <t xml:space="preserve"> a class hated for their abominations, called </t>
    </r>
    <r>
      <rPr>
        <b val="true"/>
        <i val="true"/>
        <sz val="8"/>
        <color rgb="FFFF0000"/>
        <rFont val="Times New Roman"/>
        <family val="1"/>
      </rPr>
      <t xml:space="preserve">Christians</t>
    </r>
    <r>
      <rPr>
        <sz val="8"/>
        <rFont val="Times New Roman"/>
        <family val="1"/>
      </rPr>
      <t xml:space="preserve"> by the populace... and a most mischievous superstition, thus checked for the moment, again broke out not only in Judaea, the first source of the evil, but even in Rome, where all things hideous and shameful from every part of the world find their centre and become popular. 
XV:47. </t>
    </r>
    <r>
      <rPr>
        <b val="true"/>
        <i val="true"/>
        <sz val="8"/>
        <color rgb="FFFF0000"/>
        <rFont val="Times New Roman"/>
        <family val="1"/>
      </rPr>
      <t xml:space="preserve">At the close of the [Julian] year </t>
    </r>
    <r>
      <rPr>
        <sz val="8"/>
        <rFont val="Times New Roman"/>
        <family val="1"/>
      </rPr>
      <t xml:space="preserve">people talked much about prodigies, presaging impending evils. Never were lightning flashes more frequent, and </t>
    </r>
    <r>
      <rPr>
        <b val="true"/>
        <i val="true"/>
        <sz val="8"/>
        <color rgb="FFFF0000"/>
        <rFont val="Times New Roman"/>
        <family val="1"/>
      </rPr>
      <t xml:space="preserve">a comet too appeared</t>
    </r>
    <r>
      <rPr>
        <sz val="8"/>
        <rFont val="Times New Roman"/>
        <family val="1"/>
      </rPr>
      <t xml:space="preserve">, for which Nero always made propitiation with noble blood.</t>
    </r>
  </si>
  <si>
    <t xml:space="preserve">Nerva et Vestino</t>
  </si>
  <si>
    <t xml:space="preserve">Silius Nerva and Atticus Vestinus </t>
  </si>
  <si>
    <t xml:space="preserve">Tacitus, Cornelius, Annals, BOOK XV:48</t>
  </si>
  <si>
    <t xml:space="preserve">“Piso expired...” (Tacitus, Annals, Book 15:59.) 
"Then followed the destruction of Annaus Seneca…” (Tacitus, Annals, Book 15:48, 60-64.)
</t>
  </si>
  <si>
    <t xml:space="preserve">Telesino et Paulo</t>
  </si>
  <si>
    <t xml:space="preserve">Caius Suetonius and Lucius Telesinus</t>
  </si>
  <si>
    <t xml:space="preserve">Tacitus, Cornelius, Annals, BOOK XVI:14</t>
  </si>
  <si>
    <t xml:space="preserve">Capitone et Rufo</t>
  </si>
  <si>
    <t xml:space="preserve">Trachala et Italico</t>
  </si>
  <si>
    <t xml:space="preserve">Galva II et Vinio</t>
  </si>
  <si>
    <t xml:space="preserve">Vespasiano II et Tito</t>
  </si>
  <si>
    <r>
      <rPr>
        <sz val="8"/>
        <rFont val="Times New Roman"/>
        <family val="1"/>
      </rPr>
      <t xml:space="preserve">The Senate passed a vote that </t>
    </r>
    <r>
      <rPr>
        <b val="true"/>
        <i val="true"/>
        <sz val="8"/>
        <color rgb="FFFF0000"/>
        <rFont val="Times New Roman"/>
        <family val="1"/>
      </rPr>
      <t xml:space="preserve">the year should begin with the month of December</t>
    </r>
    <r>
      <rPr>
        <sz val="8"/>
        <rFont val="Times New Roman"/>
        <family val="1"/>
      </rPr>
      <t xml:space="preserve">, in which he [Nero] was born, </t>
    </r>
    <r>
      <rPr>
        <b val="true"/>
        <i val="true"/>
        <sz val="8"/>
        <color rgb="FFFF0000"/>
        <rFont val="Times New Roman"/>
        <family val="1"/>
      </rPr>
      <t xml:space="preserve">he retained for its commencement, the old sacred associations of the first of January</t>
    </r>
    <r>
      <rPr>
        <i val="true"/>
        <sz val="8"/>
        <rFont val="Times New Roman"/>
        <family val="1"/>
      </rPr>
      <t xml:space="preserve">.</t>
    </r>
  </si>
  <si>
    <t xml:space="preserve">Tacitus, Cornelius, Annals, BOOK XIII:10</t>
  </si>
  <si>
    <t xml:space="preserve">My answer to the Question asked at the top:</t>
  </si>
  <si>
    <t xml:space="preserve">In the Julian year 48 CE?</t>
  </si>
  <si>
    <t xml:space="preserve">Looking for names found in Romans chapter 15 and Tacitus, Annals Book XIV:</t>
  </si>
  <si>
    <t xml:space="preserve">Is it possible that "Rufus" (Romans 16:13) is the same as "Faenius Rufus" referenced by Tacitus in Book XIV:51?</t>
  </si>
  <si>
    <r>
      <rPr>
        <sz val="8"/>
        <rFont val="Arial"/>
        <family val="0"/>
      </rPr>
      <t xml:space="preserve">"51. ...the emperor had appointed two men to the command of the praetorian cohorts, </t>
    </r>
    <r>
      <rPr>
        <b val="true"/>
        <i val="true"/>
        <sz val="8"/>
        <color rgb="FFFF0000"/>
        <rFont val="Arial"/>
        <family val="0"/>
      </rPr>
      <t xml:space="preserve">Faenius Rufus</t>
    </r>
    <r>
      <rPr>
        <sz val="8"/>
        <rFont val="Arial"/>
        <family val="0"/>
      </rPr>
      <t xml:space="preserve">, for a vulgar popularity, which he owed to </t>
    </r>
    <r>
      <rPr>
        <b val="true"/>
        <i val="true"/>
        <sz val="8"/>
        <color rgb="FFFF0000"/>
        <rFont val="Arial"/>
        <family val="0"/>
      </rPr>
      <t xml:space="preserve">his administration of the corn supplies without profit to himself</t>
    </r>
    <r>
      <rPr>
        <sz val="8"/>
        <rFont val="Arial"/>
        <family val="0"/>
      </rPr>
      <t xml:space="preserve">; and Sofonius Tigellinus, whose inveterate shamelessness and infamy were an attraction to him. As might have been expected from their known characters, Tigellinus had the greater influence with the prince, and was the associate of his most secret profligacy, while </t>
    </r>
    <r>
      <rPr>
        <b val="true"/>
        <i val="true"/>
        <sz val="8"/>
        <color rgb="FFFF0000"/>
        <rFont val="Arial"/>
        <family val="0"/>
      </rPr>
      <t xml:space="preserve">Rufus enjoyed the favour of the people and of the soldiers, and this, he found, prejudiced him with Nero."</t>
    </r>
  </si>
  <si>
    <t xml:space="preserve">And is it possible that "Julia" (Romans 16:15) is the same as in "the Julian family" referenced by Tacitus in Book XIV:22?</t>
  </si>
  <si>
    <r>
      <rPr>
        <sz val="8"/>
        <rFont val="Arial"/>
        <family val="0"/>
      </rPr>
      <t xml:space="preserve">"22. </t>
    </r>
    <r>
      <rPr>
        <b val="true"/>
        <i val="true"/>
        <sz val="8"/>
        <color rgb="FFFF0000"/>
        <rFont val="Arial"/>
        <family val="0"/>
      </rPr>
      <t xml:space="preserve">A comet meantime blazed in the sky</t>
    </r>
    <r>
      <rPr>
        <sz val="8"/>
        <rFont val="Arial"/>
        <family val="0"/>
      </rPr>
      <t xml:space="preserve">, which in popular opinion always portends revolution to kingdoms. So people began to ask, as if Nero was already dethroned, who was to be elected. In every one's mouth was the name of Rubellius Blandus, who inherited through his mother </t>
    </r>
    <r>
      <rPr>
        <b val="true"/>
        <i val="true"/>
        <sz val="8"/>
        <color rgb="FFFF0000"/>
        <rFont val="Arial"/>
        <family val="0"/>
      </rPr>
      <t xml:space="preserve">the high nobility of the Julian family. He was himself attached to the ideas of our ancestors; his manners were austere, his home was one of purity and seclusion</t>
    </r>
    <r>
      <rPr>
        <sz val="8"/>
        <rFont val="Arial"/>
        <family val="0"/>
      </rPr>
      <t xml:space="preserve">, and the more he lived in retirement from fear, the more fame did he acquire. Popular talk was confirmed by an interpretation put with similar credulity on a flash of lightning... This alarmed Nero, and he wrote a letter to Plautus, bidding "him consider the tranquillity of Rome and withdraw himself from mischievous gossip. He had ancestral possessions in Asia, where he might enjoy his youth safely and quietly." And so thither Plautus retired with his wife Antistia and a few intimate friends."</t>
    </r>
  </si>
  <si>
    <t xml:space="preserve">The year defined as beginning January 1:</t>
  </si>
  <si>
    <t xml:space="preserve">10. The emperor in the same year asked the Senate for a statue to his father Domitius, and also that the consular decorations might be conferred on Asconius Labeo, who had been his guardian. Statues to himself of solid gold and silver he forbade, in opposition to offers made, and although the Senate passed a vote that the year should begin with the month of December, in which he was born, he retained for its commencement, the old sacred associations of the first of January. Nor would he allow the prosecution of Carinas Celer, a senator, whom a slave accused, or of Julius Densus, a knight, whose partiality for Britannicus was construed into a crime. (http://www.ourcivilisation.com/smartboard/shop/tacitusc/annals/chap13.htm, verse 10)</t>
  </si>
  <si>
    <t xml:space="preserve">1st Century Roman Consuls</t>
  </si>
  <si>
    <t xml:space="preserve"> (A concatenation from various sources)</t>
  </si>
  <si>
    <t xml:space="preserve">52 BC</t>
  </si>
  <si>
    <t xml:space="preserve">Cn. Pompeius Magnus III</t>
  </si>
  <si>
    <t xml:space="preserve">Q. Caecilius Metellus Scipio Pius</t>
  </si>
  <si>
    <t xml:space="preserve">Cn. Pompeius Magnus (III) at first ruled without colleague, then with Q. Caecilius Metellus Scipio Pius</t>
  </si>
  <si>
    <t xml:space="preserve">51 BC</t>
  </si>
  <si>
    <t xml:space="preserve">Ser. Sulpicius Rufus</t>
  </si>
  <si>
    <t xml:space="preserve">M. Claudius Marcellus</t>
  </si>
  <si>
    <t xml:space="preserve">50 BC</t>
  </si>
  <si>
    <t xml:space="preserve">L. Aemilius Paullus</t>
  </si>
  <si>
    <t xml:space="preserve">C. Claudius Marcellus</t>
  </si>
  <si>
    <t xml:space="preserve">49 BC</t>
  </si>
  <si>
    <t xml:space="preserve">L. Cornelius Lentulus Crus</t>
  </si>
  <si>
    <t xml:space="preserve">C. Iulius Caesar, dictator</t>
  </si>
  <si>
    <t xml:space="preserve">48 BC</t>
  </si>
  <si>
    <t xml:space="preserve">C. Iulius Caesar II, dictator II</t>
  </si>
  <si>
    <t xml:space="preserve">P. Servilius Vatia Isauricus</t>
  </si>
  <si>
    <t xml:space="preserve">47 BC</t>
  </si>
  <si>
    <t xml:space="preserve">Q. Fufius Calenus</t>
  </si>
  <si>
    <t xml:space="preserve">P. Vatininius</t>
  </si>
  <si>
    <t xml:space="preserve">46 BC</t>
  </si>
  <si>
    <t xml:space="preserve">C. Iulius Caesar III, dictator III</t>
  </si>
  <si>
    <t xml:space="preserve">M. Aemilius Lepidus</t>
  </si>
  <si>
    <t xml:space="preserve">45 BC</t>
  </si>
  <si>
    <t xml:space="preserve">C. Iulius Caesar IV, dictator IV</t>
  </si>
  <si>
    <t xml:space="preserve">Q. Fabius Maximus</t>
  </si>
  <si>
    <r>
      <rPr>
        <i val="true"/>
        <sz val="8"/>
        <rFont val="Times New Roman"/>
        <family val="1"/>
      </rPr>
      <t xml:space="preserve">C. Iulius Caesar (IV) at first rules alone as </t>
    </r>
    <r>
      <rPr>
        <b val="true"/>
        <i val="true"/>
        <sz val="8"/>
        <rFont val="Times New Roman"/>
        <family val="1"/>
      </rPr>
      <t xml:space="preserve">consul</t>
    </r>
    <r>
      <rPr>
        <i val="true"/>
        <sz val="8"/>
        <rFont val="Times New Roman"/>
        <family val="1"/>
      </rPr>
      <t xml:space="preserve"> and dictator, then with consular colleague Q. Fabius Maximus who was later replaced with C. Caninius Rebilus C. Trebonius</t>
    </r>
  </si>
  <si>
    <t xml:space="preserve">44 BC</t>
  </si>
  <si>
    <t xml:space="preserve">C. Iulius Caesar V, dictator V</t>
  </si>
  <si>
    <t xml:space="preserve">M. Antonius</t>
  </si>
  <si>
    <r>
      <rPr>
        <i val="true"/>
        <sz val="8"/>
        <rFont val="Times New Roman"/>
        <family val="1"/>
      </rPr>
      <t xml:space="preserve">C. Iulius Caesar (V), dictator (V), killed in office and replaced with P. Cornelius Dolabella as </t>
    </r>
    <r>
      <rPr>
        <b val="true"/>
        <i val="true"/>
        <sz val="8"/>
        <rFont val="Times New Roman"/>
        <family val="1"/>
      </rPr>
      <t xml:space="preserve">consul</t>
    </r>
  </si>
  <si>
    <t xml:space="preserve">43 BC</t>
  </si>
  <si>
    <t xml:space="preserve">C. Vibius Pansa</t>
  </si>
  <si>
    <t xml:space="preserve">A. Hirtius</t>
  </si>
  <si>
    <t xml:space="preserve">C. Vibius Pansa was replaced with C. Iulius Caesar Octavianus, who abdicated and was replaced with C. Carrinas. A. Hirtius was killed in office and replaced with Q. Pedius, who died and was replaced with P. Ventidius Bassus (as praetor.) Triumvirate: M. Aemilius Lepidus, M. Antonius, Imp. Caesar Octavianus.</t>
  </si>
  <si>
    <t xml:space="preserve">42 BC</t>
  </si>
  <si>
    <t xml:space="preserve">L. Munatius Plancus</t>
  </si>
  <si>
    <t xml:space="preserve">A. Postumius Albinus Brutus</t>
  </si>
  <si>
    <t xml:space="preserve">A. Postumius Albinus Brutus was replaced with by M. Aemilius Lepidus II</t>
  </si>
  <si>
    <t xml:space="preserve">41 BC</t>
  </si>
  <si>
    <t xml:space="preserve">L. Antonius Pietas</t>
  </si>
  <si>
    <t xml:space="preserve">P. Servilius Isauricus</t>
  </si>
  <si>
    <t xml:space="preserve">40 BC</t>
  </si>
  <si>
    <t xml:space="preserve">Cn. Domitius Calvinus II</t>
  </si>
  <si>
    <t xml:space="preserve">C. Asinius Pollio</t>
  </si>
  <si>
    <t xml:space="preserve">Cn. Domitius Calvinus II abdicated and was replaced with L. Cornelius Balbus; C. Asinius Pollio was replaced with P. Canidius Crassus.</t>
  </si>
  <si>
    <r>
      <rPr>
        <sz val="10"/>
        <rFont val="Times New Roman"/>
        <family val="1"/>
      </rPr>
      <t xml:space="preserve">"Antony also feasted Herod the first day of his reign. And thus did this man receive the kingdom, having obtained it </t>
    </r>
    <r>
      <rPr>
        <b val="true"/>
        <i val="true"/>
        <sz val="10"/>
        <color rgb="FFFF0000"/>
        <rFont val="Times New Roman"/>
        <family val="1"/>
      </rPr>
      <t xml:space="preserve">on the hundred and eighty-fourth olympiad, when Caius Domitius Calvinus was consul the second time, and Caius Asinius Pollio [the first time]</t>
    </r>
    <r>
      <rPr>
        <sz val="10"/>
        <rFont val="Times New Roman"/>
        <family val="1"/>
      </rPr>
      <t xml:space="preserve">." (Josephus, The Antiquities of the Jews,XIV:14:4-6.)</t>
    </r>
  </si>
  <si>
    <t xml:space="preserve">Cf. OlympicYearsHerodTheGreat.xls</t>
  </si>
  <si>
    <t xml:space="preserve">39 BC</t>
  </si>
  <si>
    <t xml:space="preserve">L. Marcius Censorinus</t>
  </si>
  <si>
    <t xml:space="preserve">C. Calvisius Sabinus</t>
  </si>
  <si>
    <t xml:space="preserve">L. Marcius Censorinus abdicated and was replaced with L. Cocceius Nerva; C. Calvisius Sabinus was replaced with P. Alfenus Varus.</t>
  </si>
  <si>
    <t xml:space="preserve">38 BC</t>
  </si>
  <si>
    <t xml:space="preserve">Ap. Claudius Pulcher</t>
  </si>
  <si>
    <t xml:space="preserve">C. Norbanus Flaccus</t>
  </si>
  <si>
    <t xml:space="preserve">Ap. Claudius Pulcher was replaced with P. Cornelius Scipio; C. Norbanus Flaccus was replaced with L. Marcius Philippus. Renewed Triumvirate: M. Aemilius Lepidus (II), M. Antonius (II), Imp. Caesar Octavianus (II.)</t>
  </si>
  <si>
    <t xml:space="preserve">37 BC</t>
  </si>
  <si>
    <t xml:space="preserve">M. Vipsanius Agrippa</t>
  </si>
  <si>
    <t xml:space="preserve">L. Caninius Gallus</t>
  </si>
  <si>
    <t xml:space="preserve">L. Caninius Gallus replaced with T. Statilius Taurus</t>
  </si>
  <si>
    <t xml:space="preserve">36 BC</t>
  </si>
  <si>
    <t xml:space="preserve">L. Gellius Publicola</t>
  </si>
  <si>
    <t xml:space="preserve">M. Cocceius Nerva</t>
  </si>
  <si>
    <t xml:space="preserve">L. Gellius Publicola was replaced with L. Autronius Paetus; M. Cocceius Nerva was replaced with M. Nonius Gallus.</t>
  </si>
  <si>
    <t xml:space="preserve">35 BC</t>
  </si>
  <si>
    <t xml:space="preserve">L. Cornificius</t>
  </si>
  <si>
    <t xml:space="preserve">Sex. Pompeius</t>
  </si>
  <si>
    <r>
      <rPr>
        <b val="true"/>
        <i val="true"/>
        <sz val="8"/>
        <rFont val="Times New Roman"/>
        <family val="1"/>
      </rPr>
      <t xml:space="preserve">consul</t>
    </r>
    <r>
      <rPr>
        <i val="true"/>
        <sz val="8"/>
        <rFont val="Times New Roman"/>
        <family val="1"/>
      </rPr>
      <t xml:space="preserve"> suffectus Cn. Nerius</t>
    </r>
  </si>
  <si>
    <t xml:space="preserve">34 BC</t>
  </si>
  <si>
    <t xml:space="preserve">L. Scribonius Libo</t>
  </si>
  <si>
    <t xml:space="preserve">M. Antonius replaced with C. Sempronius Atratinus; Suff.: L. Aemilius Lepidus Paullus, C. Memmius and M. Herennius Picens.</t>
  </si>
  <si>
    <t xml:space="preserve">33 BC</t>
  </si>
  <si>
    <t xml:space="preserve">Imp. Caesar Octavianus II</t>
  </si>
  <si>
    <t xml:space="preserve">L. Volcatius Tullus</t>
  </si>
  <si>
    <t xml:space="preserve">Imp. Caesar Octavianus (II) abdicated and was replaced with P. Autronius Paetus; L. Volcatius Tullus was replaced with Caius Fonteius Capito; Suff.: L. Flavius Fimbria, L. Vinicius, Sex. Pompeius Magnus Pius (killed before entering office.)</t>
  </si>
  <si>
    <t xml:space="preserve">32 BC</t>
  </si>
  <si>
    <t xml:space="preserve">Cn. Domitius Ahenobarbus</t>
  </si>
  <si>
    <t xml:space="preserve">C. Sosius</t>
  </si>
  <si>
    <t xml:space="preserve">both consuls were replaced</t>
  </si>
  <si>
    <t xml:space="preserve">31 BC</t>
  </si>
  <si>
    <t xml:space="preserve">Imp. Caesar Octavianus III</t>
  </si>
  <si>
    <t xml:space="preserve">M. Valerius Messala Corvinus</t>
  </si>
  <si>
    <t xml:space="preserve">30 BC</t>
  </si>
  <si>
    <t xml:space="preserve">Imp. Caesar Octavianus IV</t>
  </si>
  <si>
    <t xml:space="preserve">M. Licinius Crassus</t>
  </si>
  <si>
    <t xml:space="preserve">M. Licinius Crassus was replaced with C. Antistius Vetus, who in turn was replaced with M. Tullius Cicero</t>
  </si>
  <si>
    <t xml:space="preserve">29 BC</t>
  </si>
  <si>
    <t xml:space="preserve">Imp. Caesar Octavianus V</t>
  </si>
  <si>
    <t xml:space="preserve">Sex. Appuleius</t>
  </si>
  <si>
    <t xml:space="preserve">28 BC</t>
  </si>
  <si>
    <t xml:space="preserve">Imp. Caesar Octavianus VI</t>
  </si>
  <si>
    <t xml:space="preserve">M. Vipsanius Agrippa II</t>
  </si>
  <si>
    <t xml:space="preserve">27 BC</t>
  </si>
  <si>
    <t xml:space="preserve">Imp. Caesar Octavianus VII, AUGUSTUS</t>
  </si>
  <si>
    <t xml:space="preserve">M. Vipsanius Agrippa III</t>
  </si>
  <si>
    <t xml:space="preserve">26 BC</t>
  </si>
  <si>
    <t xml:space="preserve">Imp. Caesar Augustus VIII</t>
  </si>
  <si>
    <t xml:space="preserve">T. Statilius Taurus II</t>
  </si>
  <si>
    <t xml:space="preserve">25 BC</t>
  </si>
  <si>
    <t xml:space="preserve">Imp. Caesar Augustus IX</t>
  </si>
  <si>
    <t xml:space="preserve">M. Iunius Silanus</t>
  </si>
  <si>
    <t xml:space="preserve">24 BC</t>
  </si>
  <si>
    <t xml:space="preserve">Imp. Caesar Augustus X</t>
  </si>
  <si>
    <t xml:space="preserve">23 BC</t>
  </si>
  <si>
    <t xml:space="preserve">Imp. Caesar Augustus XI</t>
  </si>
  <si>
    <t xml:space="preserve">A. Terentius Varro Murena</t>
  </si>
  <si>
    <t xml:space="preserve">Imp. Caesar Augustus (XI) replaced with L. Sestius; A. Terentius Varro Murena replaced with Cn. Calpurnius Piso</t>
  </si>
  <si>
    <t xml:space="preserve">22 BC</t>
  </si>
  <si>
    <t xml:space="preserve">M. Claudius Marcellus Aeserninus</t>
  </si>
  <si>
    <t xml:space="preserve">L. Arruntius</t>
  </si>
  <si>
    <t xml:space="preserve">21 BC</t>
  </si>
  <si>
    <r>
      <rPr>
        <sz val="8"/>
        <rFont val="Times New Roman"/>
        <family val="1"/>
      </rPr>
      <t xml:space="preserve">Q. Aemilius Lepidus Barbula (</t>
    </r>
    <r>
      <rPr>
        <i val="true"/>
        <sz val="8"/>
        <rFont val="Times New Roman"/>
        <family val="1"/>
      </rPr>
      <t xml:space="preserve">in loco Augusti</t>
    </r>
    <r>
      <rPr>
        <sz val="8"/>
        <rFont val="Times New Roman"/>
        <family val="1"/>
      </rPr>
      <t xml:space="preserve">)</t>
    </r>
  </si>
  <si>
    <t xml:space="preserve">M. Lollius</t>
  </si>
  <si>
    <t xml:space="preserve">20 BC</t>
  </si>
  <si>
    <t xml:space="preserve">M. Appuleius</t>
  </si>
  <si>
    <t xml:space="preserve">P. Silius Nerva</t>
  </si>
  <si>
    <t xml:space="preserve">19 BC</t>
  </si>
  <si>
    <t xml:space="preserve">C. Sextius Saturninus</t>
  </si>
  <si>
    <t xml:space="preserve">Q. Lucretius Cinna Vespillo</t>
  </si>
  <si>
    <t xml:space="preserve">18 BC</t>
  </si>
  <si>
    <t xml:space="preserve">P. Cornelius Lentulus Marcellinus</t>
  </si>
  <si>
    <t xml:space="preserve">Cn. Cornelius Lentulus</t>
  </si>
  <si>
    <t xml:space="preserve">17 BC</t>
  </si>
  <si>
    <t xml:space="preserve">C. Furnius</t>
  </si>
  <si>
    <t xml:space="preserve">C. Iunius Silanus</t>
  </si>
  <si>
    <t xml:space="preserve">16 BC</t>
  </si>
  <si>
    <t xml:space="preserve">L. Domitius Ahenobarbus</t>
  </si>
  <si>
    <t xml:space="preserve">P. Cornelius Scipio</t>
  </si>
  <si>
    <t xml:space="preserve">P. Cornelius Scipio was replaced</t>
  </si>
  <si>
    <t xml:space="preserve">15 BC</t>
  </si>
  <si>
    <t xml:space="preserve">M. Livius Drusus Libo</t>
  </si>
  <si>
    <t xml:space="preserve">L. Calpurnius Piso Pontifex</t>
  </si>
  <si>
    <t xml:space="preserve">14 BC</t>
  </si>
  <si>
    <t xml:space="preserve">Cn. Cornelius Lentulus Augur</t>
  </si>
  <si>
    <t xml:space="preserve">13 BC</t>
  </si>
  <si>
    <t xml:space="preserve">Tib. Claudius Nero, later to receive the title of Caesar Augustus</t>
  </si>
  <si>
    <t xml:space="preserve">P. Quinctilius Varus</t>
  </si>
  <si>
    <t xml:space="preserve">12 BC</t>
  </si>
  <si>
    <t xml:space="preserve">M. Valerius Messala Barbatus Appianus</t>
  </si>
  <si>
    <t xml:space="preserve">P. Sulpicius Quirinus</t>
  </si>
  <si>
    <t xml:space="preserve">M. Valerius Messala Barbatus Appianus was replaced with C. Valgius Rufus, who was replaced with C. Caninius Rebulus; P. Sulpicius Quirinus was replaced with L. Volusius Saturninus.</t>
  </si>
  <si>
    <t xml:space="preserve">11 BC</t>
  </si>
  <si>
    <t xml:space="preserve">Q. Aelius Tubero</t>
  </si>
  <si>
    <t xml:space="preserve">Q. Fabius Maximus Paullus</t>
  </si>
  <si>
    <t xml:space="preserve">10 BC</t>
  </si>
  <si>
    <t xml:space="preserve">C. Iulius Antonius</t>
  </si>
  <si>
    <t xml:space="preserve">Q. Fabius Maximus Africanus</t>
  </si>
  <si>
    <t xml:space="preserve">9 BC</t>
  </si>
  <si>
    <t xml:space="preserve">D. Claudius Drusus Nero Germanicus</t>
  </si>
  <si>
    <t xml:space="preserve">T. Quinctius Crispinus Sulpicianus</t>
  </si>
  <si>
    <t xml:space="preserve">D. Claudius Drusus Nero Germanicus was replaced with Haterius. T. Quinctius Crispinus Sulpicianus was replaced with Caecina.</t>
  </si>
  <si>
    <t xml:space="preserve">8 BC</t>
  </si>
  <si>
    <t xml:space="preserve">C. Marcius Censorinus</t>
  </si>
  <si>
    <t xml:space="preserve">C. Asinius Gallus</t>
  </si>
  <si>
    <t xml:space="preserve">7 BC</t>
  </si>
  <si>
    <t xml:space="preserve">Tib. Claudius Nero II, later to receive the title of Caesar Augustus</t>
  </si>
  <si>
    <t xml:space="preserve">Cn. Calpurnius Piso</t>
  </si>
  <si>
    <t xml:space="preserve">6 BC</t>
  </si>
  <si>
    <t xml:space="preserve">D. Laelius Balbus</t>
  </si>
  <si>
    <t xml:space="preserve">C. Antistius Vetus</t>
  </si>
  <si>
    <t xml:space="preserve">5 BC</t>
  </si>
  <si>
    <t xml:space="preserve">Imp. Caesar Augustus XII [Imp. Caesar Divi filius Augustus XII/GS]</t>
  </si>
  <si>
    <t xml:space="preserve">L. Cornelius Sulla</t>
  </si>
  <si>
    <t xml:space="preserve">Imp. Caesar Augustus (XII) was replaced</t>
  </si>
  <si>
    <t xml:space="preserve">4 BC</t>
  </si>
  <si>
    <t xml:space="preserve">L. Passienus Rufus</t>
  </si>
  <si>
    <t xml:space="preserve">3 BC</t>
  </si>
  <si>
    <t xml:space="preserve">L. Cornelius Lentulus</t>
  </si>
  <si>
    <t xml:space="preserve">M. Valerius Messala Corvinus [M. Valerius Messalla Messallinus/GS]</t>
  </si>
  <si>
    <t xml:space="preserve">"On 24 December, 3 BC, while Messala and Lentulus were Consuls, Servius Galba, the Emperor-to-be, was born in a hillside house beside the road which links Terracina with Fundi. To please his stepmother Livia Ocellina, who had adopted him, he took the name Livius, the surname Ocellus, and even the forename Lucius, until becoming Emperor." (Suetonius, The Twelve Caesars, p. 246.)</t>
  </si>
  <si>
    <t xml:space="preserve">2 BC</t>
  </si>
  <si>
    <t xml:space="preserve">Imp. Caesar Augustus XIII</t>
  </si>
  <si>
    <t xml:space="preserve">M. Plautius Silvanus</t>
  </si>
  <si>
    <t xml:space="preserve">Imp. Caesar Augustus (XIII) replaced with Q. Fabricius; M. Plautius Silvanus replaced with L. Caninius Gallus</t>
  </si>
  <si>
    <t xml:space="preserve">1 day only: "It became his [Nero's] practice to appoint Consuls for a period of six months; and should a Consul die before 1 January he made no substitute appointment, to mark his disapproval of Caninius Rebilus's one-day consulshjip." (Suetonius, The Twelve Caesars, p. 218.)</t>
  </si>
  <si>
    <t xml:space="preserve">1 BC</t>
  </si>
  <si>
    <t xml:space="preserve">Cn. Cornelius Lentulus Cossus</t>
  </si>
  <si>
    <t xml:space="preserve">L. Calpurnius Piso Augur</t>
  </si>
  <si>
    <t xml:space="preserve">AD 1</t>
  </si>
  <si>
    <t xml:space="preserve">C. [Iulius/GS] Caesar</t>
  </si>
  <si>
    <t xml:space="preserve">AD 2</t>
  </si>
  <si>
    <t xml:space="preserve">P. Vinicius</t>
  </si>
  <si>
    <t xml:space="preserve">P. Alfenus Varus</t>
  </si>
  <si>
    <t xml:space="preserve">AD 3</t>
  </si>
  <si>
    <t xml:space="preserve">L. Aelius Lamia</t>
  </si>
  <si>
    <t xml:space="preserve">M. Servilius Nonianus</t>
  </si>
  <si>
    <t xml:space="preserve">AD 4</t>
  </si>
  <si>
    <t xml:space="preserve">Sex. Aelius Catus</t>
  </si>
  <si>
    <t xml:space="preserve">C. Sentius Saturninus</t>
  </si>
  <si>
    <t xml:space="preserve">AD 5</t>
  </si>
  <si>
    <r>
      <rPr>
        <sz val="8"/>
        <rFont val="Times New Roman"/>
        <family val="1"/>
      </rPr>
      <t xml:space="preserve">L. Valerius Messala Volusus [</t>
    </r>
    <r>
      <rPr>
        <sz val="8"/>
        <rFont val="Arial"/>
        <family val="2"/>
      </rPr>
      <t xml:space="preserve">Volesus/GS</t>
    </r>
    <r>
      <rPr>
        <sz val="8"/>
        <rFont val="Times New Roman"/>
        <family val="1"/>
      </rPr>
      <t xml:space="preserve">]</t>
    </r>
  </si>
  <si>
    <r>
      <rPr>
        <sz val="8"/>
        <rFont val="Arial"/>
        <family val="2"/>
      </rPr>
      <t xml:space="preserve">Cn. Canelius Cinna Magnus [Cn. Cornelius Cinna Magnus suff. C. Ateius Capito)/GS</t>
    </r>
    <r>
      <rPr>
        <sz val="8"/>
        <rFont val="Times New Roman"/>
        <family val="1"/>
      </rPr>
      <t xml:space="preserve">]</t>
    </r>
  </si>
  <si>
    <t xml:space="preserve">AD 6</t>
  </si>
  <si>
    <t xml:space="preserve">AD 7</t>
  </si>
  <si>
    <t xml:space="preserve">Q. Caecilius Metellus Creticus Silanus</t>
  </si>
  <si>
    <t xml:space="preserve">A. Licinius Nerva Silianus</t>
  </si>
  <si>
    <t xml:space="preserve">AD 8</t>
  </si>
  <si>
    <t xml:space="preserve">M. Furius Camillus</t>
  </si>
  <si>
    <r>
      <rPr>
        <sz val="8"/>
        <rFont val="Times New Roman"/>
        <family val="1"/>
      </rPr>
      <t xml:space="preserve">Sex. Nonius Quinctilianus [</t>
    </r>
    <r>
      <rPr>
        <i val="true"/>
        <sz val="8"/>
        <rFont val="Times New Roman"/>
        <family val="1"/>
      </rPr>
      <t xml:space="preserve">suff.</t>
    </r>
    <r>
      <rPr>
        <sz val="8"/>
        <rFont val="Arial"/>
        <family val="2"/>
      </rPr>
      <t xml:space="preserve"> L. Apronius/GS</t>
    </r>
    <r>
      <rPr>
        <sz val="8"/>
        <rFont val="Times New Roman"/>
        <family val="1"/>
      </rPr>
      <t xml:space="preserve">]</t>
    </r>
  </si>
  <si>
    <t xml:space="preserve">AD 9</t>
  </si>
  <si>
    <t xml:space="preserve">C. Poppaeus Sabinus</t>
  </si>
  <si>
    <t xml:space="preserve">Q. Sulpicius Camerinus</t>
  </si>
  <si>
    <t xml:space="preserve">AD 10</t>
  </si>
  <si>
    <t xml:space="preserve">P. Cornelius Dolabella</t>
  </si>
  <si>
    <t xml:space="preserve">C. Iunius Silanus, flamen Martialis</t>
  </si>
  <si>
    <t xml:space="preserve">AD 11</t>
  </si>
  <si>
    <t xml:space="preserve">T. Statilius Taurus</t>
  </si>
  <si>
    <t xml:space="preserve">AD 12</t>
  </si>
  <si>
    <t xml:space="preserve">Germanicus [Iulius/GS] Caesar</t>
  </si>
  <si>
    <r>
      <rPr>
        <sz val="8"/>
        <rFont val="Times New Roman"/>
        <family val="1"/>
      </rPr>
      <t xml:space="preserve">C. Fonteius Capito [</t>
    </r>
    <r>
      <rPr>
        <i val="true"/>
        <sz val="8"/>
        <rFont val="Times New Roman"/>
        <family val="1"/>
      </rPr>
      <t xml:space="preserve">suff.</t>
    </r>
    <r>
      <rPr>
        <sz val="8"/>
        <rFont val="Arial"/>
        <family val="2"/>
      </rPr>
      <t xml:space="preserve"> C. Visellius Varro/GS</t>
    </r>
    <r>
      <rPr>
        <sz val="8"/>
        <rFont val="Times New Roman"/>
        <family val="1"/>
      </rPr>
      <t xml:space="preserve">]</t>
    </r>
  </si>
  <si>
    <t xml:space="preserve">AD 13</t>
  </si>
  <si>
    <r>
      <rPr>
        <sz val="8"/>
        <rFont val="Times New Roman"/>
        <family val="1"/>
      </rPr>
      <t xml:space="preserve">C. Silius Caecian Largus [</t>
    </r>
    <r>
      <rPr>
        <sz val="8"/>
        <rFont val="Arial"/>
        <family val="2"/>
      </rPr>
      <t xml:space="preserve">C. Silius A. Caecina Largus/GS</t>
    </r>
    <r>
      <rPr>
        <sz val="8"/>
        <rFont val="Times New Roman"/>
        <family val="1"/>
      </rPr>
      <t xml:space="preserve">]</t>
    </r>
  </si>
  <si>
    <t xml:space="preserve">AD 14</t>
  </si>
  <si>
    <t xml:space="preserve">Sex. Pompeius [Duobus Sextis/Finegan]</t>
  </si>
  <si>
    <t xml:space="preserve">AD 15</t>
  </si>
  <si>
    <r>
      <rPr>
        <sz val="8"/>
        <rFont val="Times New Roman"/>
        <family val="1"/>
      </rPr>
      <t xml:space="preserve">Drusus [</t>
    </r>
    <r>
      <rPr>
        <sz val="8"/>
        <rFont val="Arial"/>
        <family val="2"/>
      </rPr>
      <t xml:space="preserve">Iulius/GS</t>
    </r>
    <r>
      <rPr>
        <sz val="8"/>
        <rFont val="Times New Roman"/>
        <family val="1"/>
      </rPr>
      <t xml:space="preserve">] Caesar</t>
    </r>
  </si>
  <si>
    <t xml:space="preserve">AD 16</t>
  </si>
  <si>
    <t xml:space="preserve">T. Statilius Sisenna Taurus</t>
  </si>
  <si>
    <t xml:space="preserve">AD 17</t>
  </si>
  <si>
    <t xml:space="preserve">C. Caelius Rufus</t>
  </si>
  <si>
    <t xml:space="preserve">L. Pomponius Flaccus</t>
  </si>
  <si>
    <t xml:space="preserve">AD 18</t>
  </si>
  <si>
    <t xml:space="preserve">Tiberius Caesar Augustus III</t>
  </si>
  <si>
    <t xml:space="preserve">Germanicus [Iulius/GS] Caesar II</t>
  </si>
  <si>
    <t xml:space="preserve">AD 19</t>
  </si>
  <si>
    <r>
      <rPr>
        <sz val="8"/>
        <rFont val="Times New Roman"/>
        <family val="1"/>
      </rPr>
      <t xml:space="preserve">M. Iunius Silanus [</t>
    </r>
    <r>
      <rPr>
        <sz val="8"/>
        <rFont val="Verdana"/>
        <family val="2"/>
      </rPr>
      <t xml:space="preserve">Torquatus/GS</t>
    </r>
    <r>
      <rPr>
        <sz val="8"/>
        <rFont val="Times New Roman"/>
        <family val="1"/>
      </rPr>
      <t xml:space="preserve">]</t>
    </r>
  </si>
  <si>
    <r>
      <rPr>
        <sz val="8"/>
        <rFont val="Times New Roman"/>
        <family val="1"/>
      </rPr>
      <t xml:space="preserve">L. Norbanus Flaccus [</t>
    </r>
    <r>
      <rPr>
        <sz val="8"/>
        <rFont val="Arial"/>
        <family val="2"/>
      </rPr>
      <t xml:space="preserve">L. Norbanus Balbus/GS</t>
    </r>
    <r>
      <rPr>
        <sz val="8"/>
        <rFont val="Times New Roman"/>
        <family val="1"/>
      </rPr>
      <t xml:space="preserve">]</t>
    </r>
  </si>
  <si>
    <t xml:space="preserve">AD 20</t>
  </si>
  <si>
    <t xml:space="preserve">M. Valerius Messala</t>
  </si>
  <si>
    <t xml:space="preserve">M. Aurelius Maximus Cotta Messallinus</t>
  </si>
  <si>
    <t xml:space="preserve">AD 21</t>
  </si>
  <si>
    <t xml:space="preserve">Tib. Caesar Augustus IV</t>
  </si>
  <si>
    <r>
      <rPr>
        <sz val="8"/>
        <rFont val="Times New Roman"/>
        <family val="1"/>
      </rPr>
      <t xml:space="preserve">[</t>
    </r>
    <r>
      <rPr>
        <sz val="8"/>
        <rFont val="Verdana"/>
        <family val="2"/>
      </rPr>
      <t xml:space="preserve">his son/GS] </t>
    </r>
    <r>
      <rPr>
        <sz val="8"/>
        <rFont val="Times New Roman"/>
        <family val="1"/>
      </rPr>
      <t xml:space="preserve">Drusus [</t>
    </r>
    <r>
      <rPr>
        <sz val="8"/>
        <rFont val="Arial"/>
        <family val="2"/>
      </rPr>
      <t xml:space="preserve">Iulius/GS</t>
    </r>
    <r>
      <rPr>
        <sz val="8"/>
        <rFont val="Times New Roman"/>
        <family val="1"/>
      </rPr>
      <t xml:space="preserve">] Caesar II</t>
    </r>
  </si>
  <si>
    <t xml:space="preserve">AD 22</t>
  </si>
  <si>
    <r>
      <rPr>
        <sz val="8"/>
        <rFont val="Times New Roman"/>
        <family val="1"/>
      </rPr>
      <t xml:space="preserve">D. [</t>
    </r>
    <r>
      <rPr>
        <sz val="8"/>
        <rFont val="Verdana"/>
        <family val="2"/>
      </rPr>
      <t xml:space="preserve">Decimus/GS</t>
    </r>
    <r>
      <rPr>
        <sz val="8"/>
        <rFont val="Times New Roman"/>
        <family val="1"/>
      </rPr>
      <t xml:space="preserve">] Haterius Agrippa</t>
    </r>
  </si>
  <si>
    <t xml:space="preserve">C. Sulpicius Galba</t>
  </si>
  <si>
    <t xml:space="preserve">Galba "held a consulship for six months." (Suetonius, The Twelve Caesars, p. 247.) Cf. 22 AD, 33 AD, and 69 AD!</t>
  </si>
  <si>
    <t xml:space="preserve">AD 23</t>
  </si>
  <si>
    <t xml:space="preserve">9th year of Tiberius:1. THE year when Caius Asinius and Caius Antistius were consuls was the ninth of Tiberius's reign [Tacitus, Annals, Book IV:1] [Considering that Roman counting is inclusive it is reasonable to conclude that the first of these nine years is the year when Tiberius was first adopted by Augustus as his successor to the empire, i.e. in June 1 BCE. Accordingly 8 CE is also the ninth year of Tiberius reign.]</t>
  </si>
  <si>
    <t xml:space="preserve">AD 24</t>
  </si>
  <si>
    <t xml:space="preserve">Ser. Cornelius Cethegus</t>
  </si>
  <si>
    <t xml:space="preserve">L. Visellius Varro</t>
  </si>
  <si>
    <t xml:space="preserve">AD 25</t>
  </si>
  <si>
    <t xml:space="preserve">M. Asinius Agrippa</t>
  </si>
  <si>
    <t xml:space="preserve">AD 26</t>
  </si>
  <si>
    <t xml:space="preserve">Cn. Cornelius Lentulus Cossus Gaetulicus</t>
  </si>
  <si>
    <t xml:space="preserve">AD 27</t>
  </si>
  <si>
    <t xml:space="preserve">M. Licinius Crassus Frugi</t>
  </si>
  <si>
    <t xml:space="preserve">L. Calpurnius Piso</t>
  </si>
  <si>
    <t xml:space="preserve">AD 28</t>
  </si>
  <si>
    <t xml:space="preserve">C. Appius Iunius Silanus</t>
  </si>
  <si>
    <t xml:space="preserve">AD 29</t>
  </si>
  <si>
    <t xml:space="preserve">C. Rufius Geminus</t>
  </si>
  <si>
    <t xml:space="preserve">L. Rubellius Geminus</t>
  </si>
  <si>
    <t xml:space="preserve">AD 30</t>
  </si>
  <si>
    <t xml:space="preserve">L. Cassius Longinus</t>
  </si>
  <si>
    <t xml:space="preserve">M. Vinicius</t>
  </si>
  <si>
    <t xml:space="preserve">AD 31</t>
  </si>
  <si>
    <t xml:space="preserve">Tib. Caesar Augustus V</t>
  </si>
  <si>
    <t xml:space="preserve">L. Aelius Seianus</t>
  </si>
  <si>
    <t xml:space="preserve">AD 32</t>
  </si>
  <si>
    <r>
      <rPr>
        <sz val="8"/>
        <rFont val="Times New Roman"/>
        <family val="1"/>
      </rPr>
      <t xml:space="preserve">Cn. Domitius Ahenobarbus [</t>
    </r>
    <r>
      <rPr>
        <sz val="8"/>
        <rFont val="Arial"/>
        <family val="2"/>
      </rPr>
      <t xml:space="preserve">Gnaeus Domitius Ahenobarbus/GS</t>
    </r>
    <r>
      <rPr>
        <sz val="8"/>
        <rFont val="Times New Roman"/>
        <family val="1"/>
      </rPr>
      <t xml:space="preserve">]</t>
    </r>
  </si>
  <si>
    <r>
      <rPr>
        <sz val="8"/>
        <rFont val="Times New Roman"/>
        <family val="1"/>
      </rPr>
      <t xml:space="preserve">M. Furius Camillus Arruntius [</t>
    </r>
    <r>
      <rPr>
        <sz val="8"/>
        <rFont val="Verdana"/>
        <family val="2"/>
      </rPr>
      <t xml:space="preserve">L. Arruntius Camillus Scribonianus/GS</t>
    </r>
    <r>
      <rPr>
        <sz val="8"/>
        <rFont val="Times New Roman"/>
        <family val="1"/>
      </rPr>
      <t xml:space="preserve">]</t>
    </r>
  </si>
  <si>
    <t xml:space="preserve">"Otho… was born on 25 April… while Camillus Arruntius and Domitius Ahenobarbus were Consuls… His age was thirty-seven; and he had reigned for ninety-five days." (Suetonius, The Twelve Caesars, p. 259, 264.)</t>
  </si>
  <si>
    <t xml:space="preserve">AD 33</t>
  </si>
  <si>
    <t xml:space="preserve">L. Livius Ocella</t>
  </si>
  <si>
    <t xml:space="preserve">L. Cornelius Sulla Felix</t>
  </si>
  <si>
    <t xml:space="preserve">L. Livius Ocella was replaced with Ser. [=Servius / cf. Tacitus, The Annals, Book VI:15&amp;20] Sulpicius Galba</t>
  </si>
  <si>
    <t xml:space="preserve">AD 34</t>
  </si>
  <si>
    <t xml:space="preserve">Q. Fabius Paullus Persicus</t>
  </si>
  <si>
    <t xml:space="preserve">L. Vitellius</t>
  </si>
  <si>
    <t xml:space="preserve">Lucius Vitellius: "Publius Vitellius of Nuceria... passed on his name to four worthy sons: Aulus, Quintus, Publius, and Lucius. Aulus... died during his consulship... Lucius, the youngest son, became first Consul and then Governor-General of Syria… Afterwards, Lucius shared two regular consulships with the Emperor Claudius, held the office of Censor, and took full charge of the Empire while Claudius was away on the British expedition." (Suetonius, The Twelve Caesars, p. 269, 270.)</t>
  </si>
  <si>
    <t xml:space="preserve">AD 35</t>
  </si>
  <si>
    <t xml:space="preserve">C. Cestius Gallus [Camerino/Finegan]</t>
  </si>
  <si>
    <r>
      <rPr>
        <sz val="8"/>
        <rFont val="Times New Roman"/>
        <family val="1"/>
      </rPr>
      <t xml:space="preserve">M. Servilius Nonianus [</t>
    </r>
    <r>
      <rPr>
        <i val="true"/>
        <sz val="8"/>
        <rFont val="Times New Roman"/>
        <family val="1"/>
      </rPr>
      <t xml:space="preserve">suff.</t>
    </r>
    <r>
      <rPr>
        <sz val="8"/>
        <rFont val="Arial"/>
        <family val="2"/>
      </rPr>
      <t xml:space="preserve"> D. Valerius Asiaticus/GS</t>
    </r>
    <r>
      <rPr>
        <sz val="8"/>
        <rFont val="Times New Roman"/>
        <family val="1"/>
      </rPr>
      <t xml:space="preserve">]</t>
    </r>
  </si>
  <si>
    <t xml:space="preserve">AD 36</t>
  </si>
  <si>
    <t xml:space="preserve">Sex. Papinius Allenius</t>
  </si>
  <si>
    <t xml:space="preserve">Q. Plautius</t>
  </si>
  <si>
    <t xml:space="preserve">AD 37</t>
  </si>
  <si>
    <t xml:space="preserve">Cn. Acerronius Proculus</t>
  </si>
  <si>
    <t xml:space="preserve">C. Petronius Pontius Nigrinus</t>
  </si>
  <si>
    <r>
      <rPr>
        <i val="true"/>
        <sz val="8"/>
        <color rgb="FFFF0000"/>
        <rFont val="Times New Roman"/>
        <family val="1"/>
      </rPr>
      <t xml:space="preserve">Both were replaced with with </t>
    </r>
    <r>
      <rPr>
        <b val="true"/>
        <i val="true"/>
        <sz val="8"/>
        <color rgb="FFFF0000"/>
        <rFont val="Times New Roman"/>
        <family val="1"/>
      </rPr>
      <t xml:space="preserve">C</t>
    </r>
    <r>
      <rPr>
        <i val="true"/>
        <sz val="8"/>
        <color rgb="FFFF0000"/>
        <rFont val="Times New Roman"/>
        <family val="1"/>
      </rPr>
      <t xml:space="preserve">[</t>
    </r>
    <r>
      <rPr>
        <b val="true"/>
        <i val="true"/>
        <sz val="8"/>
        <color rgb="FFFF0000"/>
        <rFont val="Times New Roman"/>
        <family val="1"/>
      </rPr>
      <t xml:space="preserve">aius</t>
    </r>
    <r>
      <rPr>
        <i val="true"/>
        <sz val="8"/>
        <color rgb="FFFF0000"/>
        <rFont val="Times New Roman"/>
        <family val="1"/>
      </rPr>
      <t xml:space="preserve"> /Tol] Caesar Augustus Germanicus and Tib. </t>
    </r>
    <r>
      <rPr>
        <b val="true"/>
        <i val="true"/>
        <sz val="8"/>
        <color rgb="FFFF0000"/>
        <rFont val="Times New Roman"/>
        <family val="1"/>
      </rPr>
      <t xml:space="preserve">Claudius</t>
    </r>
    <r>
      <rPr>
        <i val="true"/>
        <sz val="8"/>
        <color rgb="FFFF0000"/>
        <rFont val="Times New Roman"/>
        <family val="1"/>
      </rPr>
      <t xml:space="preserve"> Drusus Nero</t>
    </r>
  </si>
  <si>
    <r>
      <rPr>
        <sz val="8"/>
        <rFont val="Arial"/>
        <family val="0"/>
      </rPr>
      <t xml:space="preserve">7  It was only under his [</t>
    </r>
    <r>
      <rPr>
        <b val="true"/>
        <i val="true"/>
        <sz val="8"/>
        <color rgb="FFFF0000"/>
        <rFont val="Arial"/>
        <family val="2"/>
      </rPr>
      <t xml:space="preserve">Claudius</t>
    </r>
    <r>
      <rPr>
        <sz val="8"/>
        <rFont val="Arial"/>
        <family val="0"/>
      </rPr>
      <t xml:space="preserve">' /ToL] nephew Gaius, who in the early part of his reign tried to gain popularity by every device, that he at last began his official career, </t>
    </r>
    <r>
      <rPr>
        <b val="true"/>
        <i val="true"/>
        <sz val="8"/>
        <color rgb="FFFF0000"/>
        <rFont val="Arial"/>
        <family val="2"/>
      </rPr>
      <t xml:space="preserve">holding the consulship as his colleague for two months</t>
    </r>
    <r>
      <rPr>
        <sz val="8"/>
        <rFont val="Arial"/>
        <family val="0"/>
      </rPr>
      <t xml:space="preserve">; and it chanced that as he entered the Forum for the first time with the fasces, an eagle that was flying by lit upon his shoulder. He was p17</t>
    </r>
    <r>
      <rPr>
        <b val="true"/>
        <sz val="8"/>
        <color rgb="FFFF0000"/>
        <rFont val="Arial"/>
        <family val="2"/>
      </rPr>
      <t xml:space="preserve">also</t>
    </r>
    <r>
      <rPr>
        <b val="true"/>
        <i val="true"/>
        <sz val="8"/>
        <color rgb="FFFF0000"/>
        <rFont val="Arial"/>
        <family val="2"/>
      </rPr>
      <t xml:space="preserve"> allotted a second consulship, to be held four years later,</t>
    </r>
    <r>
      <rPr>
        <sz val="8"/>
        <rFont val="Arial"/>
        <family val="0"/>
      </rPr>
      <t xml:space="preserve">23 and several times he presided at the shows in place of Gaius, and was greeted by the people now with "Success to the emperor's uncle!" and now with "All hail to the brother of Germanicus!"  (Suetonius, The Twelve Caesars, Claudius; http://penelope.uchicago.edu/Thayer/E/Roman/Texts/Suetonius/12Caesars/Claudius*.html)
</t>
    </r>
  </si>
  <si>
    <t xml:space="preserve">AD 38</t>
  </si>
  <si>
    <t xml:space="preserve">M. Aquila Iulianus</t>
  </si>
  <si>
    <t xml:space="preserve">P. Nonius Asprenas</t>
  </si>
  <si>
    <t xml:space="preserve">AD 39</t>
  </si>
  <si>
    <r>
      <rPr>
        <sz val="8"/>
        <color rgb="FFFF0000"/>
        <rFont val="Times New Roman"/>
        <family val="1"/>
      </rPr>
      <t xml:space="preserve">C. Caesar Augustus Germanicus II [</t>
    </r>
    <r>
      <rPr>
        <sz val="8"/>
        <color rgb="FFFF0000"/>
        <rFont val="Verdana"/>
        <family val="2"/>
      </rPr>
      <t xml:space="preserve">Caligula/GS</t>
    </r>
    <r>
      <rPr>
        <sz val="8"/>
        <color rgb="FFFF0000"/>
        <rFont val="Times New Roman"/>
        <family val="1"/>
      </rPr>
      <t xml:space="preserve">]</t>
    </r>
  </si>
  <si>
    <t xml:space="preserve">L. Apronius Caesianus</t>
  </si>
  <si>
    <t xml:space="preserve">AD 40</t>
  </si>
  <si>
    <r>
      <rPr>
        <sz val="8"/>
        <rFont val="Times New Roman"/>
        <family val="1"/>
      </rPr>
      <t xml:space="preserve">C. Caesar Augustus Germanicus III (sole </t>
    </r>
    <r>
      <rPr>
        <b val="true"/>
        <sz val="8"/>
        <rFont val="Times New Roman"/>
        <family val="1"/>
      </rPr>
      <t xml:space="preserve">consul</t>
    </r>
    <r>
      <rPr>
        <sz val="8"/>
        <rFont val="Times New Roman"/>
        <family val="1"/>
      </rPr>
      <t xml:space="preserve">) [</t>
    </r>
    <r>
      <rPr>
        <sz val="8"/>
        <rFont val="Verdana"/>
        <family val="2"/>
      </rPr>
      <t xml:space="preserve">Caligula colleague/GS</t>
    </r>
    <r>
      <rPr>
        <sz val="8"/>
        <rFont val="Times New Roman"/>
        <family val="1"/>
      </rPr>
      <t xml:space="preserve">]</t>
    </r>
  </si>
  <si>
    <t xml:space="preserve">AD 41</t>
  </si>
  <si>
    <r>
      <rPr>
        <sz val="8"/>
        <rFont val="Times New Roman"/>
        <family val="1"/>
      </rPr>
      <t xml:space="preserve">C. Caesar Augustus Germanicus IV [</t>
    </r>
    <r>
      <rPr>
        <sz val="8"/>
        <rFont val="Verdana"/>
        <family val="2"/>
      </rPr>
      <t xml:space="preserve">Caligula</t>
    </r>
    <r>
      <rPr>
        <sz val="8"/>
        <rFont val="Times New Roman"/>
        <family val="1"/>
      </rPr>
      <t xml:space="preserve">]</t>
    </r>
  </si>
  <si>
    <t xml:space="preserve">Cn. Sentius Saturninus</t>
  </si>
  <si>
    <t xml:space="preserve">C. Caesar Augustus Germanicus IV abdicated and was replaced with Q. Pomponius Secundus</t>
  </si>
  <si>
    <t xml:space="preserve">AD 42</t>
  </si>
  <si>
    <t xml:space="preserve">Tib. Claudius Caesar Augustus Germanicus II</t>
  </si>
  <si>
    <t xml:space="preserve">C. Caecina Largus [Longo/Finegan]</t>
  </si>
  <si>
    <r>
      <rPr>
        <sz val="8"/>
        <rFont val="Arial"/>
        <family val="0"/>
      </rPr>
      <t xml:space="preserve">[It follows from my discoveries re Britannicus birth in Claudius' 2nd consulship, and also from Suetonius' statement re Claudius' 2nd consulship appointment "that would fall due four years later..." that Claudius' 2nd consulship began, and probably ended, prior to Caius' death and his own reign./ToL comment.]
Claudius' consulships:
"As soon as Claudius's nephew Gaius Caligula became Emperor and tried every means of gaining popularity, </t>
    </r>
    <r>
      <rPr>
        <b val="true"/>
        <i val="true"/>
        <sz val="8"/>
        <color rgb="FFFF0000"/>
        <rFont val="Arial"/>
        <family val="2"/>
      </rPr>
      <t xml:space="preserve">Claudius entered on his belated public career as Caligula's colleague in a two-months' consulship</t>
    </r>
    <r>
      <rPr>
        <sz val="8"/>
        <rFont val="Arial"/>
        <family val="0"/>
      </rPr>
      <t xml:space="preserve">; and when he first entered the Forum with the consular rods, an eagle swooped down and perched on his shoulder. He also drew lots for a second consulship, and won one that would fall due four years later...
"</t>
    </r>
    <r>
      <rPr>
        <b val="true"/>
        <i val="true"/>
        <sz val="8"/>
        <color rgb="FFFF0000"/>
        <rFont val="Arial"/>
        <family val="2"/>
      </rPr>
      <t xml:space="preserve">Claudius held four more consulships: the first two in successive years, the others at four/yearly intervals. The fourth lasted for six months, the remainder only for two; and he took over the third from a Consul who had just died</t>
    </r>
    <r>
      <rPr>
        <sz val="8"/>
        <rFont val="Arial"/>
        <family val="0"/>
      </rPr>
      <t xml:space="preserve"> - a thing which no other emperor has ever done, before or since."  (Suetonius, Gaius Tranquillus, The Twelve Caesars, Translated by Robert Graves, p. 187, 190.) 
"14  Consulatus super pristinum quattuor gessit; ex quibus duos primos iunctim, sequentis per intervallum quarto quemque anno, semenstrem novissimum, bimenstris ceteros, tertium autem novo circa principem exemplo in locum demortui suffectus..." (C. Suetonii Tranquilli, De Vita XII Caesarum, Claudius.)</t>
    </r>
  </si>
  <si>
    <t xml:space="preserve">AD 43</t>
  </si>
  <si>
    <t xml:space="preserve">Tib. Claudius Caesar Augustus Germanicus III</t>
  </si>
  <si>
    <t xml:space="preserve">L. Vitellius II</t>
  </si>
  <si>
    <t xml:space="preserve">[Caius died in the afternoon on January 24, 27 CE [Tevet (or Shevat) [10th (or 11th) Moon] 21, 27 CE.] Claudius succeeded Gaius when the latter died./ToL comment.]</t>
  </si>
  <si>
    <t xml:space="preserve">AD 44</t>
  </si>
  <si>
    <r>
      <rPr>
        <sz val="8"/>
        <rFont val="Times New Roman"/>
        <family val="1"/>
      </rPr>
      <t xml:space="preserve">C. Passienus Crispus II [</t>
    </r>
    <r>
      <rPr>
        <sz val="8"/>
        <rFont val="Arial"/>
        <family val="2"/>
      </rPr>
      <t xml:space="preserve">C. Sallustius Crispus Passienus II/GS</t>
    </r>
    <r>
      <rPr>
        <sz val="8"/>
        <rFont val="Times New Roman"/>
        <family val="1"/>
      </rPr>
      <t xml:space="preserve">]</t>
    </r>
  </si>
  <si>
    <t xml:space="preserve">C. Passienus Crispus II was replaced with P. Pomponius Secundus</t>
  </si>
  <si>
    <t xml:space="preserve">AD 45</t>
  </si>
  <si>
    <t xml:space="preserve">M. Vinicius II</t>
  </si>
  <si>
    <t xml:space="preserve">T. Statilius Taurus Corvinus</t>
  </si>
  <si>
    <t xml:space="preserve">AD 46</t>
  </si>
  <si>
    <r>
      <rPr>
        <sz val="8"/>
        <rFont val="Times New Roman"/>
        <family val="1"/>
      </rPr>
      <t xml:space="preserve">M. Valeius Asiaticus II [</t>
    </r>
    <r>
      <rPr>
        <sz val="8"/>
        <rFont val="Verdana"/>
        <family val="2"/>
      </rPr>
      <t xml:space="preserve">Decimus Valerius Asiaticus/GS</t>
    </r>
    <r>
      <rPr>
        <sz val="8"/>
        <rFont val="Times New Roman"/>
        <family val="1"/>
      </rPr>
      <t xml:space="preserve">]</t>
    </r>
  </si>
  <si>
    <t xml:space="preserve">AD 47</t>
  </si>
  <si>
    <t xml:space="preserve">Tib. Claudius Caesar Augustus Germanicus IV</t>
  </si>
  <si>
    <t xml:space="preserve">L. Vitellius III</t>
  </si>
  <si>
    <t xml:space="preserve">AD 48</t>
  </si>
  <si>
    <t xml:space="preserve">A. Vitellius</t>
  </si>
  <si>
    <r>
      <rPr>
        <sz val="8"/>
        <rFont val="Times New Roman"/>
        <family val="1"/>
      </rPr>
      <t xml:space="preserve">L. Vipsanius Publicola [</t>
    </r>
    <r>
      <rPr>
        <sz val="8"/>
        <rFont val="Arial"/>
        <family val="2"/>
      </rPr>
      <t xml:space="preserve">L. Vipstanus Publicola Messalla/GS</t>
    </r>
    <r>
      <rPr>
        <sz val="8"/>
        <rFont val="Times New Roman"/>
        <family val="1"/>
      </rPr>
      <t xml:space="preserve">]</t>
    </r>
  </si>
  <si>
    <t xml:space="preserve">Aulus Vitellius: "Lucius [Vitellius] died of… but lived to see his two sons by Sestilia - a noble-hearted woman of distinguished family - achieve the consulship in the same year; the younger following the elder in the July appointment… Lucius's son Aulus Vitellius, the Emperor-to-be, was born on 24 September, or perhaps on 7 September, while Drusus Caesar and Norbanus Flaccus were Consuls." (Suetonius, The Twelve Caesars, p. 270.)</t>
  </si>
  <si>
    <t xml:space="preserve">LuciusVitellius/Tacitus - The brother of A. Vitellius /Suetonius</t>
  </si>
  <si>
    <t xml:space="preserve">LargusCæcina?/Tacitus</t>
  </si>
  <si>
    <r>
      <rPr>
        <sz val="8"/>
        <rFont val="Arial"/>
        <family val="0"/>
      </rPr>
      <t xml:space="preserve">The brother of Aulus Vitellius: "Lucius [Vitellius] died of… but </t>
    </r>
    <r>
      <rPr>
        <b val="true"/>
        <i val="true"/>
        <sz val="8"/>
        <color rgb="FFFF0000"/>
        <rFont val="Arial"/>
        <family val="2"/>
      </rPr>
      <t xml:space="preserve">lived to see his two sons</t>
    </r>
    <r>
      <rPr>
        <sz val="8"/>
        <rFont val="Arial"/>
        <family val="0"/>
      </rPr>
      <t xml:space="preserve"> by Sestilia - a noble-hearted woman of distinguished family - achieve the </t>
    </r>
    <r>
      <rPr>
        <b val="true"/>
        <i val="true"/>
        <sz val="8"/>
        <color rgb="FFFF0000"/>
        <rFont val="Arial"/>
        <family val="2"/>
      </rPr>
      <t xml:space="preserve">consulship in the same year; the younger following the elder in the July appointmen</t>
    </r>
    <r>
      <rPr>
        <sz val="8"/>
        <rFont val="Arial"/>
        <family val="0"/>
      </rPr>
      <t xml:space="preserve">t… Lucius's son Aulus Vitellius, the Emperor-to-be, was born on 24 September, or perhaps on 7 September, while Drusus Caesar and Norbanus Flaccus were Consuls." (Suetonius, The Twelve Caesars, p. 270.)
XXXIII... Narcissus in concert with others who dreaded the same fate, declared that the only hope of safety for the emperor lay in his transferring for that one day the command of the soldiers to one of the freedmen, and he offered to undertake it himself. And that Claudius might not be induced by </t>
    </r>
    <r>
      <rPr>
        <b val="true"/>
        <i val="true"/>
        <sz val="8"/>
        <color rgb="FFFF0000"/>
        <rFont val="Arial"/>
        <family val="2"/>
      </rPr>
      <t xml:space="preserve">LuciusVitellius and LargusCæcina</t>
    </r>
    <r>
      <rPr>
        <sz val="8"/>
        <rFont val="Arial"/>
        <family val="0"/>
      </rPr>
      <t xml:space="preserve"> to repent, while he was riding into Rome, he asked and took a seat in the emperor's car</t>
    </r>
    <r>
      <rPr>
        <sz val="8"/>
        <rFont val="Arial"/>
        <family val="2"/>
      </rPr>
      <t xml:space="preserve">riage.
</t>
    </r>
    <r>
      <rPr>
        <b val="true"/>
        <sz val="8"/>
        <rFont val="Arial"/>
        <family val="2"/>
      </rPr>
      <t xml:space="preserve">
</t>
    </r>
    <r>
      <rPr>
        <sz val="8"/>
        <rFont val="Arial"/>
        <family val="2"/>
      </rPr>
      <t xml:space="preserve">XXXVIII. Then for the first time she understood her fate and put her hand to a dagger. In her terror she was applying it ineffectually to her throat and breast, when a blow from the tribune drove it through her. </t>
    </r>
    <r>
      <rPr>
        <b val="true"/>
        <i val="true"/>
        <sz val="8"/>
        <color rgb="FFFF0000"/>
        <rFont val="Arial"/>
        <family val="2"/>
      </rPr>
      <t xml:space="preserve">Her body was given up to her [p. 249] mother</t>
    </r>
    <r>
      <rPr>
        <sz val="8"/>
        <rFont val="Arial"/>
        <family val="2"/>
      </rPr>
      <t xml:space="preserve">. (Tacitus, The Annals, Book 11:33, 38.)</t>
    </r>
  </si>
  <si>
    <t xml:space="preserve">Vespasian</t>
  </si>
  <si>
    <r>
      <rPr>
        <sz val="8"/>
        <rFont val="Arial"/>
        <family val="0"/>
      </rPr>
      <t xml:space="preserve">4... </t>
    </r>
    <r>
      <rPr>
        <b val="true"/>
        <i val="true"/>
        <sz val="8"/>
        <color rgb="FFFF0000"/>
        <rFont val="Arial"/>
        <family val="2"/>
      </rPr>
      <t xml:space="preserve">In the reign of Claudius</t>
    </r>
    <r>
      <rPr>
        <sz val="8"/>
        <rFont val="Arial"/>
        <family val="0"/>
      </rPr>
      <t xml:space="preserve"> he [Vespasian /ed.] was sent in command of a legion to Germany, through the influence of Narcissus; from there he was transferred to Britain,9 where he fought thirty battles with the enemy. He reduced to subjection two powerful nations, more than twenty towns, and the island of Vectis, near Britain, partly under the leadership of Aulus Plautius, the consular governor, and partly under that of Claudius himself. 2 For this </t>
    </r>
    <r>
      <rPr>
        <b val="true"/>
        <i val="true"/>
        <sz val="8"/>
        <color rgb="FFFF0000"/>
        <rFont val="Arial"/>
        <family val="2"/>
      </rPr>
      <t xml:space="preserve">he received</t>
    </r>
    <r>
      <rPr>
        <sz val="8"/>
        <color rgb="FFFF0000"/>
        <rFont val="Arial"/>
        <family val="2"/>
      </rPr>
      <t xml:space="preserve"> </t>
    </r>
    <r>
      <rPr>
        <sz val="8"/>
        <rFont val="Arial"/>
        <family val="0"/>
      </rPr>
      <t xml:space="preserve">the triumphal regalia, and shortly after two priesthoods, besides </t>
    </r>
    <r>
      <rPr>
        <b val="true"/>
        <i val="true"/>
        <sz val="8"/>
        <color rgb="FFFF0000"/>
        <rFont val="Arial"/>
        <family val="2"/>
      </rPr>
      <t xml:space="preserve">the consulship, which he held for the last two months of the year</t>
    </r>
    <r>
      <rPr>
        <b val="true"/>
        <sz val="8"/>
        <color rgb="FFFF0000"/>
        <rFont val="Arial"/>
        <family val="2"/>
      </rPr>
      <t xml:space="preserve">.</t>
    </r>
    <r>
      <rPr>
        <sz val="8"/>
        <rFont val="Arial"/>
        <family val="0"/>
      </rPr>
      <t xml:space="preserve"> (C. Suetonius Tranquillus, The Lives of the Twelve Caesars, The Life of Vespasian) 
Notice: </t>
    </r>
    <r>
      <rPr>
        <sz val="8"/>
        <rFont val="Arial"/>
        <family val="2"/>
      </rPr>
      <t xml:space="preserve">Per Suetonius' The Twelve Caesars it seems as though </t>
    </r>
    <r>
      <rPr>
        <i val="true"/>
        <sz val="8"/>
        <color rgb="FFFF0000"/>
        <rFont val="Arial"/>
        <family val="2"/>
      </rPr>
      <t xml:space="preserve">Vespasian's first consulship was held in the last two months of 32 CE following the birth of his son Domitian on October 24, 32 CE.</t>
    </r>
  </si>
  <si>
    <t xml:space="preserve">AD 49</t>
  </si>
  <si>
    <t xml:space="preserve">Q. Veranius</t>
  </si>
  <si>
    <t xml:space="preserve">A. Pomponius Longus Gallus</t>
  </si>
  <si>
    <r>
      <rPr>
        <sz val="8"/>
        <rFont val="Arial"/>
        <family val="0"/>
      </rPr>
      <t xml:space="preserve">"5. </t>
    </r>
    <r>
      <rPr>
        <b val="true"/>
        <i val="true"/>
        <sz val="8"/>
        <color rgb="FFFF0000"/>
        <rFont val="Arial"/>
        <family val="2"/>
      </rPr>
      <t xml:space="preserve">In the year of the consulship of Caius Pompeius and Quintus Veranius, the marriage arranged between Claudius and Agrippina</t>
    </r>
    <r>
      <rPr>
        <sz val="8"/>
        <rFont val="Arial"/>
        <family val="0"/>
      </rPr>
      <t xml:space="preserve"> was confirmed both by popular rumour and by their own illicit love. Still, they did not yet dare to celebrate the nuptials in due form, for there was no precedent for the introduction of a niece into an uncle's house...  
"8. On the day of the marriage Silanus committed suicide..." (Tacitus, The Annals, Book XII.)</t>
    </r>
  </si>
  <si>
    <t xml:space="preserve">AD 50</t>
  </si>
  <si>
    <t xml:space="preserve">M. Suillius Nerullinus</t>
  </si>
  <si>
    <r>
      <rPr>
        <sz val="8"/>
        <rFont val="Arial"/>
        <family val="0"/>
      </rPr>
      <t xml:space="preserve">Tacitus, The Annals, Book XII:  
25. In the </t>
    </r>
    <r>
      <rPr>
        <sz val="8"/>
        <color rgb="FFFF0000"/>
        <rFont val="Arial"/>
        <family val="2"/>
      </rPr>
      <t xml:space="preserve">consulship of Caius Antistius and Marcus Suilius</t>
    </r>
    <r>
      <rPr>
        <sz val="8"/>
        <rFont val="Arial"/>
        <family val="0"/>
      </rPr>
      <t xml:space="preserve">, </t>
    </r>
    <r>
      <rPr>
        <sz val="8"/>
        <color rgb="FFFF0000"/>
        <rFont val="Arial"/>
        <family val="2"/>
      </rPr>
      <t xml:space="preserve">the adoption of Domitius</t>
    </r>
    <r>
      <rPr>
        <sz val="8"/>
        <rFont val="Arial"/>
        <family val="0"/>
      </rPr>
      <t xml:space="preserve"> was hastened on by the influence of Pallas. Bound to Agrippina, first as the promoter of her marriage, then as her paramour, he still urged Claudius to think of the interests of the State, and to provide some support for the tender years of Britannicus. "So," he said, "it had been with the Divine Augustus, whose stepsons, though he had grandsons to be his stay, had been promoted; Tiberius too, though he had offspring of his own, had adopted Germanicus. Claudius also would do well to strengthen himself with a young prince who could share his cares with him." 
Overcome by these arguments, the emperor preferred Domitius to his own son, though he was but two years older, and made a speech in the senate, the same in substance as the representations of his freedman. It was noted by learned men, that no previous example of adoption into the patrician family of the Claudii was to be found; and that from Attus Clausus there had been one unbroken line. 
26. However, the emperor received formal thanks, and still more elaborate flattery was paid to Domitius. </t>
    </r>
    <r>
      <rPr>
        <sz val="8"/>
        <color rgb="FFFF0000"/>
        <rFont val="Arial"/>
        <family val="2"/>
      </rPr>
      <t xml:space="preserve">A law was passed, adopting him into the Claudian family with the name of Nero</t>
    </r>
    <r>
      <rPr>
        <sz val="8"/>
        <rFont val="Arial"/>
        <family val="0"/>
      </rPr>
      <t xml:space="preserve">. Agrippina too was honoured with the title of Augusta. 
</t>
    </r>
  </si>
  <si>
    <t xml:space="preserve">AD 51</t>
  </si>
  <si>
    <r>
      <rPr>
        <sz val="8"/>
        <rFont val="Times New Roman"/>
        <family val="1"/>
      </rPr>
      <t xml:space="preserve">Tib. Claudius Caesar Augustus Germanicus V [</t>
    </r>
    <r>
      <rPr>
        <sz val="8"/>
        <rFont val="Verdana"/>
        <family val="2"/>
      </rPr>
      <t xml:space="preserve">Vespasian/GS</t>
    </r>
    <r>
      <rPr>
        <sz val="8"/>
        <rFont val="Times New Roman"/>
        <family val="1"/>
      </rPr>
      <t xml:space="preserve">]</t>
    </r>
  </si>
  <si>
    <r>
      <rPr>
        <sz val="8"/>
        <rFont val="Times New Roman"/>
        <family val="1"/>
      </rPr>
      <t xml:space="preserve">Ser. Cornelius Orfitus [</t>
    </r>
    <r>
      <rPr>
        <sz val="8"/>
        <rFont val="Arial"/>
        <family val="2"/>
      </rPr>
      <t xml:space="preserve">Ser. Cornelius Scipio Salvidienus Orfitus</t>
    </r>
    <r>
      <rPr>
        <sz val="8"/>
        <rFont val="Verdana"/>
        <family val="2"/>
      </rPr>
      <t xml:space="preserve">/GS</t>
    </r>
    <r>
      <rPr>
        <sz val="8"/>
        <rFont val="Times New Roman"/>
        <family val="1"/>
      </rPr>
      <t xml:space="preserve">]</t>
    </r>
  </si>
  <si>
    <r>
      <rPr>
        <sz val="8"/>
        <rFont val="Arial"/>
        <family val="0"/>
      </rPr>
      <t xml:space="preserve">Tacitus XII:41: "In the fifth consulship of Tiberius Claudius with Sextius Cornelius Orfitus for his colleague, </t>
    </r>
    <r>
      <rPr>
        <sz val="8"/>
        <color rgb="FFFF0000"/>
        <rFont val="Arial"/>
        <family val="2"/>
      </rPr>
      <t xml:space="preserve">Nero was prematurely invested with the dress of manhood</t>
    </r>
    <r>
      <rPr>
        <sz val="8"/>
        <rFont val="Arial"/>
        <family val="0"/>
      </rPr>
      <t xml:space="preserve">, that he might be thought qualified for political life. The emperor willingly complied with the flatteries of the Senate who wished Nero to enter on the consulship in his twentieth year..."  NOTICE: From the context (Tacitus &amp; Suetonius) it is clear that Nero's 20th year is several year into the future at this time!</t>
    </r>
  </si>
  <si>
    <t xml:space="preserve">AD 52</t>
  </si>
  <si>
    <t xml:space="preserve">Faustus Cornelius Sulla Felix</t>
  </si>
  <si>
    <t xml:space="preserve">L. Salvius Otho Titianus</t>
  </si>
  <si>
    <t xml:space="preserve">Paterculus</t>
  </si>
  <si>
    <t xml:space="preserve">Vopiscus</t>
  </si>
  <si>
    <t xml:space="preserve">“Seneca said, "The comet which appeared in the consulship of Paterculus and Vopiscus did what was predicted by Aristotle and Theophrastus: for there were very violent and continuous storms everywhere, and in Achaia and Macedonia cities were destroyed by earthquake." ” Quaestiones Naturales (63), book 7, pp. 262–3, 270–1, 286–9. Cf. Cometography, Vol. 1, Kronk, Gary W.
Notice: If indeed Seneca’s earthquake in Macedonia is the same as the earthquake referenced in Acts 16:12-40 then the comet here referenced by Seneca is probably the 39 CE comet, isn’t it? But then too, we must place “the consulship of Paterculus and Vopiscus” at the time of this comet, i.e. in 39 CE.
“The Hou Han shu (445) is the oldest source describing this "broom star". The object appeared in the Mao [the Pleiades] on 39 March 13. The date and location indicate it was in the evening sky, implying a UT of March 13.5. The object is described as exhibiting "rays measuring 30°." The text adds, "It moved slightly toward the northwest and entered Ying–Shih [α and β Pegasi]. It then trespassed against Li–Kung [η, λ, μ, ο, τ, and υ Pegasi]." The comet was last detected after it had reached Tung–Pi [α Andromedae and γ Pegasi] on April 30. The date and location indicate it was in the morning sky, implying a UT of April 29.8. It "went out of sight after an appearance of 49 days."
“Full moon: March 28, April 27
“Sources: Hou Han shu (445), pp. 148–9; A. G. Pingré (1783), pp. 284, 581–2; J. Williams (1871), p. 11; Ho Peng Yoke (1962), pp. 148–9; I. Hasegawa (1980), p. 66.” Kronk, Cometography, Vol 1.
</t>
  </si>
  <si>
    <t xml:space="preserve">AD 53</t>
  </si>
  <si>
    <t xml:space="preserve">D. Iunius Silanus Torquatus</t>
  </si>
  <si>
    <t xml:space="preserve">Q. Haterius Antoninus</t>
  </si>
  <si>
    <r>
      <rPr>
        <sz val="8"/>
        <rFont val="Book Antiqua"/>
        <family val="1"/>
      </rPr>
      <t xml:space="preserve">"58. </t>
    </r>
    <r>
      <rPr>
        <sz val="8"/>
        <color rgb="FFFF0000"/>
        <rFont val="Book Antiqua"/>
        <family val="1"/>
      </rPr>
      <t xml:space="preserve">In the consulship of Didius Junius and Quintus Haterius, Nero, now sixteen years of age, married Octavia</t>
    </r>
    <r>
      <rPr>
        <sz val="8"/>
        <rFont val="Book Antiqua"/>
        <family val="1"/>
      </rPr>
      <t xml:space="preserve">, the emperor's daughter." (Tacitus, Annales, Book XII:58.) 
Notice: Nero's birthday was December 15. If he was 16 on October 13, 40 CE, then this consulship must be placed between December 15, 39 CE and December 15, 40 CE. Considering Tacitus' phrases "60. That same year..." and "64. In the year of the consulship of Marcus Asinius and Manius Acilius..." (Tacitus, Annales, Book XII:60, 64) it seems clear that this consulship covered the last part of the calendar year 39 CE, or else possibly in the early part of 40 CE. [However, if Domitian died in 85 CE, which now seems out due to several problems touching on the apostle John's death and Augustus' death, then per Suetonius' The Twelve Caesars it would seem as though Vespasian's first consulship was held in the last two months of 39 CE following the birth of his son Domitian on October 24, 39 CE. Cf. 33 CE!]</t>
    </r>
  </si>
  <si>
    <t xml:space="preserve">AD 54</t>
  </si>
  <si>
    <t xml:space="preserve">M. Asinius Marcellus</t>
  </si>
  <si>
    <t xml:space="preserve">M. Acilius Aviola</t>
  </si>
  <si>
    <t xml:space="preserve">AD 55</t>
  </si>
  <si>
    <t xml:space="preserve">Nero Claudius Caesar Augustus [Nero Claudius Caesar Augustus Germanicus/GS]</t>
  </si>
  <si>
    <t xml:space="preserve">L. Antistius Vetus</t>
  </si>
  <si>
    <t xml:space="preserve">months: "The first of Nero's four consulships lasted for two months, the third for four, the second and the last for six. He let a year elapse between the first and second, and between the third and fourth; but not between the second and third... It became his practice to appoint Consuls for a period of six months; and should a Consul die before 1 January he made no substitute appointment, to mark his disapproval of Caninius Rebilus's one-day consulship." (Suetonius, The Twelve Caesars, p. 217, 218.) 
The consulship he commonly conferred for six months; and one of the two consuls dying a little before the first of January, he substituted no one in his place; disliking what had been formerly done for Caninius Rebilus on such an occasion, who was consul for one day only. (C. Suetonius Tranquillus, THE LIVES OF THE TWELVE CAESARS, NERO CLAUDIUS CAESAR:XV at http://www.ibiblio.org/pub/docs/books/gutenberg/6/4/0/6400/6400-h/6400-h.htm#2H_4_0007#2H_4_0007 .)</t>
  </si>
  <si>
    <r>
      <rPr>
        <sz val="8"/>
        <rFont val="Arial"/>
        <family val="0"/>
      </rPr>
      <t xml:space="preserve">11. In the year of his consulship with Lucius Antistius, when the magistrates were swearing obedience to imperial legislation, he forbade his colleague to extend the oath to his own enactments, for which he was warmly praised by the senators, in the hope that his youthful spirit, elated with the glory won by trifles, would follow on to nobler aspirations. Then came an act of mercy to Plautius Lateranus, who had been degraded from his rank for adultery with Messalina, and whom he now restored, assuring them of his clemency in a number of speeches which Seneca, to show the purity of his teaching or to display his genius, published to the world by the emperor's mouth. 
12. Meanwhile the mother's influence was gradually weakened, as </t>
    </r>
    <r>
      <rPr>
        <sz val="8"/>
        <color rgb="FFFF0000"/>
        <rFont val="Arial"/>
        <family val="2"/>
      </rPr>
      <t xml:space="preserve">Nero fell in love with a freedwoman, Acte by name, and took into his confidence Otho and Claudius Senecio</t>
    </r>
    <r>
      <rPr>
        <sz val="8"/>
        <rFont val="Arial"/>
        <family val="0"/>
      </rPr>
      <t xml:space="preserve">, two young men of fashion, the first of whom was descended from a family of consular rank, while Senecio's father was one of the emperor's freedmen. Without the mother's knowledge, then in spite of her opposition, they had crept into his favour by debaucheries and equivocal secrets, and even the prince's older friends did not thwart him, for here was a girl who without harm to any one gratified his desires, when he loathed his wife Octavia, high born as she was, and of approved virtue, either from some fatality, or because vice is overpoweringly attractive. It was feared too that he might rush into outrages on noble ladies, were he debarred from this indulgence. 
13. Agrippina, however, raved with a woman's fury about having a freedwoman for a rival, a slave girl for a daughter-in-law, with like expressions.
</t>
    </r>
  </si>
  <si>
    <t xml:space="preserve">AD 56</t>
  </si>
  <si>
    <t xml:space="preserve">Q. Volusius Saturninus</t>
  </si>
  <si>
    <r>
      <rPr>
        <sz val="8"/>
        <rFont val="Times New Roman"/>
        <family val="1"/>
      </rPr>
      <t xml:space="preserve">P. Cornelius Scipio [</t>
    </r>
    <r>
      <rPr>
        <sz val="8"/>
        <rFont val="Arial"/>
        <family val="2"/>
      </rPr>
      <t xml:space="preserve">P. Cornelius Lentulus Scipio/GS</t>
    </r>
    <r>
      <rPr>
        <sz val="8"/>
        <rFont val="Times New Roman"/>
        <family val="1"/>
      </rPr>
      <t xml:space="preserve">]</t>
    </r>
  </si>
  <si>
    <t xml:space="preserve">AD 57</t>
  </si>
  <si>
    <t xml:space="preserve">Nero Claudius Caesar Augustus Germanicus II</t>
  </si>
  <si>
    <t xml:space="preserve">AD 58</t>
  </si>
  <si>
    <t xml:space="preserve">Nero Claudius Caesar Augustus Germanicus III</t>
  </si>
  <si>
    <t xml:space="preserve">AD 59</t>
  </si>
  <si>
    <t xml:space="preserve">C. Fonteius Capito</t>
  </si>
  <si>
    <t xml:space="preserve">C. Vipsanius Apronianus</t>
  </si>
  <si>
    <t xml:space="preserve">Nero Claudius Caesar Augustus Germanicus IV</t>
  </si>
  <si>
    <t xml:space="preserve">Messala</t>
  </si>
  <si>
    <r>
      <rPr>
        <sz val="8"/>
        <color rgb="FF000000"/>
        <rFont val="Times New Roman"/>
        <family val="1"/>
      </rPr>
      <t xml:space="preserve">"Chapter X: Paul to Seneca. Greeting… Dated the fifth of the calends of July, in </t>
    </r>
    <r>
      <rPr>
        <b val="true"/>
        <i val="true"/>
        <sz val="8"/>
        <color rgb="FFFF0000"/>
        <rFont val="Times New Roman"/>
        <family val="1"/>
      </rPr>
      <t xml:space="preserve">the fourth consulship of Nero, and Messala</t>
    </r>
    <r>
      <rPr>
        <sz val="8"/>
        <color rgb="FF000000"/>
        <rFont val="Times New Roman"/>
        <family val="1"/>
      </rPr>
      <t xml:space="preserve">. [June 27 / The Epistles of Paul the Apostle to Seneca, with Seneca’s to Paul.]"</t>
    </r>
  </si>
  <si>
    <t xml:space="preserve">AD 60</t>
  </si>
  <si>
    <r>
      <rPr>
        <sz val="8"/>
        <rFont val="Arial"/>
        <family val="0"/>
      </rPr>
      <t xml:space="preserve">XIV:20. In </t>
    </r>
    <r>
      <rPr>
        <b val="true"/>
        <i val="true"/>
        <sz val="8"/>
        <color rgb="FFFF0000"/>
        <rFont val="Arial"/>
        <family val="2"/>
      </rPr>
      <t xml:space="preserve">Nero's fourth consulship with Cornelius Cossus</t>
    </r>
    <r>
      <rPr>
        <sz val="8"/>
        <rFont val="Arial"/>
        <family val="0"/>
      </rPr>
      <t xml:space="preserve"> for his colleague, a theatrical entertainment to be repeated every five years was established at Rome in imitation of the Greek festival.  
"The Quinquennial games are reportedly celebrated from the </t>
    </r>
    <r>
      <rPr>
        <b val="true"/>
        <i val="true"/>
        <sz val="8"/>
        <color rgb="FFFF0000"/>
        <rFont val="Arial"/>
        <family val="2"/>
      </rPr>
      <t xml:space="preserve">3rd or 5th through the 12th of October</t>
    </r>
    <r>
      <rPr>
        <sz val="8"/>
        <rFont val="Arial"/>
        <family val="0"/>
      </rPr>
      <t xml:space="preserve">." (http://ancienthistory.about.com/b/a/207397.htm)
XIV:22. </t>
    </r>
    <r>
      <rPr>
        <b val="true"/>
        <i val="true"/>
        <sz val="8"/>
        <color rgb="FFFF0000"/>
        <rFont val="Arial"/>
        <family val="2"/>
      </rPr>
      <t xml:space="preserve">A comet meantime blazed in the sky</t>
    </r>
    <r>
      <rPr>
        <sz val="8"/>
        <rFont val="Arial"/>
        <family val="0"/>
      </rPr>
      <t xml:space="preserve">, which in popular opinion always portends revolution to kingdoms. So people began to ask, as if Nero was already dethroned, who was to be elected. In every one's mouth was the name of Rubellius Blandus, who inherited through his mother the high nobility of the Julian family...</t>
    </r>
  </si>
  <si>
    <r>
      <rPr>
        <sz val="8"/>
        <color rgb="FF000000"/>
        <rFont val="Times New Roman"/>
        <family val="1"/>
      </rPr>
      <t xml:space="preserve">"Chapter XI: Annaeus Seneca to Paul. Greeting… Dated the xth of the calends of April, in the </t>
    </r>
    <r>
      <rPr>
        <b val="true"/>
        <i val="true"/>
        <sz val="8"/>
        <color rgb="FFFF0000"/>
        <rFont val="Times New Roman"/>
        <family val="1"/>
      </rPr>
      <t xml:space="preserve">consulship of Aprianus and Capito</t>
    </r>
    <r>
      <rPr>
        <sz val="8"/>
        <color rgb="FF000000"/>
        <rFont val="Times New Roman"/>
        <family val="1"/>
      </rPr>
      <t xml:space="preserve">.  [</t>
    </r>
    <r>
      <rPr>
        <b val="true"/>
        <i val="true"/>
        <sz val="8"/>
        <color rgb="FFFF0000"/>
        <rFont val="Times New Roman"/>
        <family val="1"/>
      </rPr>
      <t xml:space="preserve">March 23 </t>
    </r>
    <r>
      <rPr>
        <sz val="8"/>
        <color rgb="FF000000"/>
        <rFont val="Times New Roman"/>
        <family val="1"/>
      </rPr>
      <t xml:space="preserve">/ The Epistles of Paul the Apostle to Seneca, with Seneca’s to Paul.]"</t>
    </r>
  </si>
  <si>
    <r>
      <rPr>
        <sz val="8"/>
        <rFont val="Arial"/>
        <family val="0"/>
      </rPr>
      <t xml:space="preserve">XIV:1.</t>
    </r>
    <r>
      <rPr>
        <b val="true"/>
        <i val="true"/>
        <sz val="8"/>
        <color rgb="FFFF0000"/>
        <rFont val="Arial"/>
        <family val="2"/>
      </rPr>
      <t xml:space="preserve"> IN THE year of the consulship of Caius Vipstanus and Caius Fonteius, Nero deferred no more a long meditated crime.</t>
    </r>
    <r>
      <rPr>
        <sz val="8"/>
        <rFont val="Arial"/>
        <family val="0"/>
      </rPr>
      <t xml:space="preserve"> Length of power had matured his daring, and his passion for Poppaea daily grew more ardent. As the woman had no hope of marriage for herself or of Octavia's divorce while Agrippina lived, she would reproach the emperor with incessant vituperation and sometimes call him in jest a mere ward who was under the rule of others, and was so far from having empire that he had not even his liberty.  (Tacitus, Annales XIV:1.)
"XIV:12. There occurred too a thick succession of portents, which meant nothing. A woman gave birth to a snake, and another was killed by a thunderbolt in her husband's embrace. Then </t>
    </r>
    <r>
      <rPr>
        <sz val="8"/>
        <color rgb="FFFF0000"/>
        <rFont val="Arial"/>
        <family val="2"/>
      </rPr>
      <t xml:space="preserve">the sun was suddenly darkened and the fourteen districts of the city were struck by lightning</t>
    </r>
    <r>
      <rPr>
        <sz val="8"/>
        <rFont val="Arial"/>
        <family val="0"/>
      </rPr>
      <t xml:space="preserve">. All this happened quite without any providential design; so much so, that </t>
    </r>
    <r>
      <rPr>
        <sz val="8"/>
        <color rgb="FFFF0000"/>
        <rFont val="Arial"/>
        <family val="2"/>
      </rPr>
      <t xml:space="preserve">for many subsequent years Nero prolonged his reign and his crimes</t>
    </r>
    <r>
      <rPr>
        <sz val="8"/>
        <rFont val="Arial"/>
        <family val="0"/>
      </rPr>
      <t xml:space="preserve">." (Tacitus, Annales XIV:12.)
"</t>
    </r>
    <r>
      <rPr>
        <sz val="8"/>
        <color rgb="FFFF0000"/>
        <rFont val="Arial"/>
        <family val="2"/>
      </rPr>
      <t xml:space="preserve">The eclipse of the sun which occurred the day before the calends of May, in the consulship of Vipstanus and Fonteius</t>
    </r>
    <r>
      <rPr>
        <sz val="8"/>
        <rFont val="Arial"/>
        <family val="0"/>
      </rPr>
      <t xml:space="preserve">3 , not many years ago, was seen in Campania between the seventh and eighth hour of the day; the general Corbulo informs us, that it was seen [p. 1105] in Armenia, between the eleventh and twelfth hour4 ;" (Pliny the Elder; 2.72.)
           Footnote 3: "It took place on the 30th of April, in the year of the City 811, A.D. 59;"
                        (http://www.perseus.tufts.edu/cgi-bin/ptext?lookup=Plin.+Nat.+2.72)
NOTICE: I conclude that, albeit there are errors of translation in Pliny the Elder's text it almost certainly represents the April 30, 50 CE solar eclipse. However, that is not to say that Pliny the Elder's association between that solar eclipse and a given consulship is one and the same consulship that occurred during the reign of Nero. The sudden darkening by the sun referenced by Tacitus may well be tied to the lightening storm rather than to a solar eclipse! I have studied these solar eclipses extensively on NASA's website and also on Starry Night Backyard software. Here are some specifics:
1. The translator's words above "the eleventh and twelfth hour" corresponds to Latin words meaning "the tenth and eleventh hour!" Campania is located from Rome through Naples, Mt. Vesuvious, and Salerno south east from Rome. This is longitude 12-15 degrees East. Armenia is at longitude 40-45 degrees East. Thus there is a 30 degree difference corresponding to a 2 hour time zone difference. Add to this some little time for the traveling of the shadow of the moon, about 40 minutes or less (cf. the Dec 4, 39 CE eclipse seen from Mt. Vesuvius 10:40-12:30) depending on how close the moon shadow is to the perimeter on the earth as seen from the moon. Accordingly, there should not be more than 2 hours and 40 minutes difference between the observations in Campania and Armenia. Thus the translator of the above passage has definitely made an error in this particular re the hours recorded!
2. "the consulship of Vipstanus and Fonteius" is not defined with certainty in terms of an astronomical time scale and therefore I have reviewed all the years and every solar eclipse between 24 CE and 62 CE (NASA astronomical time per Phase of the Moon tables) with the following findings:
3. Although I do not concur with the above translator in the belief that "the consulship of Vipstanus and Fonteius" occurred in "A.D. 59" I find that there was indeed a solar eclipse "on the 30th of April," 59 CE (NASA time.) This solar eclipse was visible from Mt. Vesuvius in south Campania between 13:10 and 15:55 and from Armenia between 16:00 and 18:00 local (western military) time. Cf. http://sunearth.gsfc.nasa.gov/eclipse/5MCSEmap/0001-0100/59-04-30.gif and http://sunearth.gsfc.nasa.gov/eclipse/SEcat5/SE0001-0100.html.
4. The only other solar eclipses I find in the NASA tables as seen within the years 30-60 CE from the Mediterranean area are: 0. November 24, 29 CE, http://sunearth.gsfc.nasa.gov/eclipse/5MCSEmap/0001-0100/29-11-24.gif, 1. April 28, 32 CE, http://sunearth.gsfc.nasa.gov/eclipse/5MCSEmap/0001-0100/32-04-28.gif, 2. September 12, 33 CE, http://sunearth.gsfc.nasa.gov/eclipse/5MCSEmap/0001-0100/33-09-12.gif,  3. September 1, 34 CE, http://sunearth.gsfc.nasa.gov/eclipse/5MCSEmap/0001-0100/34-09-01.gif, 4. December 4, 39 CE, http://sunearth.gsfc.nasa.gov/eclipse/5MCSEmap/0001-0100/39-12-04.gif, 5. May 20, 49 CE: http://sunearth.gsfc.nasa.gov/eclipse/5MCSEmap/0001-0100/49-05-20.gif, 6. March 19, 52 CE: http://sunearth.gsfc.nasa.gov/eclipse/5MCSEmap/0001-0100/52-03-19.gif, 7. April 30, 59 CE, http://sunearth.gsfc.nasa.gov/eclipse/5MCSEmap/0001-0100/59-04-30.gif and http://sunearth.gsfc.nasa.gov/eclipse/SEcat5/SE0001-0100.html, and 8. October 13, 60 CE: http://sunearth.gsfc.nasa.gov/eclipse/5MCSEmap/0001-0100/60-10-13.gif.
5. Of the above listed 8 solar eclipses, per the ToL chronology, only one solar eclipse was visible from Rome during Nero's reign: May 20, 49 CE at 09:15 (08:27 UT + 00:48 = 09:15) Rome solar time. This solar eclipse was a partial eclipse covering 50%+ of the solar disc as seen from Rome. (From Jerusalem this was a total eclipse at 10:48 (08:27 UT + 02:21 = 10:48) Jerusalem solar time lasting a maximum of 4 minutes and 15 seconds.) A 50% partial eclipse is not going to make it very dark though for people expecting the eclipse it it may have been noticeable. It doesn't strike me that such an event would be described by words such as Tacitus words "the sun was suddenly darkened..." Accordingly, Tacitus' words seem to describe one event such as dark clouds and a thunderstorm with lightening and thunder, rather than two events: A solar eclipse and a lightening storm.
Cf. 31, 44, 50, 56, &amp; 64 CE, which are the only years possibly fitting the description!</t>
    </r>
  </si>
  <si>
    <t xml:space="preserve">Notice: Based on The Epistles of Paul the Apostle to Seneca and on Tacitus XIV:1,20… I have placed/moved Nero IV / Messala before and after, Fonteius Capito and Vipsanius Apronianus. (Boxes added based upon The Epistles of Paul the Apostle to Seneca are colored green and may be disregarded until positively confirmed as reliable!) </t>
  </si>
  <si>
    <t xml:space="preserve">AD 61</t>
  </si>
  <si>
    <t xml:space="preserve">P. Petronius Turpilianus</t>
  </si>
  <si>
    <r>
      <rPr>
        <sz val="8"/>
        <rFont val="Times New Roman"/>
        <family val="1"/>
      </rPr>
      <t xml:space="preserve">L. Caesennius Paetus [</t>
    </r>
    <r>
      <rPr>
        <sz val="8"/>
        <rFont val="Arial"/>
        <family val="2"/>
      </rPr>
      <t xml:space="preserve">L. Iunius Caesennius Paetus/GS</t>
    </r>
    <r>
      <rPr>
        <sz val="8"/>
        <rFont val="Times New Roman"/>
        <family val="1"/>
      </rPr>
      <t xml:space="preserve">]</t>
    </r>
  </si>
  <si>
    <t xml:space="preserve">AD 62</t>
  </si>
  <si>
    <t xml:space="preserve">P. Marius [Publius Marius/Tacitus, The Annals, Book XIV:48]</t>
  </si>
  <si>
    <t xml:space="preserve">L. Afinius Gallus  [Lucius Asinius/Tacitus, The Annals, Book XIV:48]</t>
  </si>
  <si>
    <r>
      <rPr>
        <sz val="8"/>
        <rFont val="Arial"/>
        <family val="0"/>
      </rPr>
      <t xml:space="preserve">"48. In the </t>
    </r>
    <r>
      <rPr>
        <b val="true"/>
        <i val="true"/>
        <sz val="8"/>
        <color rgb="FFFF0000"/>
        <rFont val="Arial"/>
        <family val="2"/>
      </rPr>
      <t xml:space="preserve">consulship of Publius Marius and Lucius Asinius</t>
    </r>
    <r>
      <rPr>
        <sz val="8"/>
        <rFont val="Arial"/>
        <family val="0"/>
      </rPr>
      <t xml:space="preserve">..." 
"60... Nero, ... drove Octavia from him, alleging that she was barren, and then </t>
    </r>
    <r>
      <rPr>
        <b val="true"/>
        <i val="true"/>
        <sz val="8"/>
        <color rgb="FFFF0000"/>
        <rFont val="Arial"/>
        <family val="2"/>
      </rPr>
      <t xml:space="preserve">married Poppaea... Octavia, however, was dismissed under the form of an ordinary divorce</t>
    </r>
    <r>
      <rPr>
        <sz val="8"/>
        <rFont val="Arial"/>
        <family val="0"/>
      </rPr>
      <t xml:space="preserve">... soon afterwards banished to Campania under military surveillance. This led to incessant and outspoken remonstrances... among the common people... Upon this Nero, though he did not repent of his outrage, restored to Octavia her position as wife." "61... </t>
    </r>
    <r>
      <rPr>
        <b val="true"/>
        <i val="true"/>
        <sz val="8"/>
        <color rgb="FFFF0000"/>
        <rFont val="Arial"/>
        <family val="2"/>
      </rPr>
      <t xml:space="preserve">Poppaea... Is it that I am about to give to the house of the Caesars a lawful heir?</t>
    </r>
    <r>
      <rPr>
        <sz val="8"/>
        <rFont val="Arial"/>
        <family val="0"/>
      </rPr>
      <t xml:space="preserve">..." "64. And </t>
    </r>
    <r>
      <rPr>
        <b val="true"/>
        <i val="true"/>
        <sz val="8"/>
        <color rgb="FFFF0000"/>
        <rFont val="Arial"/>
        <family val="2"/>
      </rPr>
      <t xml:space="preserve">now the girl, in her twentieth year... was killed</t>
    </r>
    <r>
      <rPr>
        <sz val="8"/>
        <rFont val="Arial"/>
        <family val="0"/>
      </rPr>
      <t xml:space="preserve"> outright by the steam of an intensely hot bath. " (Tacitus, The Annals, Book XIV.)
"22... During the same consulship a gymnasium was wholly consumed by a stroke of lightning... </t>
    </r>
    <r>
      <rPr>
        <b val="true"/>
        <sz val="8"/>
        <color rgb="FFFF0000"/>
        <rFont val="Arial"/>
        <family val="2"/>
      </rPr>
      <t xml:space="preserve">An earthquake too demolished a large part of Pompeii</t>
    </r>
    <r>
      <rPr>
        <sz val="8"/>
        <rFont val="Arial"/>
        <family val="0"/>
      </rPr>
      <t xml:space="preserve">, a populous town in Campania..." (Tacitus, The Annals, Book XV.)
35... He dearly loved </t>
    </r>
    <r>
      <rPr>
        <b val="true"/>
        <i val="true"/>
        <sz val="8"/>
        <color rgb="FFFF0000"/>
        <rFont val="Arial"/>
        <family val="2"/>
      </rPr>
      <t xml:space="preserve">Poppaea, whom he married twelve days after his divorce from Octavia</t>
    </r>
    <r>
      <rPr>
        <sz val="8"/>
        <rFont val="Arial"/>
        <family val="0"/>
      </rPr>
      <t xml:space="preserve">... By her he had a daughter, Claudia Augusta, but lost her when she was still an infant. (Suetonius, The Lives of the Caesars, The Life of Nero.)
Re </t>
    </r>
    <r>
      <rPr>
        <b val="true"/>
        <i val="true"/>
        <sz val="8"/>
        <color rgb="FFFF0000"/>
        <rFont val="Arial"/>
        <family val="2"/>
      </rPr>
      <t xml:space="preserve">Nero:</t>
    </r>
    <r>
      <rPr>
        <sz val="8"/>
        <rFont val="Arial"/>
        <family val="0"/>
      </rPr>
      <t xml:space="preserve"> "57  He </t>
    </r>
    <r>
      <rPr>
        <b val="true"/>
        <i val="true"/>
        <sz val="8"/>
        <color rgb="FFFF0000"/>
        <rFont val="Arial"/>
        <family val="2"/>
      </rPr>
      <t xml:space="preserve">met his death</t>
    </r>
    <r>
      <rPr>
        <sz val="8"/>
        <rFont val="Arial"/>
        <family val="0"/>
      </rPr>
      <t xml:space="preserve"> in the thirty-second year of his age, </t>
    </r>
    <r>
      <rPr>
        <b val="true"/>
        <i val="true"/>
        <sz val="8"/>
        <color rgb="FFFF0000"/>
        <rFont val="Arial"/>
        <family val="2"/>
      </rPr>
      <t xml:space="preserve">on the anniversary of the murder of Octavia</t>
    </r>
    <r>
      <rPr>
        <sz val="8"/>
        <rFont val="Arial"/>
        <family val="0"/>
      </rPr>
      <t xml:space="preserve">..." (Suetonius, The Lives of the Caesars, The Life of Nero.)</t>
    </r>
  </si>
  <si>
    <t xml:space="preserve">AD 63</t>
  </si>
  <si>
    <t xml:space="preserve">C. Memmius Regulus</t>
  </si>
  <si>
    <t xml:space="preserve">L. Virginius Rufus [Verginius Rufus/Tacitus, The Annals, Book XV:23]</t>
  </si>
  <si>
    <r>
      <rPr>
        <sz val="8"/>
        <rFont val="Arial"/>
        <family val="0"/>
      </rPr>
      <t xml:space="preserve">"23. During the </t>
    </r>
    <r>
      <rPr>
        <b val="true"/>
        <i val="true"/>
        <sz val="8"/>
        <color rgb="FFFF0000"/>
        <rFont val="Arial"/>
        <family val="0"/>
      </rPr>
      <t xml:space="preserve">consulship of Memmius Regulus and Verginius Rufus</t>
    </r>
    <r>
      <rPr>
        <sz val="8"/>
        <rFont val="Arial"/>
        <family val="0"/>
      </rPr>
      <t xml:space="preserve">, Nero welcomed with something more than mortal joy the birth of </t>
    </r>
    <r>
      <rPr>
        <b val="true"/>
        <i val="true"/>
        <sz val="8"/>
        <color rgb="FFFF0000"/>
        <rFont val="Arial"/>
        <family val="0"/>
      </rPr>
      <t xml:space="preserve">a daughter by Poppaea, whom he called Augusta</t>
    </r>
    <r>
      <rPr>
        <sz val="8"/>
        <rFont val="Arial"/>
        <family val="0"/>
      </rPr>
      <t xml:space="preserve">, the same title having also been given to Poppaea..." (Tacitus, The Annals, Book XV.)</t>
    </r>
  </si>
  <si>
    <t xml:space="preserve">AD 64</t>
  </si>
  <si>
    <t xml:space="preserve">C. Laecanius Bassus</t>
  </si>
  <si>
    <r>
      <rPr>
        <sz val="8"/>
        <rFont val="Arial"/>
        <family val="0"/>
      </rPr>
      <t xml:space="preserve">"XV:33. In the year of the </t>
    </r>
    <r>
      <rPr>
        <b val="true"/>
        <i val="true"/>
        <sz val="8"/>
        <color rgb="FFFF0000"/>
        <rFont val="Arial"/>
        <family val="2"/>
      </rPr>
      <t xml:space="preserve">consulship of Caius Lacanius and Marcus Licinius</t>
    </r>
    <r>
      <rPr>
        <sz val="8"/>
        <rFont val="Arial"/>
        <family val="0"/>
      </rPr>
      <t xml:space="preserve"> a yet keener impulse urged Nero to show himself frequently on the public stage…
"XV:38. </t>
    </r>
    <r>
      <rPr>
        <b val="true"/>
        <i val="true"/>
        <sz val="8"/>
        <color rgb="FFFF0000"/>
        <rFont val="Arial"/>
        <family val="2"/>
      </rPr>
      <t xml:space="preserve">A disaster followed</t>
    </r>
    <r>
      <rPr>
        <sz val="8"/>
        <rFont val="Arial"/>
        <family val="0"/>
      </rPr>
      <t xml:space="preserve">, whether accidental a or treacherously contrived by the emperor, is uncertain, as authors have given both accounts, worse, however, and more dreadful than any which have ever happened </t>
    </r>
    <r>
      <rPr>
        <b val="true"/>
        <i val="true"/>
        <sz val="8"/>
        <color rgb="FFFF0000"/>
        <rFont val="Arial"/>
        <family val="2"/>
      </rPr>
      <t xml:space="preserve">to this city by the violence of fire..</t>
    </r>
    <r>
      <rPr>
        <sz val="8"/>
        <rFont val="Arial"/>
        <family val="0"/>
      </rPr>
      <t xml:space="preserve">. And no one dared to stop the mischief, because of incessant menaces from a number of persons who forbade the extinguishing of the flames, because again others openly hurled brands, and kept shouting that there was one who gave them authority, either seeking to plunder more freely, or obeying orders. 
"XV:47. </t>
    </r>
    <r>
      <rPr>
        <b val="true"/>
        <i val="true"/>
        <sz val="8"/>
        <color rgb="FFFF0000"/>
        <rFont val="Arial"/>
        <family val="2"/>
      </rPr>
      <t xml:space="preserve">At the close of the year people talked much</t>
    </r>
    <r>
      <rPr>
        <sz val="8"/>
        <rFont val="Arial"/>
        <family val="0"/>
      </rPr>
      <t xml:space="preserve"> about prodigies, presaging impending evils. Never were lightning flashes more frequent, and </t>
    </r>
    <r>
      <rPr>
        <b val="true"/>
        <i val="true"/>
        <sz val="8"/>
        <color rgb="FFFF0000"/>
        <rFont val="Arial"/>
        <family val="2"/>
      </rPr>
      <t xml:space="preserve">a comet too</t>
    </r>
    <r>
      <rPr>
        <sz val="8"/>
        <rFont val="Arial"/>
        <family val="0"/>
      </rPr>
      <t xml:space="preserve"> appeared, for which Nero always made propitiation with noble blood…</t>
    </r>
  </si>
  <si>
    <r>
      <rPr>
        <sz val="8"/>
        <color rgb="FF000000"/>
        <rFont val="Times New Roman"/>
        <family val="1"/>
      </rPr>
      <t xml:space="preserve">"Chapter XII: Annaeus Seneca to Paul. Greeting… Dated the fifth of the calends of April, in </t>
    </r>
    <r>
      <rPr>
        <b val="true"/>
        <i val="true"/>
        <sz val="8"/>
        <color rgb="FFFF0000"/>
        <rFont val="Times New Roman"/>
        <family val="1"/>
      </rPr>
      <t xml:space="preserve">the consulship of Frigius and Bassus</t>
    </r>
    <r>
      <rPr>
        <sz val="8"/>
        <color rgb="FF000000"/>
        <rFont val="Times New Roman"/>
        <family val="1"/>
      </rPr>
      <t xml:space="preserve">. [</t>
    </r>
    <r>
      <rPr>
        <b val="true"/>
        <i val="true"/>
        <sz val="8"/>
        <color rgb="FFFF0000"/>
        <rFont val="Times New Roman"/>
        <family val="1"/>
      </rPr>
      <t xml:space="preserve">March 28</t>
    </r>
    <r>
      <rPr>
        <sz val="8"/>
        <color rgb="FF000000"/>
        <rFont val="Times New Roman"/>
        <family val="1"/>
      </rPr>
      <t xml:space="preserve"> / The Epistles of Paul the Apostle to Seneca, with Seneca’s to Paul]" </t>
    </r>
  </si>
  <si>
    <t xml:space="preserve">AD 65</t>
  </si>
  <si>
    <t xml:space="preserve">Plautius Lateranus</t>
  </si>
  <si>
    <r>
      <rPr>
        <i val="true"/>
        <sz val="8"/>
        <rFont val="Times New Roman"/>
        <family val="1"/>
      </rPr>
      <t xml:space="preserve">Plautius Lateranus was killed before entering office and was replaced with M. Iul</t>
    </r>
    <r>
      <rPr>
        <b val="true"/>
        <i val="true"/>
        <sz val="8"/>
        <rFont val="Times New Roman"/>
        <family val="1"/>
      </rPr>
      <t xml:space="preserve">ius </t>
    </r>
    <r>
      <rPr>
        <b val="true"/>
        <i val="true"/>
        <sz val="8"/>
        <color rgb="FFFF0000"/>
        <rFont val="Times New Roman"/>
        <family val="1"/>
      </rPr>
      <t xml:space="preserve">Vestinus Atticus</t>
    </r>
  </si>
  <si>
    <r>
      <rPr>
        <sz val="8"/>
        <rFont val="Arial"/>
        <family val="0"/>
      </rPr>
      <t xml:space="preserve">"XV:48. </t>
    </r>
    <r>
      <rPr>
        <b val="true"/>
        <i val="true"/>
        <sz val="8"/>
        <color rgb="FFFF0000"/>
        <rFont val="Arial"/>
        <family val="2"/>
      </rPr>
      <t xml:space="preserve">Silius Nerva and Atticus Vestinus then entered on the consulship, and now a conspiracy was planned</t>
    </r>
    <r>
      <rPr>
        <sz val="8"/>
        <rFont val="Arial"/>
        <family val="0"/>
      </rPr>
      <t xml:space="preserve">, and at once became formidable, for which senators, knights, soldiers, even women, had given their names with eager rivalry, out of hatred of Nero as well as a liking for Caius Piso…"
"XV:51. Wearied at last of their </t>
    </r>
    <r>
      <rPr>
        <b val="true"/>
        <i val="true"/>
        <sz val="8"/>
        <color rgb="FFFF0000"/>
        <rFont val="Arial"/>
        <family val="2"/>
      </rPr>
      <t xml:space="preserve">long delay...
</t>
    </r>
    <r>
      <rPr>
        <sz val="8"/>
        <rFont val="Arial"/>
        <family val="0"/>
      </rPr>
      <t xml:space="preserve">
"XV:53. </t>
    </r>
    <r>
      <rPr>
        <b val="true"/>
        <i val="true"/>
        <sz val="8"/>
        <color rgb="FFFF0000"/>
        <rFont val="Arial"/>
        <family val="2"/>
      </rPr>
      <t xml:space="preserve">At last they decided to carry out their design on that day of the circus games, which is celebrated in honour of Ceres [(April 12-19 &amp;) October</t>
    </r>
    <r>
      <rPr>
        <sz val="8"/>
        <rFont val="Arial"/>
        <family val="0"/>
      </rPr>
      <t xml:space="preserve">,] as the emperor, who seldom went out, and shut himself up in his house or gardens, used to go to the entertainments of the circus, and access to him was the easier from his keen enjoyment of the spectacle.
"XVI:6. </t>
    </r>
    <r>
      <rPr>
        <b val="true"/>
        <i val="true"/>
        <sz val="8"/>
        <color rgb="FFFF0000"/>
        <rFont val="Arial"/>
        <family val="2"/>
      </rPr>
      <t xml:space="preserve">After the conclusion of the games Poppaea died</t>
    </r>
    <r>
      <rPr>
        <sz val="8"/>
        <rFont val="Arial"/>
        <family val="0"/>
      </rPr>
      <t xml:space="preserve"> from a casual outburst of rage in her husband, who felled her with a kick when she was pregnant."
</t>
    </r>
    <r>
      <rPr>
        <b val="true"/>
        <sz val="8"/>
        <rFont val="Arial"/>
        <family val="2"/>
      </rPr>
      <t xml:space="preserve">Suetonius, THE LIVES OF THE TWELVE CAESARS: </t>
    </r>
    <r>
      <rPr>
        <sz val="8"/>
        <rFont val="Arial"/>
        <family val="0"/>
      </rPr>
      <t xml:space="preserve">"XXXV. He had, besides Octavia, two other wives: Poppaea Sabina, whose father had borne the office of quaestor, and who had been married before to a Roman knight: and, after her, </t>
    </r>
    <r>
      <rPr>
        <sz val="8"/>
        <color rgb="FFFF0000"/>
        <rFont val="Arial"/>
        <family val="2"/>
      </rPr>
      <t xml:space="preserve">Statilia Messalina</t>
    </r>
    <r>
      <rPr>
        <sz val="8"/>
        <rFont val="Arial"/>
        <family val="0"/>
      </rPr>
      <t xml:space="preserve">, great-grand-daughter of Taurus 606 who was twice consul, and received the honour of a triumph. </t>
    </r>
    <r>
      <rPr>
        <sz val="8"/>
        <color rgb="FFFF0000"/>
        <rFont val="Arial"/>
        <family val="2"/>
      </rPr>
      <t xml:space="preserve">To obtain possession of her, he put to death her husband, Atticus Vestinus, who was then consul.</t>
    </r>
    <r>
      <rPr>
        <sz val="8"/>
        <rFont val="Arial"/>
        <family val="0"/>
      </rPr>
      <t xml:space="preserve"> He soon became disgusted with Octavia, and ceased from having any intercourse with her; and being censured by his friends for it, he replied, "She ought to be satisfied with having the rank and appendages of his wife." Soon afterwards, he made several attempts, but in vain, to strangle her, and then divorced her for barrenness. But the people, disapproving of the divorce, and making severe comments upon it, he also banished her 607. At last he (365) put her to death, upon a charge of adultery, so impudent and false, that, when all those who were put to the torture positively denied their knowledge of it, he suborned his pedagogue, Anicetus, to affirm, that he had secretly intrigued with and debauched her. He married Poppaea twelve days after the divorce of Octavia 608, and entertained a great affection for her; but, nevertheless, killed her with a kick which he gave her when she was big with child, and in bad health, only because she found fault with him for returning late from driving his chariot. He had by her a daughter, Claudia Augusta, who died an infant.
(C. Suetonius Tranquillus, THE LIVES OF THE TWELVE CAESARS, NERO CLAUDIUS CAESAR at http://www.ibiblio.org/pub/docs/books/gutenberg/6/4/0/6400/6400-h/6400-h.htm#2H_4_0007#2H_4_0007 .)
</t>
    </r>
  </si>
  <si>
    <t xml:space="preserve">Leo [The Epistles of Paul the Apostle to Seneca, with Seneca’s to Paul.]</t>
  </si>
  <si>
    <t xml:space="preserve">Savinus [The Epistles of Paul the Apostle to Seneca, with Seneca’s to Paul]</t>
  </si>
  <si>
    <r>
      <rPr>
        <sz val="8"/>
        <color rgb="FF000000"/>
        <rFont val="Times New Roman"/>
        <family val="1"/>
      </rPr>
      <t xml:space="preserve">"Chapter XIII: Annaeus Seneca to Paul. Greeting… Dated Vth of the names of July, </t>
    </r>
    <r>
      <rPr>
        <b val="true"/>
        <i val="true"/>
        <sz val="8"/>
        <color rgb="FFFF0000"/>
        <rFont val="Times New Roman"/>
        <family val="1"/>
      </rPr>
      <t xml:space="preserve">Leo and Savinus consuls</t>
    </r>
    <r>
      <rPr>
        <sz val="8"/>
        <color rgb="FF000000"/>
        <rFont val="Times New Roman"/>
        <family val="1"/>
      </rPr>
      <t xml:space="preserve">.  [“names” = “nones”? ==&gt;</t>
    </r>
    <r>
      <rPr>
        <b val="true"/>
        <i val="true"/>
        <sz val="8"/>
        <color rgb="FFFF0000"/>
        <rFont val="Times New Roman"/>
        <family val="1"/>
      </rPr>
      <t xml:space="preserve"> July 3</t>
    </r>
    <r>
      <rPr>
        <sz val="8"/>
        <color rgb="FF000000"/>
        <rFont val="Times New Roman"/>
        <family val="1"/>
      </rPr>
      <t xml:space="preserve"> / The Epistles of Paul the Apostle to Seneca, with Seneca’s to Paul.]" 
"Chapter XIV: Paul to Seneca. Greeting… Dated on the Calends of August, in the </t>
    </r>
    <r>
      <rPr>
        <b val="true"/>
        <i val="true"/>
        <sz val="8"/>
        <color rgb="FFFF0000"/>
        <rFont val="Times New Roman"/>
        <family val="1"/>
      </rPr>
      <t xml:space="preserve">consulship of Leo and Savinus</t>
    </r>
    <r>
      <rPr>
        <sz val="8"/>
        <color rgb="FF000000"/>
        <rFont val="Times New Roman"/>
        <family val="1"/>
      </rPr>
      <t xml:space="preserve">. [</t>
    </r>
    <r>
      <rPr>
        <b val="true"/>
        <i val="true"/>
        <sz val="8"/>
        <color rgb="FFFF0000"/>
        <rFont val="Times New Roman"/>
        <family val="1"/>
      </rPr>
      <t xml:space="preserve">August 1</t>
    </r>
    <r>
      <rPr>
        <sz val="8"/>
        <color rgb="FF000000"/>
        <rFont val="Times New Roman"/>
        <family val="1"/>
      </rPr>
      <t xml:space="preserve"> / The Epistles of Paul the Apostle to Seneca, with Seneca’s to Paul.]"</t>
    </r>
  </si>
  <si>
    <r>
      <rPr>
        <b val="true"/>
        <i val="true"/>
        <sz val="8"/>
        <rFont val="Arial"/>
        <family val="2"/>
      </rPr>
      <t xml:space="preserve">Festival of Ceres:</t>
    </r>
    <r>
      <rPr>
        <sz val="8"/>
        <rFont val="Arial"/>
        <family val="0"/>
      </rPr>
      <t xml:space="preserve"> "Her primary festival was the Cerealia or Ludi Ceriales ("games of Ceres"), instituted in the 3rd century BC and held annually on April 12 to April 19. The worship of Ceres became particularly associated with the plebeian classes, who dominated the grain trade. Little is known about the rituals of Cerelean worship; one of the few customs which has been recorded was the peculiar practice of tying lighted brands to the tails of foxes which were then let loose in the </t>
    </r>
    <r>
      <rPr>
        <b val="true"/>
        <i val="true"/>
        <sz val="8"/>
        <color rgb="FFFF0000"/>
        <rFont val="Arial"/>
        <family val="2"/>
      </rPr>
      <t xml:space="preserve">Circus Maximus. There was also an October festival</t>
    </r>
    <r>
      <rPr>
        <sz val="8"/>
        <rFont val="Arial"/>
        <family val="0"/>
      </rPr>
      <t xml:space="preserve"> dedicated to her when women fasted and offered her the first grain of the harvest." (Wikipedia: Ceres at http://en.wikipedia.org/wiki/Ceres_%28mythology%29.)</t>
    </r>
  </si>
  <si>
    <t xml:space="preserve">AD 66</t>
  </si>
  <si>
    <t xml:space="preserve">C. Luccius Telesinus</t>
  </si>
  <si>
    <t xml:space="preserve">C. Suetonius Paulinus</t>
  </si>
  <si>
    <t xml:space="preserve">AD 67</t>
  </si>
  <si>
    <t xml:space="preserve">Fonteius Capito</t>
  </si>
  <si>
    <t xml:space="preserve">C. Iulius Rufus</t>
  </si>
  <si>
    <t xml:space="preserve">Whether relevant or not, perhaps they are not the same ones (but cf. Pliny's ref. to Virginius Rufus and the timing of the same Rufus), but Pliny the Younger is referencing one "Corellius Rufus" who "In his thirty-third year (as I have frequently heard him say) he was seized with the gout in his feet" and who died in "his sixty-seventh year." (Pliny the Younger, Letter "VIII. To Calestrius Tiro")</t>
  </si>
  <si>
    <t xml:space="preserve">AD 68</t>
  </si>
  <si>
    <r>
      <rPr>
        <sz val="8"/>
        <rFont val="Times New Roman"/>
        <family val="1"/>
      </rPr>
      <t xml:space="preserve">Tib. Catius Silius Italicus [</t>
    </r>
    <r>
      <rPr>
        <sz val="8"/>
        <rFont val="Arial"/>
        <family val="2"/>
      </rPr>
      <t xml:space="preserve">Ti. Catius Asconius Silius Italicus/GS</t>
    </r>
    <r>
      <rPr>
        <sz val="8"/>
        <rFont val="Times New Roman"/>
        <family val="1"/>
      </rPr>
      <t xml:space="preserve">]</t>
    </r>
  </si>
  <si>
    <r>
      <rPr>
        <sz val="8"/>
        <rFont val="Times New Roman"/>
        <family val="1"/>
      </rPr>
      <t xml:space="preserve">Galerius Trachalus Turpilianus [</t>
    </r>
    <r>
      <rPr>
        <sz val="8"/>
        <rFont val="Verdana"/>
        <family val="2"/>
      </rPr>
      <t xml:space="preserve">P. Galerius Trachalus/GS</t>
    </r>
    <r>
      <rPr>
        <sz val="8"/>
        <rFont val="Times New Roman"/>
        <family val="1"/>
      </rPr>
      <t xml:space="preserve">]</t>
    </r>
  </si>
  <si>
    <t xml:space="preserve">Tib. Catius Silius Italicus was replaced with Nero Claudius Caesar Augustus Germanicus V</t>
  </si>
  <si>
    <t xml:space="preserve">AD 69</t>
  </si>
  <si>
    <t xml:space="preserve">Ser. Galba Imp. Caesar Augustus II [Ser. Sulpicius Galba Imp. Caesar Augustus II/GS]</t>
  </si>
  <si>
    <t xml:space="preserve">T. Vinius Rufinus [T. Vinius (Rufinus?) suff. Fabius Valens/GS; "Titus Vinius"/Tacitus, The Histories, Book 1:1; I find no association between the name Vinius, on the one hand, and Rufinus, Virginius, and/or any name but Titus on the other hand, in Tacitus' works/GS]</t>
  </si>
  <si>
    <t xml:space="preserve">"Galba died at the age of seventy-three, before he had reigned seven months." (Suetonius, The Twelve Caesars, p. 255.) "1. I shall begin my work with the year (A.D.69) in which Servius Galba and Titus Vinius were consuls, the former for the second time." "This, then, was the state of the Roman Empire when Servius Galba entered upon his second consulship as the colleague of Titus Vinius, at the start of a year which brought about their death and the near-destruction of Rome." (Cornelius Tacitus, The Histories, Book One:1&amp;11.) [But cf. Galba at AD 22 and AD 33 above!/GS]</t>
  </si>
  <si>
    <t xml:space="preserve">AD 70</t>
  </si>
  <si>
    <t xml:space="preserve">Imp. Caesar T. Flavius Vespasianus Augustus II</t>
  </si>
  <si>
    <t xml:space="preserve">T. Flavius Sabinus Vespasianus [T. Caesar Vespasianus/GS]</t>
  </si>
  <si>
    <t xml:space="preserve">"3... At Rome, however, the senate awarded Vespasian all the usual imperial titles. It felt pleased and confident. The civil war, begun in the Gallic and Spanish provinces, spreading to Upper and Lower Germany and then the Balkans, finally traversing Egypt, Judaea, Syria and every province and garrison, now seemed to have purged the whole world of evil and run its course. The senate was further encouraged by a message from Vespasian written under the impression that the war was not ended. That at any rate was how it looked at the first glance. But he spoke as if he were truly emperor, modestly concerning himself, and on public issues like a statesman. The senate in its turn showed a proper respect. By its decree Vespasian received the consulship with his son Titus as colleague, and Domitian was accorded the praetorship and the powers of a consul." (Tacitus, Cornelius, The Histories, The chapter entitled “A Divided Senate,” Book Four:3) 
“4... Antonius Primus, too, received the insignia of consul"  (Tacitus, Cornelius, The Histories, The chapter entitled “A Divided Senate,” Book Four:4) </t>
  </si>
  <si>
    <t xml:space="preserve">AD 71</t>
  </si>
  <si>
    <t xml:space="preserve">Imp. Caesar T. Flavius Vespasianus Augustus III</t>
  </si>
  <si>
    <t xml:space="preserve">AD 72</t>
  </si>
  <si>
    <t xml:space="preserve">Imp. Caesar T. Flavius Vespasianus Augustus IV</t>
  </si>
  <si>
    <t xml:space="preserve">T. Flavius Sabinus Vespasianus II [Titus Caesar Vespasianus II/GS]</t>
  </si>
  <si>
    <t xml:space="preserve">Pliny: “For the eclipse of both sun and moon within 15 days of each other has occurred even in our time, in the year of the third consulship of the elder Emperor Vespasian and the second consulship of the younger.” Pliny, Natural History, 2.10.</t>
  </si>
  <si>
    <t xml:space="preserve">AD 73</t>
  </si>
  <si>
    <t xml:space="preserve">T. Flavius Domitianus Caesar II</t>
  </si>
  <si>
    <t xml:space="preserve">L. Valerius Catulus Messalinus</t>
  </si>
  <si>
    <t xml:space="preserve">AD 74</t>
  </si>
  <si>
    <t xml:space="preserve">Imp. Caesar T. Flavius Vespasianus Augustus V</t>
  </si>
  <si>
    <t xml:space="preserve">Imp. T. Flavius Vespasianus Caesar III</t>
  </si>
  <si>
    <t xml:space="preserve">AD 75</t>
  </si>
  <si>
    <t xml:space="preserve">Imp. Caesar T. Flavius Vespasianus Augustus VI</t>
  </si>
  <si>
    <t xml:space="preserve">Imp. T. Flavius Vespasianus Caesar IV</t>
  </si>
  <si>
    <t xml:space="preserve">Cf. April 30, 59 CE solar eclipse discussion above at Capito and Apronianus!</t>
  </si>
  <si>
    <t xml:space="preserve">AD 76</t>
  </si>
  <si>
    <t xml:space="preserve">Imp. Caesar T. Flavius Vespasianus Augustus VII</t>
  </si>
  <si>
    <t xml:space="preserve">Imp. T. Flavius Vespasianus Caesar V</t>
  </si>
  <si>
    <t xml:space="preserve">AD 77</t>
  </si>
  <si>
    <t xml:space="preserve">Imp. Caesar T. Flavius Vespasianus Augustus VIII</t>
  </si>
  <si>
    <t xml:space="preserve">Imp. T. Flavius Vespasianus Caesar VI [Domitiano VII/Finegan]</t>
  </si>
  <si>
    <t xml:space="preserve">AD 78</t>
  </si>
  <si>
    <t xml:space="preserve">L. Ceionius Commodus</t>
  </si>
  <si>
    <r>
      <rPr>
        <sz val="8"/>
        <rFont val="Times New Roman"/>
        <family val="1"/>
      </rPr>
      <t xml:space="preserve">D. Novius Priscus [</t>
    </r>
    <r>
      <rPr>
        <sz val="8"/>
        <rFont val="Arial"/>
        <family val="2"/>
      </rPr>
      <t xml:space="preserve">D. Iunius Novius Priscus Rufus/GS</t>
    </r>
    <r>
      <rPr>
        <sz val="8"/>
        <rFont val="Times New Roman"/>
        <family val="1"/>
      </rPr>
      <t xml:space="preserve">]</t>
    </r>
  </si>
  <si>
    <t xml:space="preserve">AD 79</t>
  </si>
  <si>
    <t xml:space="preserve">Imp. Caesar T. Flavius Vespasianus Augustus IX</t>
  </si>
  <si>
    <t xml:space="preserve">Imp. T. Flavius Vespasianus Caesar VII [Tito VI/Finegan]</t>
  </si>
  <si>
    <t xml:space="preserve">AD 80</t>
  </si>
  <si>
    <t xml:space="preserve">Imp. Titus Caesar Vespasianus Augustus VIII [Tito VII/Finegan]</t>
  </si>
  <si>
    <t xml:space="preserve">Caesar Domitianus VII</t>
  </si>
  <si>
    <t xml:space="preserve">AD 81</t>
  </si>
  <si>
    <r>
      <rPr>
        <sz val="8"/>
        <rFont val="Times New Roman"/>
        <family val="1"/>
      </rPr>
      <t xml:space="preserve">L. Flavius Silva (</t>
    </r>
    <r>
      <rPr>
        <i val="true"/>
        <sz val="8"/>
        <rFont val="Times New Roman"/>
        <family val="1"/>
      </rPr>
      <t xml:space="preserve">or Silvanus</t>
    </r>
    <r>
      <rPr>
        <sz val="8"/>
        <rFont val="Times New Roman"/>
        <family val="1"/>
      </rPr>
      <t xml:space="preserve">) Nonius Bassus</t>
    </r>
  </si>
  <si>
    <r>
      <rPr>
        <sz val="8"/>
        <rFont val="Times New Roman"/>
        <family val="1"/>
      </rPr>
      <t xml:space="preserve">Asinius Pollio Verrucosus [</t>
    </r>
    <r>
      <rPr>
        <sz val="8"/>
        <rFont val="Arial"/>
        <family val="2"/>
      </rPr>
      <t xml:space="preserve">L. Asinius Pollio Verrucosus/GS</t>
    </r>
    <r>
      <rPr>
        <sz val="8"/>
        <rFont val="Times New Roman"/>
        <family val="1"/>
      </rPr>
      <t xml:space="preserve">]</t>
    </r>
  </si>
  <si>
    <t xml:space="preserve">AD 82</t>
  </si>
  <si>
    <t xml:space="preserve">Imp. Caesar Domitianus Augustus VIII</t>
  </si>
  <si>
    <t xml:space="preserve">T. Flavius Sabinus</t>
  </si>
  <si>
    <t xml:space="preserve">AD 83</t>
  </si>
  <si>
    <t xml:space="preserve">Imp. Caesar Domitianus Augustus IX</t>
  </si>
  <si>
    <t xml:space="preserve">Q. Petillius Rufus II</t>
  </si>
  <si>
    <t xml:space="preserve">AD 84</t>
  </si>
  <si>
    <t xml:space="preserve">Imp. Caesar Domitianus Augustus Germanicus X</t>
  </si>
  <si>
    <t xml:space="preserve">C. Oppius Sabinus</t>
  </si>
  <si>
    <t xml:space="preserve">AD 85</t>
  </si>
  <si>
    <t xml:space="preserve">Imp. Caesar Domitianus Augustus Germanicus XI</t>
  </si>
  <si>
    <r>
      <rPr>
        <sz val="8"/>
        <rFont val="Times New Roman"/>
        <family val="1"/>
      </rPr>
      <t xml:space="preserve">T. Aurelius Fulvus [</t>
    </r>
    <r>
      <rPr>
        <sz val="8"/>
        <rFont val="Arial"/>
        <family val="2"/>
      </rPr>
      <t xml:space="preserve">T. Aurelius Fulvus II/GS Furvo/Finegan</t>
    </r>
    <r>
      <rPr>
        <sz val="8"/>
        <rFont val="Times New Roman"/>
        <family val="1"/>
      </rPr>
      <t xml:space="preserve">]</t>
    </r>
  </si>
  <si>
    <t xml:space="preserve">AD 86</t>
  </si>
  <si>
    <t xml:space="preserve">Imp. Caesar Domitianus Augustus Germanicus XII</t>
  </si>
  <si>
    <r>
      <rPr>
        <sz val="8"/>
        <rFont val="Times New Roman"/>
        <family val="1"/>
      </rPr>
      <t xml:space="preserve">Ser. Cornelius Dolabella Sulpicianus [</t>
    </r>
    <r>
      <rPr>
        <sz val="8"/>
        <rFont val="Arial"/>
        <family val="2"/>
      </rPr>
      <t xml:space="preserve">Ser. Cornelius Dolabella Petronianus/GS</t>
    </r>
    <r>
      <rPr>
        <sz val="8"/>
        <rFont val="Times New Roman"/>
        <family val="1"/>
      </rPr>
      <t xml:space="preserve">]</t>
    </r>
  </si>
  <si>
    <t xml:space="preserve">AD 87</t>
  </si>
  <si>
    <t xml:space="preserve">Imp. Caesar Domitianus Augustus Germanicus XIII</t>
  </si>
  <si>
    <t xml:space="preserve">L. Volusius Saturninus</t>
  </si>
  <si>
    <t xml:space="preserve">AD 88</t>
  </si>
  <si>
    <t xml:space="preserve">Imp. Caesar Domitianus Augustus Germanicus XIV</t>
  </si>
  <si>
    <t xml:space="preserve">L. Minicius Rufus</t>
  </si>
  <si>
    <t xml:space="preserve">AD 89</t>
  </si>
  <si>
    <t xml:space="preserve">T. Aurelius Fulvus</t>
  </si>
  <si>
    <t xml:space="preserve">Atratinus</t>
  </si>
  <si>
    <t xml:space="preserve">AD 90</t>
  </si>
  <si>
    <t xml:space="preserve">Imp. Caesar Domitianus Augustus Germanicus XV</t>
  </si>
  <si>
    <t xml:space="preserve">M. Cocceius Nerva II</t>
  </si>
  <si>
    <t xml:space="preserve">AD 91</t>
  </si>
  <si>
    <t xml:space="preserve">M. Ulpius Traianus</t>
  </si>
  <si>
    <t xml:space="preserve">M. Acilius Glabrio</t>
  </si>
  <si>
    <t xml:space="preserve">AD 92</t>
  </si>
  <si>
    <t xml:space="preserve">Imp. Caesar Domitianus Augustus Germanicus XVI</t>
  </si>
  <si>
    <t xml:space="preserve">AD 93</t>
  </si>
  <si>
    <r>
      <rPr>
        <sz val="8"/>
        <rFont val="Times New Roman"/>
        <family val="1"/>
      </rPr>
      <t xml:space="preserve">Cn. Pompeius Collega [</t>
    </r>
    <r>
      <rPr>
        <sz val="8"/>
        <rFont val="Arial"/>
        <family val="2"/>
      </rPr>
      <t xml:space="preserve">Sex. Pompeius Collega/GS</t>
    </r>
    <r>
      <rPr>
        <sz val="8"/>
        <rFont val="Times New Roman"/>
        <family val="1"/>
      </rPr>
      <t xml:space="preserve">]</t>
    </r>
  </si>
  <si>
    <r>
      <rPr>
        <sz val="8"/>
        <rFont val="Times New Roman"/>
        <family val="1"/>
      </rPr>
      <t xml:space="preserve">Cornelius Priscus [</t>
    </r>
    <r>
      <rPr>
        <sz val="8"/>
        <rFont val="Arial"/>
        <family val="2"/>
      </rPr>
      <t xml:space="preserve">Q. Peducaeus Priscinus/GS</t>
    </r>
    <r>
      <rPr>
        <sz val="8"/>
        <rFont val="Times New Roman"/>
        <family val="1"/>
      </rPr>
      <t xml:space="preserve">]</t>
    </r>
  </si>
  <si>
    <t xml:space="preserve">AD 94</t>
  </si>
  <si>
    <r>
      <rPr>
        <sz val="8"/>
        <rFont val="Times New Roman"/>
        <family val="1"/>
      </rPr>
      <t xml:space="preserve">L. Nonius Torquatus Asprenas [</t>
    </r>
    <r>
      <rPr>
        <sz val="8"/>
        <rFont val="Arial"/>
        <family val="2"/>
      </rPr>
      <t xml:space="preserve">L. Nonius Calpurnius Torquatus Asprenas/GS</t>
    </r>
    <r>
      <rPr>
        <sz val="8"/>
        <rFont val="Times New Roman"/>
        <family val="1"/>
      </rPr>
      <t xml:space="preserve">]</t>
    </r>
  </si>
  <si>
    <t xml:space="preserve">T. Sextius Magius Lateranus</t>
  </si>
  <si>
    <t xml:space="preserve">AD 95</t>
  </si>
  <si>
    <t xml:space="preserve">Imp. Caesar Domitianus Augustus Germanicus XVII</t>
  </si>
  <si>
    <t xml:space="preserve">T. Flavius Clemens [Titus Flavius Clemens/GS]</t>
  </si>
  <si>
    <t xml:space="preserve">AD 96</t>
  </si>
  <si>
    <t xml:space="preserve">C. Antistius Vetus [Vetere/Finegan]</t>
  </si>
  <si>
    <t xml:space="preserve">T. Manlius Valens [Valeriano/Finegan]</t>
  </si>
  <si>
    <t xml:space="preserve">AD 97</t>
  </si>
  <si>
    <t xml:space="preserve">Imp. M. Cocceius Nerva Caesar Augustus III [Nerva II/Finegan]</t>
  </si>
  <si>
    <t xml:space="preserve">L. Virginius Rufus III</t>
  </si>
  <si>
    <t xml:space="preserve">L. Virginius Rufus III was replaced with C. Cornelius Tacitus </t>
  </si>
  <si>
    <t xml:space="preserve">AD 98</t>
  </si>
  <si>
    <t xml:space="preserve">Imp. M. Cocceius Nerva Caesar Augustus VI [Imp. Caesar Nerva Augustus IV/GS; Nerva III/|Finegan]</t>
  </si>
  <si>
    <t xml:space="preserve">T. Flavius Libo [Traiano II/Finegan]</t>
  </si>
  <si>
    <t xml:space="preserve">Imp. M. Cocceius Nerva Caesar Augustus IV was replaced by Imp. M. Ulpius Nerva Traianus Caesar II </t>
  </si>
</sst>
</file>

<file path=xl/styles.xml><?xml version="1.0" encoding="utf-8"?>
<styleSheet xmlns="http://schemas.openxmlformats.org/spreadsheetml/2006/main">
  <numFmts count="2">
    <numFmt numFmtId="164" formatCode="General"/>
    <numFmt numFmtId="165" formatCode="General"/>
  </numFmts>
  <fonts count="77">
    <font>
      <sz val="10"/>
      <name val="Arial"/>
      <family val="0"/>
    </font>
    <font>
      <sz val="10"/>
      <name val="Arial"/>
      <family val="0"/>
    </font>
    <font>
      <sz val="10"/>
      <name val="Arial"/>
      <family val="0"/>
    </font>
    <font>
      <sz val="10"/>
      <name val="Arial"/>
      <family val="0"/>
    </font>
    <font>
      <b val="true"/>
      <u val="single"/>
      <sz val="9"/>
      <name val="Times New Roman"/>
      <family val="1"/>
    </font>
    <font>
      <sz val="8"/>
      <name val="Times New Roman"/>
      <family val="1"/>
    </font>
    <font>
      <sz val="8"/>
      <color rgb="FFFF0000"/>
      <name val="Times New Roman"/>
      <family val="1"/>
    </font>
    <font>
      <b val="true"/>
      <u val="single"/>
      <sz val="8"/>
      <name val="Times New Roman"/>
      <family val="1"/>
    </font>
    <font>
      <b val="true"/>
      <u val="single"/>
      <sz val="8"/>
      <color rgb="FFFF0000"/>
      <name val="Times New Roman"/>
      <family val="1"/>
    </font>
    <font>
      <sz val="10"/>
      <name val="Times New Roman"/>
      <family val="1"/>
    </font>
    <font>
      <b val="true"/>
      <sz val="8"/>
      <name val="Times New Roman"/>
      <family val="1"/>
    </font>
    <font>
      <sz val="6"/>
      <name val="Times New Roman"/>
      <family val="1"/>
    </font>
    <font>
      <sz val="5"/>
      <name val="Times New Roman"/>
      <family val="1"/>
    </font>
    <font>
      <b val="true"/>
      <i val="true"/>
      <sz val="10"/>
      <color rgb="FFFF0000"/>
      <name val="Times New Roman"/>
      <family val="1"/>
    </font>
    <font>
      <sz val="5"/>
      <name val="Arial"/>
      <family val="0"/>
    </font>
    <font>
      <sz val="8"/>
      <name val="Arial"/>
      <family val="0"/>
    </font>
    <font>
      <sz val="7.5"/>
      <name val="Times New Roman"/>
      <family val="1"/>
    </font>
    <font>
      <b val="true"/>
      <i val="true"/>
      <sz val="7.5"/>
      <color rgb="FFFF0000"/>
      <name val="Times New Roman"/>
      <family val="1"/>
    </font>
    <font>
      <sz val="7"/>
      <name val="Times New Roman"/>
      <family val="1"/>
    </font>
    <font>
      <b val="true"/>
      <sz val="7.5"/>
      <name val="Times New Roman"/>
      <family val="1"/>
    </font>
    <font>
      <sz val="7.5"/>
      <color rgb="FFFF0000"/>
      <name val="Times New Roman"/>
      <family val="1"/>
    </font>
    <font>
      <b val="true"/>
      <i val="true"/>
      <u val="single"/>
      <sz val="10"/>
      <color rgb="FFFF0000"/>
      <name val="Times New Roman"/>
      <family val="1"/>
    </font>
    <font>
      <b val="true"/>
      <sz val="6"/>
      <name val="Times New Roman"/>
      <family val="1"/>
    </font>
    <font>
      <sz val="6"/>
      <color rgb="FFFF0000"/>
      <name val="Times New Roman"/>
      <family val="1"/>
    </font>
    <font>
      <b val="true"/>
      <i val="true"/>
      <sz val="6"/>
      <color rgb="FFFF0000"/>
      <name val="Times New Roman"/>
      <family val="1"/>
    </font>
    <font>
      <b val="true"/>
      <u val="single"/>
      <sz val="10"/>
      <name val="Times New Roman"/>
      <family val="1"/>
    </font>
    <font>
      <u val="single"/>
      <sz val="10"/>
      <color rgb="FF0000FF"/>
      <name val="Arial"/>
      <family val="0"/>
    </font>
    <font>
      <u val="single"/>
      <sz val="6"/>
      <color rgb="FF0000FF"/>
      <name val="Times New Roman"/>
      <family val="1"/>
    </font>
    <font>
      <u val="single"/>
      <sz val="6"/>
      <color rgb="FF0000FF"/>
      <name val="Arial"/>
      <family val="0"/>
    </font>
    <font>
      <sz val="6"/>
      <name val="Arial"/>
      <family val="0"/>
    </font>
    <font>
      <b val="true"/>
      <sz val="6"/>
      <color rgb="FFFF0000"/>
      <name val="Times New Roman"/>
      <family val="1"/>
    </font>
    <font>
      <u val="single"/>
      <sz val="8"/>
      <color rgb="FF0000FF"/>
      <name val="Times New Roman"/>
      <family val="1"/>
    </font>
    <font>
      <b val="true"/>
      <sz val="6"/>
      <name val="Arial"/>
      <family val="2"/>
    </font>
    <font>
      <sz val="6"/>
      <name val="Arial"/>
      <family val="2"/>
    </font>
    <font>
      <b val="true"/>
      <i val="true"/>
      <sz val="10"/>
      <name val="Arial"/>
      <family val="2"/>
    </font>
    <font>
      <b val="true"/>
      <i val="true"/>
      <sz val="10"/>
      <color rgb="FFFF0000"/>
      <name val="Arial"/>
      <family val="2"/>
    </font>
    <font>
      <b val="true"/>
      <sz val="10"/>
      <name val="Arial"/>
      <family val="2"/>
    </font>
    <font>
      <b val="true"/>
      <i val="true"/>
      <sz val="8"/>
      <color rgb="FFFF0000"/>
      <name val="Times New Roman"/>
      <family val="1"/>
    </font>
    <font>
      <vertAlign val="superscript"/>
      <sz val="8"/>
      <name val="Times New Roman"/>
      <family val="1"/>
    </font>
    <font>
      <b val="true"/>
      <sz val="8"/>
      <color rgb="FF0000FF"/>
      <name val="Times New Roman"/>
      <family val="1"/>
    </font>
    <font>
      <b val="true"/>
      <sz val="7"/>
      <name val="Arial"/>
      <family val="2"/>
    </font>
    <font>
      <b val="true"/>
      <sz val="10"/>
      <name val="Arial"/>
      <family val="0"/>
    </font>
    <font>
      <sz val="10"/>
      <name val="Arial"/>
      <family val="2"/>
    </font>
    <font>
      <sz val="7"/>
      <name val="Arial"/>
      <family val="2"/>
    </font>
    <font>
      <u val="single"/>
      <sz val="8"/>
      <color rgb="FF0000FF"/>
      <name val="Arial"/>
      <family val="0"/>
    </font>
    <font>
      <b val="true"/>
      <sz val="10"/>
      <color rgb="FFFF0000"/>
      <name val="Arial"/>
      <family val="2"/>
    </font>
    <font>
      <i val="true"/>
      <sz val="10"/>
      <color rgb="FFFF0000"/>
      <name val="Arial"/>
      <family val="2"/>
    </font>
    <font>
      <b val="true"/>
      <sz val="12"/>
      <name val="Times New Roman"/>
      <family val="1"/>
    </font>
    <font>
      <i val="true"/>
      <sz val="8"/>
      <name val="Times New Roman"/>
      <family val="1"/>
    </font>
    <font>
      <b val="true"/>
      <i val="true"/>
      <sz val="11"/>
      <name val="Arial"/>
      <family val="2"/>
    </font>
    <font>
      <b val="true"/>
      <i val="true"/>
      <sz val="11"/>
      <color rgb="FFFF0000"/>
      <name val="Arial"/>
      <family val="2"/>
    </font>
    <font>
      <b val="true"/>
      <i val="true"/>
      <sz val="8"/>
      <color rgb="FFFF0000"/>
      <name val="Arial"/>
      <family val="0"/>
    </font>
    <font>
      <sz val="14"/>
      <name val="Arial"/>
      <family val="0"/>
    </font>
    <font>
      <sz val="8"/>
      <color rgb="FF000000"/>
      <name val="Times New Roman"/>
      <family val="1"/>
    </font>
    <font>
      <b val="true"/>
      <i val="true"/>
      <sz val="8"/>
      <name val="Times New Roman"/>
      <family val="1"/>
    </font>
    <font>
      <b val="true"/>
      <sz val="8"/>
      <color rgb="FFFF0000"/>
      <name val="Arial"/>
      <family val="2"/>
    </font>
    <font>
      <b val="true"/>
      <sz val="8"/>
      <color rgb="FFFF0000"/>
      <name val="Times New Roman"/>
      <family val="1"/>
    </font>
    <font>
      <sz val="8"/>
      <name val="Arial"/>
      <family val="2"/>
    </font>
    <font>
      <sz val="8"/>
      <name val="Verdana"/>
      <family val="2"/>
    </font>
    <font>
      <sz val="8"/>
      <color rgb="FF0000FF"/>
      <name val="Times New Roman"/>
      <family val="1"/>
    </font>
    <font>
      <i val="true"/>
      <sz val="8"/>
      <color rgb="FFFF0000"/>
      <name val="Times New Roman"/>
      <family val="1"/>
    </font>
    <font>
      <b val="true"/>
      <i val="true"/>
      <sz val="8"/>
      <color rgb="FFFF0000"/>
      <name val="Arial"/>
      <family val="2"/>
    </font>
    <font>
      <sz val="8"/>
      <color rgb="FFFF0000"/>
      <name val="Verdana"/>
      <family val="2"/>
    </font>
    <font>
      <sz val="8"/>
      <color rgb="FFFF0000"/>
      <name val="Arial"/>
      <family val="0"/>
    </font>
    <font>
      <b val="true"/>
      <sz val="8"/>
      <name val="Arial"/>
      <family val="2"/>
    </font>
    <font>
      <sz val="8"/>
      <color rgb="FFFF0000"/>
      <name val="Arial"/>
      <family val="2"/>
    </font>
    <font>
      <i val="true"/>
      <sz val="8"/>
      <color rgb="FFFF0000"/>
      <name val="Arial"/>
      <family val="2"/>
    </font>
    <font>
      <sz val="8"/>
      <color rgb="FF0000FF"/>
      <name val="Arial"/>
      <family val="0"/>
    </font>
    <font>
      <sz val="8"/>
      <name val="Book Antiqua"/>
      <family val="1"/>
    </font>
    <font>
      <sz val="8"/>
      <color rgb="FFFF0000"/>
      <name val="Book Antiqua"/>
      <family val="1"/>
    </font>
    <font>
      <strike val="true"/>
      <sz val="8"/>
      <name val="Arial"/>
      <family val="0"/>
    </font>
    <font>
      <b val="true"/>
      <strike val="true"/>
      <sz val="8"/>
      <name val="Times New Roman"/>
      <family val="1"/>
    </font>
    <font>
      <strike val="true"/>
      <sz val="8"/>
      <name val="Times New Roman"/>
      <family val="1"/>
    </font>
    <font>
      <b val="true"/>
      <sz val="8"/>
      <color rgb="FF0000FF"/>
      <name val="Arial"/>
      <family val="2"/>
    </font>
    <font>
      <b val="true"/>
      <i val="true"/>
      <sz val="8"/>
      <name val="Arial"/>
      <family val="2"/>
    </font>
    <font>
      <b val="true"/>
      <u val="single"/>
      <sz val="8"/>
      <color rgb="FFFF0000"/>
      <name val="Arial"/>
      <family val="2"/>
    </font>
    <font>
      <sz val="10"/>
      <color rgb="FF000000"/>
      <name val="Times New Roman"/>
      <family val="1"/>
    </font>
  </fonts>
  <fills count="19">
    <fill>
      <patternFill patternType="none"/>
    </fill>
    <fill>
      <patternFill patternType="gray125"/>
    </fill>
    <fill>
      <patternFill patternType="solid">
        <fgColor rgb="FF008080"/>
        <bgColor rgb="FF008080"/>
      </patternFill>
    </fill>
    <fill>
      <patternFill patternType="solid">
        <fgColor rgb="FFFF9900"/>
        <bgColor rgb="FFFFCC00"/>
      </patternFill>
    </fill>
    <fill>
      <patternFill patternType="solid">
        <fgColor rgb="FF99CC00"/>
        <bgColor rgb="FFFFCC00"/>
      </patternFill>
    </fill>
    <fill>
      <patternFill patternType="solid">
        <fgColor rgb="FFFF99CC"/>
        <bgColor rgb="FFFF8080"/>
      </patternFill>
    </fill>
    <fill>
      <patternFill patternType="solid">
        <fgColor rgb="FF99CCFF"/>
        <bgColor rgb="FFCCCCFF"/>
      </patternFill>
    </fill>
    <fill>
      <patternFill patternType="solid">
        <fgColor rgb="FFFF0000"/>
        <bgColor rgb="FF993300"/>
      </patternFill>
    </fill>
    <fill>
      <patternFill patternType="solid">
        <fgColor rgb="FF3366FF"/>
        <bgColor rgb="FF0066CC"/>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CC99FF"/>
        <bgColor rgb="FF9999FF"/>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9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90" wrapText="tru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9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8"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90" wrapText="false" indent="0" shrinkToFit="false"/>
      <protection locked="true" hidden="false"/>
    </xf>
    <xf numFmtId="164" fontId="12" fillId="9" borderId="0" xfId="0" applyFont="tru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bottom" textRotation="90" wrapText="false" indent="0" shrinkToFit="false"/>
      <protection locked="true" hidden="false"/>
    </xf>
    <xf numFmtId="164" fontId="22" fillId="10" borderId="0" xfId="0" applyFont="true" applyBorder="false" applyAlignment="true" applyProtection="false">
      <alignment horizontal="general" vertical="bottom" textRotation="0" wrapText="false" indent="0" shrinkToFit="false"/>
      <protection locked="true" hidden="false"/>
    </xf>
    <xf numFmtId="164" fontId="11" fillId="10"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1" fillId="11" borderId="0" xfId="0" applyFont="true" applyBorder="false" applyAlignment="true" applyProtection="false">
      <alignment horizontal="center" vertical="bottom" textRotation="0" wrapText="false" indent="0" shrinkToFit="false"/>
      <protection locked="true" hidden="false"/>
    </xf>
    <xf numFmtId="164" fontId="11" fillId="11" borderId="0" xfId="0" applyFont="true" applyBorder="false" applyAlignment="true" applyProtection="false">
      <alignment horizontal="general" vertical="bottom" textRotation="90" wrapText="fals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9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28" fillId="4" borderId="0" xfId="2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8" fillId="5"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12" borderId="0" xfId="20" applyFont="true" applyBorder="true" applyAlignment="true" applyProtection="true">
      <alignment horizontal="center" vertical="center" textRotation="0" wrapText="false" indent="0" shrinkToFit="false"/>
      <protection locked="true" hidden="false"/>
    </xf>
    <xf numFmtId="164" fontId="27" fillId="13" borderId="0" xfId="20" applyFont="true" applyBorder="true" applyAlignment="true" applyProtection="true">
      <alignment horizontal="center" vertical="center" textRotation="0" wrapText="false" indent="0" shrinkToFit="false"/>
      <protection locked="true" hidden="false"/>
    </xf>
    <xf numFmtId="164" fontId="27" fillId="14" borderId="0" xfId="20" applyFont="true" applyBorder="true" applyAlignment="true" applyProtection="true">
      <alignment horizontal="center" vertical="center" textRotation="0" wrapText="true" indent="0" shrinkToFit="false"/>
      <protection locked="true" hidden="false"/>
    </xf>
    <xf numFmtId="164" fontId="27" fillId="15" borderId="0" xfId="20" applyFont="true" applyBorder="true" applyAlignment="true" applyProtection="true">
      <alignment horizontal="center" vertical="center" textRotation="0" wrapText="false" indent="0" shrinkToFit="false"/>
      <protection locked="true" hidden="false"/>
    </xf>
    <xf numFmtId="164" fontId="27" fillId="11" borderId="0" xfId="20" applyFont="true" applyBorder="true" applyAlignment="true" applyProtection="true">
      <alignment horizontal="center" vertical="center" textRotation="0" wrapText="true" indent="0" shrinkToFit="false"/>
      <protection locked="true" hidden="false"/>
    </xf>
    <xf numFmtId="164" fontId="27" fillId="10" borderId="0" xfId="20" applyFont="true" applyBorder="true" applyAlignment="true" applyProtection="true">
      <alignment horizontal="center" vertical="center" textRotation="0" wrapText="false" indent="0" shrinkToFit="false"/>
      <protection locked="true" hidden="false"/>
    </xf>
    <xf numFmtId="164" fontId="27" fillId="6"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center" vertical="bottom" textRotation="90" wrapText="tru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22" fillId="16" borderId="0" xfId="0" applyFont="true" applyBorder="true" applyAlignment="true" applyProtection="false">
      <alignment horizontal="center" vertical="bottom" textRotation="90" wrapText="true" indent="0" shrinkToFit="false"/>
      <protection locked="true" hidden="false"/>
    </xf>
    <xf numFmtId="164" fontId="22" fillId="4" borderId="0" xfId="0" applyFont="true" applyBorder="true" applyAlignment="true" applyProtection="false">
      <alignment horizontal="center" vertical="bottom" textRotation="90" wrapText="true" indent="0" shrinkToFit="false"/>
      <protection locked="true" hidden="false"/>
    </xf>
    <xf numFmtId="164" fontId="32" fillId="6" borderId="0" xfId="0" applyFont="true" applyBorder="true" applyAlignment="true" applyProtection="false">
      <alignment horizontal="center" vertical="bottom" textRotation="9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center" vertical="bottom" textRotation="90" wrapText="true" indent="0" shrinkToFit="false"/>
      <protection locked="true" hidden="false"/>
    </xf>
    <xf numFmtId="164" fontId="29" fillId="0" borderId="0" xfId="0" applyFont="true" applyBorder="false" applyAlignment="true" applyProtection="false">
      <alignment horizontal="general" vertical="bottom" textRotation="90" wrapText="true" indent="0" shrinkToFit="false"/>
      <protection locked="true" hidden="false"/>
    </xf>
    <xf numFmtId="164" fontId="22" fillId="11"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11" borderId="0" xfId="0" applyFont="true" applyBorder="false" applyAlignment="true" applyProtection="false">
      <alignment horizontal="center" vertical="bottom" textRotation="0" wrapText="false" indent="0" shrinkToFit="false"/>
      <protection locked="true" hidden="false"/>
    </xf>
    <xf numFmtId="164" fontId="22" fillId="17" borderId="0" xfId="0" applyFont="true" applyBorder="false" applyAlignment="true" applyProtection="false">
      <alignment horizontal="left"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90" wrapText="true" indent="0" shrinkToFit="false"/>
      <protection locked="true" hidden="false"/>
    </xf>
    <xf numFmtId="165" fontId="5" fillId="1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17" borderId="0" xfId="0" applyFont="true" applyBorder="true" applyAlignment="true" applyProtection="false">
      <alignment horizontal="center" vertical="bottom" textRotation="0" wrapText="false" indent="0" shrinkToFit="false"/>
      <protection locked="true" hidden="false"/>
    </xf>
    <xf numFmtId="164" fontId="36" fillId="9"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44" fillId="7" borderId="0" xfId="20" applyFont="true" applyBorder="true" applyAlignment="true" applyProtection="tru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5" fillId="13" borderId="1" xfId="0" applyFont="true" applyBorder="true" applyAlignment="false" applyProtection="false">
      <alignment horizontal="general" vertical="bottom" textRotation="0" wrapText="false" indent="0" shrinkToFit="false"/>
      <protection locked="true" hidden="false"/>
    </xf>
    <xf numFmtId="164" fontId="43" fillId="13" borderId="1" xfId="0" applyFont="tru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center" vertical="bottom" textRotation="0" wrapText="false" indent="0" shrinkToFit="false"/>
      <protection locked="true" hidden="false"/>
    </xf>
    <xf numFmtId="164" fontId="13" fillId="13" borderId="1" xfId="0" applyFont="true" applyBorder="true" applyAlignment="false" applyProtection="false">
      <alignment horizontal="general" vertical="bottom" textRotation="0" wrapText="false" indent="0" shrinkToFit="false"/>
      <protection locked="true" hidden="false"/>
    </xf>
    <xf numFmtId="164" fontId="44" fillId="13" borderId="1" xfId="20" applyFont="true" applyBorder="true" applyAlignment="true" applyProtection="true">
      <alignment horizontal="general" vertical="bottom" textRotation="0" wrapText="false" indent="0" shrinkToFit="false"/>
      <protection locked="true" hidden="false"/>
    </xf>
    <xf numFmtId="164" fontId="5" fillId="13" borderId="1" xfId="0" applyFont="true" applyBorder="true" applyAlignment="true" applyProtection="false">
      <alignment horizontal="general" vertical="bottom"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2"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3" fillId="0" borderId="6" xfId="0" applyFont="true" applyBorder="true" applyAlignment="true" applyProtection="false">
      <alignment horizontal="general" vertical="bottom" textRotation="0" wrapText="true" indent="0" shrinkToFit="false"/>
      <protection locked="true" hidden="false"/>
    </xf>
    <xf numFmtId="164" fontId="48" fillId="0" borderId="6"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54" fillId="0" borderId="6" xfId="0" applyFont="true" applyBorder="true" applyAlignment="true" applyProtection="false">
      <alignment horizontal="general" vertical="bottom" textRotation="0" wrapText="true" indent="0" shrinkToFit="false"/>
      <protection locked="true" hidden="false"/>
    </xf>
    <xf numFmtId="164" fontId="48" fillId="0" borderId="10"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0" fillId="0" borderId="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6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67" fillId="0" borderId="0" xfId="20" applyFont="true" applyBorder="true" applyAlignment="true" applyProtection="tru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70" fillId="7" borderId="0" xfId="0" applyFont="true" applyBorder="false" applyAlignment="true" applyProtection="false">
      <alignment horizontal="general" vertical="bottom" textRotation="0" wrapText="false" indent="0" shrinkToFit="false"/>
      <protection locked="true" hidden="false"/>
    </xf>
    <xf numFmtId="164" fontId="71" fillId="7" borderId="5" xfId="0" applyFont="true" applyBorder="true" applyAlignment="true" applyProtection="false">
      <alignment horizontal="general" vertical="bottom" textRotation="0" wrapText="false" indent="0" shrinkToFit="false"/>
      <protection locked="true" hidden="false"/>
    </xf>
    <xf numFmtId="164" fontId="72" fillId="7" borderId="1"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10" fillId="14" borderId="7" xfId="0" applyFont="true" applyBorder="true" applyAlignment="true" applyProtection="false">
      <alignment horizontal="general" vertical="bottom" textRotation="0" wrapText="false" indent="0" shrinkToFit="false"/>
      <protection locked="true" hidden="false"/>
    </xf>
    <xf numFmtId="164" fontId="5" fillId="14" borderId="8" xfId="0" applyFont="true" applyBorder="true" applyAlignment="true" applyProtection="false">
      <alignment horizontal="general" vertical="bottom" textRotation="0" wrapText="false" indent="0" shrinkToFit="false"/>
      <protection locked="true" hidden="false"/>
    </xf>
    <xf numFmtId="164" fontId="53" fillId="14" borderId="9" xfId="0" applyFont="true" applyBorder="true" applyAlignment="true" applyProtection="false">
      <alignment horizontal="general" vertical="bottom" textRotation="0" wrapText="true" indent="0" shrinkToFit="false"/>
      <protection locked="true" hidden="false"/>
    </xf>
    <xf numFmtId="164" fontId="53" fillId="18" borderId="1" xfId="0" applyFont="true" applyBorder="true" applyAlignment="true" applyProtection="false">
      <alignment horizontal="general" vertical="bottom" textRotation="0" wrapText="false" indent="0" shrinkToFit="false"/>
      <protection locked="true" hidden="false"/>
    </xf>
    <xf numFmtId="165" fontId="15" fillId="18" borderId="1" xfId="0" applyFont="true" applyBorder="true" applyAlignment="true" applyProtection="false">
      <alignment horizontal="left" vertical="bottom" textRotation="0" wrapText="false" indent="0" shrinkToFit="false"/>
      <protection locked="true" hidden="false"/>
    </xf>
    <xf numFmtId="164" fontId="55" fillId="18" borderId="1" xfId="0" applyFont="true" applyBorder="true" applyAlignment="true" applyProtection="false">
      <alignment horizontal="general" vertical="bottom" textRotation="0" wrapText="false" indent="0" shrinkToFit="false"/>
      <protection locked="true" hidden="false"/>
    </xf>
    <xf numFmtId="164" fontId="10" fillId="18" borderId="1" xfId="0" applyFont="true" applyBorder="true" applyAlignment="true" applyProtection="false">
      <alignment horizontal="general" vertical="bottom" textRotation="0" wrapText="false" indent="0" shrinkToFit="false"/>
      <protection locked="true" hidden="false"/>
    </xf>
    <xf numFmtId="164" fontId="5" fillId="18" borderId="1" xfId="0" applyFont="true" applyBorder="true" applyAlignment="true" applyProtection="false">
      <alignment horizontal="general" vertical="bottom" textRotation="0" wrapText="false" indent="0" shrinkToFit="false"/>
      <protection locked="true" hidden="false"/>
    </xf>
    <xf numFmtId="164" fontId="15" fillId="18" borderId="1"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general" vertical="bottom" textRotation="0" wrapText="false" indent="0" shrinkToFit="false"/>
      <protection locked="true" hidden="false"/>
    </xf>
    <xf numFmtId="164" fontId="39" fillId="14" borderId="11" xfId="0" applyFont="true" applyBorder="true" applyAlignment="true" applyProtection="false">
      <alignment horizontal="general" vertical="bottom" textRotation="0" wrapText="false" indent="0" shrinkToFit="false"/>
      <protection locked="true" hidden="false"/>
    </xf>
    <xf numFmtId="164" fontId="5" fillId="14" borderId="13" xfId="0" applyFont="true" applyBorder="true" applyAlignment="true" applyProtection="false">
      <alignment horizontal="general" vertical="bottom" textRotation="0" wrapText="false" indent="0" shrinkToFit="false"/>
      <protection locked="true" hidden="false"/>
    </xf>
    <xf numFmtId="164" fontId="53" fillId="14"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14" borderId="5"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3" fillId="14" borderId="6" xfId="0" applyFont="true" applyBorder="true" applyAlignment="true" applyProtection="false">
      <alignment horizontal="general" vertical="bottom" textRotation="0" wrapText="true" indent="0" shrinkToFit="false"/>
      <protection locked="true" hidden="false"/>
    </xf>
    <xf numFmtId="164" fontId="53" fillId="14" borderId="0" xfId="0" applyFont="true" applyBorder="true" applyAlignment="true" applyProtection="false">
      <alignment horizontal="general" vertical="bottom" textRotation="0" wrapText="false" indent="0" shrinkToFit="false"/>
      <protection locked="true" hidden="false"/>
    </xf>
    <xf numFmtId="164" fontId="15" fillId="14" borderId="0" xfId="0" applyFont="true" applyBorder="false" applyAlignment="true" applyProtection="false">
      <alignment horizontal="left" vertical="bottom" textRotation="0" wrapText="false" indent="0" shrinkToFit="false"/>
      <protection locked="true" hidden="false"/>
    </xf>
    <xf numFmtId="164" fontId="15" fillId="14" borderId="0" xfId="0" applyFont="true" applyBorder="false" applyAlignment="tru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4" fontId="56" fillId="0" borderId="7" xfId="0" applyFont="true" applyBorder="true" applyAlignment="true" applyProtection="false">
      <alignment horizontal="general" vertical="bottom" textRotation="0" wrapText="false" indent="0" shrinkToFit="false"/>
      <protection locked="true" hidden="false"/>
    </xf>
    <xf numFmtId="164" fontId="53" fillId="18" borderId="6" xfId="0" applyFont="true" applyBorder="true" applyAlignment="true" applyProtection="false">
      <alignment horizontal="general" vertical="bottom" textRotation="0" wrapText="true" indent="0" shrinkToFit="false"/>
      <protection locked="true" hidden="false"/>
    </xf>
    <xf numFmtId="164" fontId="55" fillId="14" borderId="1" xfId="0" applyFont="true" applyBorder="true" applyAlignment="true" applyProtection="false">
      <alignment horizontal="general" vertical="bottom" textRotation="0" wrapText="false" indent="0" shrinkToFit="false"/>
      <protection locked="true" hidden="false"/>
    </xf>
    <xf numFmtId="164" fontId="15" fillId="14" borderId="1" xfId="0" applyFont="true" applyBorder="true" applyAlignment="true" applyProtection="false">
      <alignment horizontal="general" vertical="bottom" textRotation="0" wrapText="false" indent="0" shrinkToFit="false"/>
      <protection locked="true" hidden="false"/>
    </xf>
    <xf numFmtId="164" fontId="53" fillId="14" borderId="15"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75" fillId="0" borderId="8" xfId="20" applyFont="true" applyBorder="true" applyAlignment="true" applyProtection="true">
      <alignment horizontal="general" vertical="bottom" textRotation="0" wrapText="false" indent="0" shrinkToFit="false"/>
      <protection locked="true" hidden="false"/>
    </xf>
    <xf numFmtId="164" fontId="53" fillId="0" borderId="9" xfId="0" applyFont="true" applyBorder="true" applyAlignment="true" applyProtection="false">
      <alignment horizontal="general" vertical="bottom" textRotation="0" wrapText="true" indent="0" shrinkToFit="false"/>
      <protection locked="true" hidden="false"/>
    </xf>
    <xf numFmtId="164" fontId="44" fillId="0" borderId="1" xfId="2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44" fillId="0" borderId="17" xfId="2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TheRegnalYearsAndDatesOfRomanEmperors.htm" TargetMode="External"/><Relationship Id="rId2" Type="http://schemas.openxmlformats.org/officeDocument/2006/relationships/hyperlink" Target="../in/TheRegnalYearsAndDatesOfRomanEmperorsII.htm" TargetMode="External"/><Relationship Id="rId3" Type="http://schemas.openxmlformats.org/officeDocument/2006/relationships/hyperlink" Target="../in/AdditionalDatedNTEventsRomanProcuratorOverJudea.htm" TargetMode="External"/><Relationship Id="rId4" Type="http://schemas.openxmlformats.org/officeDocument/2006/relationships/hyperlink" Target="../in/AdditionalDatedNTEventsRomanProcuratorOverJudea.htm" TargetMode="External"/><Relationship Id="rId5" Type="http://schemas.openxmlformats.org/officeDocument/2006/relationships/hyperlink" Target="../in/AdditionalDatedNTEventsRomanProcuratorOverJudea.htm" TargetMode="External"/><Relationship Id="rId6" Type="http://schemas.openxmlformats.org/officeDocument/2006/relationships/hyperlink" Target="../in/AdditionalDatedNTEventsRomanProcuratorOverJudea.htm" TargetMode="External"/><Relationship Id="rId7" Type="http://schemas.openxmlformats.org/officeDocument/2006/relationships/hyperlink" Target="../in/AdditionalDatedNTEventsRomanProcuratorOverJudea.htm" TargetMode="External"/><Relationship Id="rId8" Type="http://schemas.openxmlformats.org/officeDocument/2006/relationships/hyperlink" Target="../in/AdditionalDatedNTEventsRomanProcuratorOverJudea.htm" TargetMode="External"/><Relationship Id="rId9" Type="http://schemas.openxmlformats.org/officeDocument/2006/relationships/hyperlink" Target="../in/AdditionalDatedNTEventsRomanKingsOverJudea.htm" TargetMode="External"/>
</Relationships>
</file>

<file path=xl/worksheets/_rels/sheet3.xml.rels><?xml version="1.0" encoding="UTF-8"?>
<Relationships xmlns="http://schemas.openxmlformats.org/package/2006/relationships"><Relationship Id="rId1" Type="http://schemas.openxmlformats.org/officeDocument/2006/relationships/hyperlink" Target="../../treeoflife.wan.io/NTChII/OlympicYearsHerodTheGreat.xls" TargetMode="External"/><Relationship Id="rId2" Type="http://schemas.openxmlformats.org/officeDocument/2006/relationships/hyperlink" Target="../in/CrossCorrelatingHistory&amp;Astronomy.htm" TargetMode="External"/><Relationship Id="rId3" Type="http://schemas.openxmlformats.org/officeDocument/2006/relationships/hyperlink" Target="http://encyclopedia.thefreedictionary.com/Nero" TargetMode="External"/><Relationship Id="rId4" Type="http://schemas.openxmlformats.org/officeDocument/2006/relationships/hyperlink" Target="http://www.bartleby.com/9/4/1008.html" TargetMode="External"/><Relationship Id="rId5" Type="http://schemas.openxmlformats.org/officeDocument/2006/relationships/hyperlink" Target="http://encyclopedia.thefreedictionary.com/Galba" TargetMode="External"/><Relationship Id="rId6" Type="http://schemas.openxmlformats.org/officeDocument/2006/relationships/hyperlink" Target="http://encyclopedia.thefreedictionary.com/Titus+Flavius" TargetMode="External"/><Relationship Id="rId7" Type="http://schemas.openxmlformats.org/officeDocument/2006/relationships/hyperlink" Target="http://encyclopedia.thefreedictionary.com/Titus+Flavius" TargetMode="External"/><Relationship Id="rId8" Type="http://schemas.openxmlformats.org/officeDocument/2006/relationships/hyperlink" Target="http://medlem.spray.se/PowerOfChoice/BiblicalChronology/FinegansListOfRomanConsulsII.JPG" TargetMode="External"/><Relationship Id="rId9" Type="http://schemas.openxmlformats.org/officeDocument/2006/relationships/hyperlink" Target="http://encyclopedia.thefreedictionary.com/Titus+Flavius+Clemens+%28consul%29" TargetMode="External"/><Relationship Id="rId10" Type="http://schemas.openxmlformats.org/officeDocument/2006/relationships/hyperlink" Target="http://encyclopedia.thefreedictionary.com/Nerv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51" activeCellId="0" sqref="L5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1" width="4.7"/>
    <col collapsed="false" customWidth="true" hidden="false" outlineLevel="0" max="28" min="3" style="0" width="4.7"/>
    <col collapsed="false" customWidth="true" hidden="false" outlineLevel="0" max="29" min="29" style="0" width="3.85"/>
  </cols>
  <sheetData>
    <row r="2" customFormat="false" ht="12.75" hidden="false" customHeight="false" outlineLevel="0" collapsed="false">
      <c r="B2" s="2" t="s">
        <v>0</v>
      </c>
      <c r="C2" s="2"/>
    </row>
    <row r="3" customFormat="false" ht="12.75" hidden="false" customHeight="false" outlineLevel="0" collapsed="false">
      <c r="D3" s="3" t="s">
        <v>1</v>
      </c>
    </row>
    <row r="4" customFormat="false" ht="12.75" hidden="false" customHeight="false" outlineLevel="0" collapsed="false">
      <c r="E4" s="4" t="s">
        <v>2</v>
      </c>
    </row>
    <row r="5" customFormat="false" ht="12.75" hidden="false" customHeight="false" outlineLevel="0" collapsed="false">
      <c r="E5" s="4" t="s">
        <v>3</v>
      </c>
    </row>
    <row r="6" customFormat="false" ht="12.75" hidden="false" customHeight="false" outlineLevel="0" collapsed="false">
      <c r="D6" s="3" t="s">
        <v>4</v>
      </c>
    </row>
    <row r="7" customFormat="false" ht="12.75" hidden="false" customHeight="false" outlineLevel="0" collapsed="false">
      <c r="D7" s="3" t="s">
        <v>5</v>
      </c>
      <c r="E7" s="3"/>
      <c r="F7" s="3"/>
      <c r="G7" s="3"/>
      <c r="H7" s="3"/>
      <c r="I7" s="3"/>
      <c r="J7" s="3"/>
      <c r="K7" s="3"/>
      <c r="L7" s="3"/>
      <c r="M7" s="3"/>
      <c r="N7" s="3"/>
      <c r="P7" s="5"/>
      <c r="Q7" s="5"/>
    </row>
    <row r="8" customFormat="false" ht="12.75" hidden="false" customHeight="false" outlineLevel="0" collapsed="false">
      <c r="D8" s="4" t="s">
        <v>6</v>
      </c>
    </row>
    <row r="9" customFormat="false" ht="12.75" hidden="false" customHeight="false" outlineLevel="0" collapsed="false">
      <c r="D9" s="3" t="s">
        <v>7</v>
      </c>
    </row>
    <row r="12" customFormat="false" ht="12.75" hidden="false" customHeight="false" outlineLevel="0" collapsed="false">
      <c r="B12" s="6" t="s">
        <v>8</v>
      </c>
      <c r="C12" s="7"/>
    </row>
    <row r="13" customFormat="false" ht="12.75" hidden="false" customHeight="false" outlineLevel="0" collapsed="false">
      <c r="B13" s="8"/>
      <c r="C13" s="9"/>
      <c r="D13" s="4" t="s">
        <v>9</v>
      </c>
      <c r="E13" s="10"/>
    </row>
    <row r="14" customFormat="false" ht="12.75" hidden="false" customHeight="false" outlineLevel="0" collapsed="false">
      <c r="B14" s="11"/>
      <c r="C14" s="12"/>
      <c r="D14" s="4" t="s">
        <v>10</v>
      </c>
      <c r="E14" s="10"/>
    </row>
    <row r="15" customFormat="false" ht="12.75" hidden="false" customHeight="false" outlineLevel="0" collapsed="false">
      <c r="B15" s="11"/>
      <c r="C15" s="12"/>
      <c r="D15" s="4" t="s">
        <v>11</v>
      </c>
      <c r="E15" s="10"/>
    </row>
    <row r="16" customFormat="false" ht="12.75" hidden="false" customHeight="false" outlineLevel="0" collapsed="false">
      <c r="B16" s="11"/>
      <c r="C16" s="12"/>
      <c r="D16" s="4"/>
      <c r="E16" s="10"/>
      <c r="S16" s="13"/>
    </row>
    <row r="17" customFormat="false" ht="12.75" hidden="false" customHeight="false" outlineLevel="0" collapsed="false">
      <c r="B17" s="11"/>
      <c r="C17" s="12"/>
      <c r="D17" s="4"/>
      <c r="E17" s="10"/>
    </row>
    <row r="18" customFormat="false" ht="12.75" hidden="false" customHeight="false" outlineLevel="0" collapsed="false">
      <c r="B18" s="11"/>
      <c r="C18" s="12"/>
      <c r="D18" s="4"/>
      <c r="E18" s="10"/>
    </row>
    <row r="19" customFormat="false" ht="12.75" hidden="false" customHeight="false" outlineLevel="0" collapsed="false">
      <c r="B19" s="14" t="s">
        <v>12</v>
      </c>
      <c r="C19" s="15"/>
      <c r="D19" s="13"/>
      <c r="E19" s="13"/>
      <c r="F19" s="13"/>
      <c r="G19" s="13"/>
      <c r="H19" s="13"/>
      <c r="I19" s="13"/>
      <c r="J19" s="13"/>
      <c r="K19" s="13"/>
      <c r="L19" s="13"/>
      <c r="M19" s="13"/>
      <c r="N19" s="13"/>
      <c r="O19" s="13"/>
      <c r="P19" s="13"/>
      <c r="Q19" s="13"/>
    </row>
    <row r="20" customFormat="false" ht="12.75" hidden="false" customHeight="false" outlineLevel="0" collapsed="false">
      <c r="A20" s="16" t="s">
        <v>13</v>
      </c>
      <c r="B20" s="17" t="s">
        <v>14</v>
      </c>
      <c r="C20" s="17" t="s">
        <v>14</v>
      </c>
      <c r="D20" s="17" t="s">
        <v>14</v>
      </c>
      <c r="E20" s="17" t="s">
        <v>14</v>
      </c>
      <c r="F20" s="17" t="s">
        <v>14</v>
      </c>
      <c r="G20" s="17" t="s">
        <v>14</v>
      </c>
      <c r="H20" s="17" t="s">
        <v>14</v>
      </c>
      <c r="I20" s="17" t="s">
        <v>14</v>
      </c>
      <c r="J20" s="17" t="s">
        <v>14</v>
      </c>
      <c r="K20" s="17" t="s">
        <v>14</v>
      </c>
      <c r="L20" s="17" t="s">
        <v>14</v>
      </c>
      <c r="M20" s="17" t="s">
        <v>14</v>
      </c>
      <c r="N20" s="17" t="s">
        <v>14</v>
      </c>
      <c r="O20" s="17" t="s">
        <v>14</v>
      </c>
      <c r="P20" s="17" t="s">
        <v>14</v>
      </c>
      <c r="Q20" s="17" t="s">
        <v>14</v>
      </c>
      <c r="R20" s="17" t="s">
        <v>14</v>
      </c>
      <c r="S20" s="17" t="s">
        <v>14</v>
      </c>
      <c r="T20" s="17" t="s">
        <v>14</v>
      </c>
      <c r="U20" s="17" t="s">
        <v>14</v>
      </c>
      <c r="V20" s="17" t="s">
        <v>14</v>
      </c>
      <c r="W20" s="17" t="s">
        <v>14</v>
      </c>
      <c r="X20" s="17" t="s">
        <v>14</v>
      </c>
      <c r="Y20" s="17" t="s">
        <v>14</v>
      </c>
      <c r="Z20" s="17" t="s">
        <v>14</v>
      </c>
      <c r="AA20" s="17"/>
      <c r="AB20" s="17"/>
    </row>
    <row r="21" customFormat="false" ht="12.75" hidden="false" customHeight="false" outlineLevel="0" collapsed="false">
      <c r="A21" s="16"/>
      <c r="B21" s="18" t="n">
        <v>25</v>
      </c>
      <c r="C21" s="18" t="n">
        <f aca="false">B21+1</f>
        <v>26</v>
      </c>
      <c r="D21" s="18" t="n">
        <f aca="false">C21+1</f>
        <v>27</v>
      </c>
      <c r="E21" s="18" t="n">
        <f aca="false">D21+1</f>
        <v>28</v>
      </c>
      <c r="F21" s="18" t="n">
        <f aca="false">E21+1</f>
        <v>29</v>
      </c>
      <c r="G21" s="18" t="n">
        <f aca="false">F21+1</f>
        <v>30</v>
      </c>
      <c r="H21" s="18" t="n">
        <f aca="false">G21+1</f>
        <v>31</v>
      </c>
      <c r="I21" s="18" t="n">
        <f aca="false">H21+1</f>
        <v>32</v>
      </c>
      <c r="J21" s="18" t="n">
        <f aca="false">I21+1</f>
        <v>33</v>
      </c>
      <c r="K21" s="18" t="n">
        <f aca="false">J21+1</f>
        <v>34</v>
      </c>
      <c r="L21" s="18" t="n">
        <f aca="false">K21+1</f>
        <v>35</v>
      </c>
      <c r="M21" s="18" t="n">
        <f aca="false">L21+1</f>
        <v>36</v>
      </c>
      <c r="N21" s="18" t="n">
        <f aca="false">M21+1</f>
        <v>37</v>
      </c>
      <c r="O21" s="18" t="n">
        <f aca="false">N21+1</f>
        <v>38</v>
      </c>
      <c r="P21" s="18" t="n">
        <f aca="false">O21+1</f>
        <v>39</v>
      </c>
      <c r="Q21" s="18" t="n">
        <f aca="false">P21+1</f>
        <v>40</v>
      </c>
      <c r="R21" s="18" t="n">
        <f aca="false">Q21+1</f>
        <v>41</v>
      </c>
      <c r="S21" s="19" t="n">
        <f aca="false">R21+1</f>
        <v>42</v>
      </c>
      <c r="T21" s="19" t="n">
        <f aca="false">S21+1</f>
        <v>43</v>
      </c>
      <c r="U21" s="19" t="n">
        <f aca="false">T21+1</f>
        <v>44</v>
      </c>
      <c r="V21" s="19" t="n">
        <f aca="false">U21+1</f>
        <v>45</v>
      </c>
      <c r="W21" s="19" t="n">
        <f aca="false">V21+1</f>
        <v>46</v>
      </c>
      <c r="X21" s="19" t="n">
        <f aca="false">W21+1</f>
        <v>47</v>
      </c>
      <c r="Y21" s="19" t="n">
        <f aca="false">X21+1</f>
        <v>48</v>
      </c>
      <c r="Z21" s="19" t="n">
        <f aca="false">Y21+1</f>
        <v>49</v>
      </c>
      <c r="AA21" s="19"/>
      <c r="AB21" s="19"/>
    </row>
    <row r="22" customFormat="false" ht="12.75" hidden="false" customHeight="false" outlineLevel="0" collapsed="false">
      <c r="A22" s="16"/>
      <c r="B22" s="20" t="s">
        <v>15</v>
      </c>
      <c r="C22" s="20" t="s">
        <v>15</v>
      </c>
      <c r="D22" s="20" t="s">
        <v>15</v>
      </c>
      <c r="E22" s="20" t="s">
        <v>15</v>
      </c>
      <c r="F22" s="20" t="s">
        <v>15</v>
      </c>
      <c r="G22" s="20" t="s">
        <v>15</v>
      </c>
      <c r="H22" s="20" t="s">
        <v>15</v>
      </c>
      <c r="I22" s="20" t="s">
        <v>15</v>
      </c>
      <c r="J22" s="20" t="s">
        <v>15</v>
      </c>
      <c r="K22" s="20" t="s">
        <v>15</v>
      </c>
      <c r="L22" s="20" t="s">
        <v>15</v>
      </c>
      <c r="M22" s="20" t="s">
        <v>15</v>
      </c>
      <c r="N22" s="20" t="s">
        <v>15</v>
      </c>
      <c r="O22" s="20" t="s">
        <v>15</v>
      </c>
      <c r="P22" s="20" t="s">
        <v>15</v>
      </c>
      <c r="Q22" s="21" t="s">
        <v>15</v>
      </c>
      <c r="R22" s="21" t="s">
        <v>15</v>
      </c>
      <c r="S22" s="21" t="s">
        <v>15</v>
      </c>
      <c r="T22" s="21" t="s">
        <v>15</v>
      </c>
      <c r="U22" s="21" t="s">
        <v>15</v>
      </c>
      <c r="V22" s="21" t="s">
        <v>15</v>
      </c>
      <c r="W22" s="21" t="s">
        <v>15</v>
      </c>
      <c r="X22" s="21" t="s">
        <v>15</v>
      </c>
      <c r="Y22" s="21" t="s">
        <v>15</v>
      </c>
      <c r="Z22" s="21" t="s">
        <v>15</v>
      </c>
      <c r="AA22" s="21"/>
      <c r="AB22" s="21"/>
    </row>
    <row r="23" customFormat="false" ht="13.5" hidden="false" customHeight="false" outlineLevel="0" collapsed="false">
      <c r="A23" s="16"/>
      <c r="B23" s="14" t="s">
        <v>16</v>
      </c>
      <c r="C23" s="20"/>
      <c r="D23" s="20"/>
      <c r="E23" s="20"/>
      <c r="F23" s="20"/>
      <c r="G23" s="20"/>
      <c r="H23" s="20"/>
      <c r="I23" s="20"/>
      <c r="J23" s="20"/>
      <c r="K23" s="20"/>
      <c r="L23" s="20"/>
      <c r="M23" s="20"/>
      <c r="N23" s="20"/>
      <c r="O23" s="20"/>
      <c r="P23" s="20"/>
      <c r="Q23" s="21"/>
      <c r="R23" s="21"/>
      <c r="S23" s="21"/>
      <c r="T23" s="21"/>
      <c r="U23" s="21"/>
      <c r="V23" s="21"/>
      <c r="W23" s="21"/>
      <c r="X23" s="21"/>
      <c r="Y23" s="22"/>
      <c r="Z23" s="21"/>
      <c r="AA23" s="21"/>
      <c r="AB23" s="21"/>
    </row>
    <row r="24" customFormat="false" ht="12.75" hidden="false" customHeight="false" outlineLevel="0" collapsed="false">
      <c r="A24" s="16"/>
      <c r="B24" s="18" t="n">
        <v>26</v>
      </c>
      <c r="C24" s="18" t="n">
        <f aca="false">B24+1</f>
        <v>27</v>
      </c>
      <c r="D24" s="18" t="n">
        <f aca="false">C24+1</f>
        <v>28</v>
      </c>
      <c r="E24" s="18" t="n">
        <f aca="false">D24+1</f>
        <v>29</v>
      </c>
      <c r="F24" s="18" t="n">
        <f aca="false">E24+1</f>
        <v>30</v>
      </c>
      <c r="G24" s="18" t="n">
        <f aca="false">F24+1</f>
        <v>31</v>
      </c>
      <c r="H24" s="18" t="n">
        <f aca="false">G24+1</f>
        <v>32</v>
      </c>
      <c r="I24" s="18" t="n">
        <f aca="false">H24+1</f>
        <v>33</v>
      </c>
      <c r="J24" s="18" t="n">
        <f aca="false">I24+1</f>
        <v>34</v>
      </c>
      <c r="K24" s="18" t="n">
        <f aca="false">J24+1</f>
        <v>35</v>
      </c>
      <c r="L24" s="18" t="n">
        <f aca="false">K24+1</f>
        <v>36</v>
      </c>
      <c r="M24" s="18" t="n">
        <f aca="false">L24+1</f>
        <v>37</v>
      </c>
      <c r="N24" s="18" t="n">
        <f aca="false">M24+1</f>
        <v>38</v>
      </c>
      <c r="O24" s="18" t="n">
        <f aca="false">N24+1</f>
        <v>39</v>
      </c>
      <c r="P24" s="18" t="n">
        <f aca="false">O24+1</f>
        <v>40</v>
      </c>
      <c r="Q24" s="18" t="n">
        <f aca="false">P24+1</f>
        <v>41</v>
      </c>
      <c r="R24" s="18" t="n">
        <f aca="false">Q24+1</f>
        <v>42</v>
      </c>
      <c r="S24" s="18" t="n">
        <f aca="false">R24+1</f>
        <v>43</v>
      </c>
      <c r="T24" s="18" t="n">
        <f aca="false">S24+1</f>
        <v>44</v>
      </c>
      <c r="U24" s="18" t="n">
        <f aca="false">T24+1</f>
        <v>45</v>
      </c>
      <c r="V24" s="18" t="n">
        <f aca="false">U24+1</f>
        <v>46</v>
      </c>
      <c r="W24" s="18" t="n">
        <f aca="false">V24+1</f>
        <v>47</v>
      </c>
      <c r="X24" s="18" t="n">
        <f aca="false">W24+1</f>
        <v>48</v>
      </c>
      <c r="Y24" s="18" t="n">
        <f aca="false">X24+1</f>
        <v>49</v>
      </c>
      <c r="Z24" s="18" t="n">
        <f aca="false">Y24+1</f>
        <v>50</v>
      </c>
      <c r="AA24" s="18"/>
      <c r="AB24" s="18"/>
    </row>
    <row r="25" customFormat="false" ht="13.5" hidden="false" customHeight="true" outlineLevel="0" collapsed="false">
      <c r="A25" s="16"/>
      <c r="B25" s="20"/>
      <c r="C25" s="20"/>
      <c r="D25" s="20"/>
      <c r="E25" s="20"/>
      <c r="F25" s="20"/>
      <c r="G25" s="20"/>
      <c r="H25" s="20"/>
      <c r="I25" s="20"/>
      <c r="J25" s="20"/>
      <c r="K25" s="20"/>
      <c r="L25" s="23"/>
      <c r="N25" s="20"/>
      <c r="O25" s="23"/>
      <c r="P25" s="23"/>
      <c r="R25" s="24"/>
      <c r="T25" s="24"/>
      <c r="V25" s="25"/>
      <c r="W25" s="26"/>
      <c r="Y25" s="25"/>
      <c r="Z25" s="26"/>
    </row>
    <row r="26" customFormat="false" ht="12.75" hidden="false" customHeight="false" outlineLevel="0" collapsed="false">
      <c r="A26" s="16"/>
      <c r="B26" s="27"/>
      <c r="C26" s="27"/>
      <c r="D26" s="27"/>
      <c r="E26" s="27"/>
      <c r="F26" s="28"/>
      <c r="G26" s="27"/>
      <c r="H26" s="29" t="s">
        <v>17</v>
      </c>
      <c r="I26" s="27"/>
      <c r="J26" s="27"/>
      <c r="K26" s="27"/>
      <c r="L26" s="27"/>
      <c r="M26" s="27"/>
      <c r="N26" s="27"/>
      <c r="O26" s="27"/>
      <c r="P26" s="28"/>
      <c r="Q26" s="30"/>
      <c r="R26" s="30"/>
      <c r="S26" s="30"/>
      <c r="T26" s="30" t="s">
        <v>18</v>
      </c>
      <c r="U26" s="30"/>
      <c r="V26" s="30"/>
      <c r="W26" s="30"/>
      <c r="X26" s="30"/>
      <c r="Y26" s="30"/>
      <c r="Z26" s="30"/>
      <c r="AA26" s="31"/>
      <c r="AB26" s="31"/>
    </row>
    <row r="27" customFormat="false" ht="12.75" hidden="false" customHeight="true" outlineLevel="0" collapsed="false">
      <c r="A27" s="16"/>
      <c r="B27" s="20"/>
      <c r="C27" s="20"/>
      <c r="D27" s="20"/>
      <c r="E27" s="20"/>
      <c r="F27" s="20"/>
      <c r="G27" s="20"/>
      <c r="H27" s="20"/>
      <c r="I27" s="20"/>
      <c r="J27" s="20"/>
      <c r="K27" s="20"/>
      <c r="L27" s="20"/>
      <c r="M27" s="20"/>
      <c r="N27" s="20"/>
      <c r="O27" s="20"/>
      <c r="P27" s="32"/>
      <c r="T27" s="33"/>
      <c r="U27" s="34"/>
      <c r="V27" s="33"/>
      <c r="X27" s="35" t="s">
        <v>19</v>
      </c>
      <c r="Z27" s="33"/>
    </row>
    <row r="28" customFormat="false" ht="12.75" hidden="false" customHeight="false" outlineLevel="0" collapsed="false">
      <c r="A28" s="16"/>
      <c r="B28" s="20"/>
      <c r="C28" s="20"/>
      <c r="D28" s="20"/>
      <c r="E28" s="36" t="s">
        <v>20</v>
      </c>
      <c r="F28" s="37" t="s">
        <v>7</v>
      </c>
      <c r="H28" s="20"/>
      <c r="I28" s="20"/>
      <c r="J28" s="20"/>
      <c r="K28" s="20"/>
      <c r="L28" s="20"/>
      <c r="M28" s="20"/>
      <c r="N28" s="20"/>
      <c r="O28" s="20"/>
      <c r="P28" s="32"/>
      <c r="T28" s="38"/>
      <c r="U28" s="38"/>
      <c r="V28" s="33"/>
      <c r="X28" s="35"/>
      <c r="Y28" s="38"/>
      <c r="Z28" s="33"/>
    </row>
    <row r="29" customFormat="false" ht="12.75" hidden="false" customHeight="false" outlineLevel="0" collapsed="false">
      <c r="A29" s="16"/>
      <c r="B29" s="18"/>
      <c r="C29" s="18"/>
      <c r="D29" s="18"/>
      <c r="E29" s="18"/>
      <c r="F29" s="18"/>
      <c r="G29" s="18"/>
      <c r="H29" s="18"/>
      <c r="I29" s="18"/>
      <c r="J29" s="18"/>
      <c r="K29" s="18"/>
      <c r="L29" s="18"/>
      <c r="M29" s="18"/>
      <c r="N29" s="18"/>
      <c r="O29" s="18"/>
      <c r="P29" s="32"/>
      <c r="T29" s="38"/>
      <c r="U29" s="38"/>
      <c r="V29" s="33"/>
      <c r="X29" s="35"/>
      <c r="Y29" s="38"/>
      <c r="Z29" s="33"/>
    </row>
    <row r="30" customFormat="false" ht="12.75" hidden="false" customHeight="false" outlineLevel="0" collapsed="false">
      <c r="A30" s="16"/>
      <c r="B30" s="39" t="s">
        <v>21</v>
      </c>
      <c r="C30" s="39"/>
      <c r="D30" s="18"/>
      <c r="E30" s="18"/>
      <c r="F30" s="18"/>
      <c r="G30" s="18"/>
      <c r="H30" s="18"/>
      <c r="I30" s="18"/>
      <c r="J30" s="18"/>
      <c r="K30" s="18"/>
      <c r="L30" s="18"/>
      <c r="M30" s="18"/>
      <c r="N30" s="18"/>
      <c r="O30" s="18"/>
      <c r="P30" s="32"/>
      <c r="T30" s="38"/>
      <c r="U30" s="38"/>
      <c r="V30" s="33"/>
      <c r="X30" s="35"/>
      <c r="Y30" s="38"/>
      <c r="Z30" s="33"/>
    </row>
    <row r="31" customFormat="false" ht="12.75" hidden="false" customHeight="false" outlineLevel="0" collapsed="false">
      <c r="A31" s="16"/>
      <c r="B31" s="18" t="n">
        <f aca="false">A31+1</f>
        <v>1</v>
      </c>
      <c r="C31" s="18" t="n">
        <f aca="false">B31+1</f>
        <v>2</v>
      </c>
      <c r="D31" s="18" t="n">
        <f aca="false">C31+1</f>
        <v>3</v>
      </c>
      <c r="E31" s="40" t="s">
        <v>20</v>
      </c>
      <c r="F31" s="41" t="s">
        <v>3</v>
      </c>
      <c r="H31" s="18"/>
      <c r="I31" s="18"/>
      <c r="J31" s="18"/>
      <c r="K31" s="18"/>
      <c r="L31" s="18"/>
      <c r="M31" s="18"/>
      <c r="N31" s="18"/>
      <c r="O31" s="18"/>
      <c r="T31" s="38"/>
      <c r="U31" s="38"/>
      <c r="V31" s="33"/>
      <c r="X31" s="35"/>
      <c r="Y31" s="38"/>
      <c r="Z31" s="33"/>
    </row>
    <row r="32" customFormat="false" ht="12.75" hidden="false" customHeight="false" outlineLevel="0" collapsed="false">
      <c r="A32" s="16"/>
      <c r="B32" s="18"/>
      <c r="C32" s="18"/>
      <c r="D32" s="18"/>
      <c r="E32" s="18"/>
      <c r="F32" s="21"/>
      <c r="G32" s="4"/>
      <c r="H32" s="18"/>
      <c r="I32" s="18"/>
      <c r="J32" s="18"/>
      <c r="K32" s="42"/>
      <c r="L32" s="18"/>
      <c r="M32" s="18"/>
      <c r="N32" s="18"/>
      <c r="O32" s="18"/>
      <c r="T32" s="38"/>
      <c r="U32" s="38"/>
      <c r="V32" s="33"/>
      <c r="X32" s="35"/>
      <c r="Y32" s="38"/>
      <c r="Z32" s="33"/>
    </row>
    <row r="33" customFormat="false" ht="13.5" hidden="false" customHeight="false" outlineLevel="0" collapsed="false">
      <c r="A33" s="16"/>
      <c r="B33" s="18"/>
      <c r="C33" s="18"/>
      <c r="D33" s="18"/>
      <c r="E33" s="18"/>
      <c r="F33" s="43" t="s">
        <v>22</v>
      </c>
      <c r="G33" s="18"/>
      <c r="H33" s="18"/>
      <c r="I33" s="18"/>
      <c r="J33" s="18"/>
      <c r="K33" s="18"/>
      <c r="L33" s="18"/>
      <c r="M33" s="18"/>
      <c r="N33" s="18"/>
      <c r="T33" s="38"/>
      <c r="U33" s="38"/>
      <c r="V33" s="33"/>
      <c r="X33" s="35"/>
      <c r="Y33" s="38"/>
      <c r="Z33" s="33"/>
    </row>
    <row r="34" customFormat="false" ht="12.75" hidden="false" customHeight="false" outlineLevel="0" collapsed="false">
      <c r="A34" s="16"/>
      <c r="F34" s="44" t="s">
        <v>23</v>
      </c>
      <c r="G34" s="18"/>
      <c r="H34" s="18"/>
      <c r="I34" s="18"/>
      <c r="J34" s="18"/>
      <c r="K34" s="18"/>
      <c r="L34" s="18"/>
      <c r="M34" s="18"/>
      <c r="N34" s="18"/>
      <c r="O34" s="18"/>
      <c r="P34" s="18"/>
      <c r="Q34" s="18"/>
      <c r="R34" s="18"/>
      <c r="T34" s="38"/>
      <c r="U34" s="38"/>
      <c r="V34" s="33"/>
      <c r="X34" s="35"/>
      <c r="Y34" s="38"/>
      <c r="Z34" s="33"/>
    </row>
    <row r="35" customFormat="false" ht="12.75" hidden="false" customHeight="false" outlineLevel="0" collapsed="false">
      <c r="A35" s="16"/>
      <c r="F35" s="18" t="n">
        <f aca="false">A35+1</f>
        <v>1</v>
      </c>
      <c r="G35" s="18" t="n">
        <f aca="false">F35+1</f>
        <v>2</v>
      </c>
      <c r="H35" s="18" t="n">
        <f aca="false">G35+1</f>
        <v>3</v>
      </c>
      <c r="I35" s="18" t="n">
        <f aca="false">H35+1</f>
        <v>4</v>
      </c>
      <c r="J35" s="18" t="n">
        <f aca="false">I35+1</f>
        <v>5</v>
      </c>
      <c r="K35" s="18" t="n">
        <f aca="false">J35+1</f>
        <v>6</v>
      </c>
      <c r="L35" s="18" t="n">
        <f aca="false">K35+1</f>
        <v>7</v>
      </c>
      <c r="M35" s="18" t="n">
        <f aca="false">L35+1</f>
        <v>8</v>
      </c>
      <c r="N35" s="18" t="n">
        <f aca="false">M35+1</f>
        <v>9</v>
      </c>
      <c r="O35" s="18" t="n">
        <f aca="false">N35+1</f>
        <v>10</v>
      </c>
      <c r="P35" s="18" t="n">
        <f aca="false">O35+1</f>
        <v>11</v>
      </c>
      <c r="Q35" s="18" t="n">
        <f aca="false">P35+1</f>
        <v>12</v>
      </c>
      <c r="R35" s="18" t="n">
        <f aca="false">Q35+1</f>
        <v>13</v>
      </c>
      <c r="S35" s="18" t="n">
        <f aca="false">R35+1</f>
        <v>14</v>
      </c>
      <c r="U35" s="38"/>
      <c r="V35" s="33"/>
      <c r="X35" s="45" t="s">
        <v>24</v>
      </c>
      <c r="Y35" s="38"/>
      <c r="Z35" s="33"/>
    </row>
    <row r="36" customFormat="false" ht="12.75" hidden="false" customHeight="true" outlineLevel="0" collapsed="false">
      <c r="A36" s="16"/>
      <c r="V36" s="34"/>
      <c r="Y36" s="34"/>
      <c r="Z36" s="34"/>
    </row>
    <row r="37" customFormat="false" ht="12.75" hidden="false" customHeight="false" outlineLevel="0" collapsed="false">
      <c r="V37" s="45"/>
      <c r="Z37" s="45"/>
    </row>
    <row r="38" customFormat="false" ht="12.75" hidden="false" customHeight="false" outlineLevel="0" collapsed="false">
      <c r="A38" s="46" t="s">
        <v>25</v>
      </c>
    </row>
    <row r="40" customFormat="false" ht="12.75" hidden="false" customHeight="true" outlineLevel="0" collapsed="false">
      <c r="A40" s="47" t="s">
        <v>26</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row>
    <row r="41" customFormat="false" ht="12.75"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row>
    <row r="42" customFormat="false" ht="12.75" hidden="false" customHeight="true" outlineLevel="0" collapsed="false">
      <c r="A42" s="48"/>
      <c r="B42" s="49" t="s">
        <v>27</v>
      </c>
      <c r="C42" s="50"/>
      <c r="D42" s="51"/>
      <c r="E42" s="51"/>
      <c r="F42" s="51"/>
      <c r="G42" s="51"/>
      <c r="H42" s="51"/>
      <c r="I42" s="51"/>
      <c r="J42" s="51"/>
      <c r="K42" s="51"/>
      <c r="L42" s="51"/>
      <c r="M42" s="52"/>
      <c r="N42" s="51"/>
      <c r="O42" s="51"/>
      <c r="P42" s="52"/>
      <c r="Q42" s="52"/>
      <c r="R42" s="52"/>
      <c r="S42" s="52"/>
      <c r="T42" s="52"/>
      <c r="U42" s="52"/>
      <c r="V42" s="52"/>
      <c r="W42" s="52"/>
      <c r="X42" s="52"/>
      <c r="Y42" s="52"/>
      <c r="Z42" s="52"/>
      <c r="AA42" s="52"/>
      <c r="AB42" s="52"/>
    </row>
    <row r="43" customFormat="false" ht="12.75" hidden="false" customHeight="true" outlineLevel="0" collapsed="false">
      <c r="A43" s="53"/>
      <c r="B43" s="54" t="s">
        <v>14</v>
      </c>
      <c r="C43" s="54" t="s">
        <v>14</v>
      </c>
      <c r="D43" s="54" t="s">
        <v>14</v>
      </c>
      <c r="E43" s="54" t="s">
        <v>14</v>
      </c>
      <c r="F43" s="54" t="s">
        <v>14</v>
      </c>
      <c r="G43" s="54" t="s">
        <v>14</v>
      </c>
      <c r="H43" s="54" t="s">
        <v>14</v>
      </c>
      <c r="I43" s="54" t="s">
        <v>14</v>
      </c>
      <c r="J43" s="54" t="s">
        <v>14</v>
      </c>
      <c r="K43" s="54" t="s">
        <v>14</v>
      </c>
      <c r="L43" s="54" t="s">
        <v>14</v>
      </c>
      <c r="M43" s="54" t="s">
        <v>14</v>
      </c>
      <c r="N43" s="54" t="s">
        <v>14</v>
      </c>
      <c r="O43" s="54" t="s">
        <v>14</v>
      </c>
      <c r="P43" s="54" t="s">
        <v>14</v>
      </c>
      <c r="Q43" s="54" t="s">
        <v>14</v>
      </c>
      <c r="R43" s="54" t="s">
        <v>14</v>
      </c>
      <c r="S43" s="54" t="s">
        <v>14</v>
      </c>
      <c r="T43" s="54" t="s">
        <v>14</v>
      </c>
      <c r="U43" s="54" t="s">
        <v>14</v>
      </c>
      <c r="V43" s="54" t="s">
        <v>14</v>
      </c>
      <c r="W43" s="54" t="s">
        <v>14</v>
      </c>
      <c r="X43" s="54" t="s">
        <v>14</v>
      </c>
      <c r="Y43" s="54" t="s">
        <v>14</v>
      </c>
      <c r="Z43" s="54" t="s">
        <v>14</v>
      </c>
      <c r="AA43" s="54" t="s">
        <v>14</v>
      </c>
      <c r="AB43" s="54" t="s">
        <v>14</v>
      </c>
      <c r="AC43" s="17"/>
    </row>
    <row r="44" customFormat="false" ht="12.75" hidden="false" customHeight="true" outlineLevel="0" collapsed="false">
      <c r="A44" s="53"/>
      <c r="B44" s="55" t="n">
        <v>25</v>
      </c>
      <c r="C44" s="55" t="n">
        <f aca="false">B44+1</f>
        <v>26</v>
      </c>
      <c r="D44" s="55" t="n">
        <f aca="false">C44+1</f>
        <v>27</v>
      </c>
      <c r="E44" s="55" t="n">
        <f aca="false">D44+1</f>
        <v>28</v>
      </c>
      <c r="F44" s="55" t="n">
        <f aca="false">E44+1</f>
        <v>29</v>
      </c>
      <c r="G44" s="55" t="n">
        <f aca="false">F44+1</f>
        <v>30</v>
      </c>
      <c r="H44" s="55" t="n">
        <f aca="false">G44+1</f>
        <v>31</v>
      </c>
      <c r="I44" s="55" t="n">
        <f aca="false">H44+1</f>
        <v>32</v>
      </c>
      <c r="J44" s="55" t="n">
        <f aca="false">I44+1</f>
        <v>33</v>
      </c>
      <c r="K44" s="55" t="n">
        <f aca="false">J44+1</f>
        <v>34</v>
      </c>
      <c r="L44" s="55" t="n">
        <f aca="false">K44+1</f>
        <v>35</v>
      </c>
      <c r="M44" s="55" t="n">
        <f aca="false">L44+1</f>
        <v>36</v>
      </c>
      <c r="N44" s="55" t="n">
        <f aca="false">M44+1</f>
        <v>37</v>
      </c>
      <c r="O44" s="55" t="n">
        <f aca="false">N44+1</f>
        <v>38</v>
      </c>
      <c r="P44" s="55" t="n">
        <f aca="false">O44+1</f>
        <v>39</v>
      </c>
      <c r="Q44" s="55" t="n">
        <f aca="false">P44+1</f>
        <v>40</v>
      </c>
      <c r="R44" s="55" t="n">
        <f aca="false">Q44+1</f>
        <v>41</v>
      </c>
      <c r="S44" s="55" t="n">
        <f aca="false">R44+1</f>
        <v>42</v>
      </c>
      <c r="T44" s="55" t="n">
        <f aca="false">S44+1</f>
        <v>43</v>
      </c>
      <c r="U44" s="55" t="n">
        <f aca="false">T44+1</f>
        <v>44</v>
      </c>
      <c r="V44" s="55" t="n">
        <f aca="false">U44+1</f>
        <v>45</v>
      </c>
      <c r="W44" s="55" t="n">
        <f aca="false">V44+1</f>
        <v>46</v>
      </c>
      <c r="X44" s="55" t="n">
        <f aca="false">W44+1</f>
        <v>47</v>
      </c>
      <c r="Y44" s="55" t="n">
        <f aca="false">X44+1</f>
        <v>48</v>
      </c>
      <c r="Z44" s="55" t="n">
        <f aca="false">Y44+1</f>
        <v>49</v>
      </c>
      <c r="AA44" s="55" t="n">
        <f aca="false">Z44+1</f>
        <v>50</v>
      </c>
      <c r="AB44" s="55" t="n">
        <f aca="false">AA44+1</f>
        <v>51</v>
      </c>
      <c r="AC44" s="18"/>
    </row>
    <row r="45" customFormat="false" ht="12.75" hidden="false" customHeight="true" outlineLevel="0" collapsed="false">
      <c r="A45" s="53"/>
      <c r="B45" s="20" t="s">
        <v>15</v>
      </c>
      <c r="C45" s="20" t="s">
        <v>15</v>
      </c>
      <c r="D45" s="20" t="s">
        <v>15</v>
      </c>
      <c r="E45" s="20" t="s">
        <v>15</v>
      </c>
      <c r="F45" s="20" t="s">
        <v>15</v>
      </c>
      <c r="G45" s="20" t="s">
        <v>15</v>
      </c>
      <c r="H45" s="20" t="s">
        <v>15</v>
      </c>
      <c r="I45" s="20" t="s">
        <v>15</v>
      </c>
      <c r="J45" s="20" t="s">
        <v>15</v>
      </c>
      <c r="K45" s="20" t="s">
        <v>15</v>
      </c>
      <c r="L45" s="20" t="s">
        <v>15</v>
      </c>
      <c r="M45" s="20" t="s">
        <v>15</v>
      </c>
      <c r="N45" s="20" t="s">
        <v>15</v>
      </c>
      <c r="O45" s="20" t="s">
        <v>15</v>
      </c>
      <c r="P45" s="20" t="s">
        <v>15</v>
      </c>
      <c r="Q45" s="20" t="s">
        <v>15</v>
      </c>
      <c r="R45" s="20" t="s">
        <v>15</v>
      </c>
      <c r="S45" s="20" t="s">
        <v>15</v>
      </c>
      <c r="T45" s="20" t="s">
        <v>15</v>
      </c>
      <c r="U45" s="20" t="s">
        <v>15</v>
      </c>
      <c r="V45" s="20" t="s">
        <v>15</v>
      </c>
      <c r="W45" s="20" t="s">
        <v>15</v>
      </c>
      <c r="X45" s="20" t="s">
        <v>15</v>
      </c>
      <c r="Y45" s="20" t="s">
        <v>15</v>
      </c>
      <c r="Z45" s="20" t="s">
        <v>15</v>
      </c>
      <c r="AA45" s="20" t="s">
        <v>15</v>
      </c>
      <c r="AB45" s="20" t="s">
        <v>15</v>
      </c>
      <c r="AC45" s="20"/>
    </row>
    <row r="46" customFormat="false" ht="12.75" hidden="false" customHeight="true" outlineLevel="0" collapsed="false">
      <c r="A46" s="56" t="s">
        <v>28</v>
      </c>
      <c r="B46" s="57" t="s">
        <v>29</v>
      </c>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20"/>
    </row>
    <row r="47" customFormat="false" ht="12.75" hidden="false" customHeight="true" outlineLevel="0" collapsed="false">
      <c r="A47" s="56"/>
      <c r="B47" s="59" t="n">
        <v>26</v>
      </c>
      <c r="C47" s="59" t="n">
        <f aca="false">B47+1</f>
        <v>27</v>
      </c>
      <c r="D47" s="59" t="n">
        <f aca="false">C47+1</f>
        <v>28</v>
      </c>
      <c r="E47" s="59" t="n">
        <f aca="false">D47+1</f>
        <v>29</v>
      </c>
      <c r="F47" s="59" t="n">
        <f aca="false">E47+1</f>
        <v>30</v>
      </c>
      <c r="G47" s="59" t="n">
        <f aca="false">F47+1</f>
        <v>31</v>
      </c>
      <c r="H47" s="59" t="n">
        <f aca="false">G47+1</f>
        <v>32</v>
      </c>
      <c r="I47" s="59" t="n">
        <f aca="false">H47+1</f>
        <v>33</v>
      </c>
      <c r="J47" s="59" t="n">
        <f aca="false">I47+1</f>
        <v>34</v>
      </c>
      <c r="K47" s="59" t="n">
        <f aca="false">J47+1</f>
        <v>35</v>
      </c>
      <c r="L47" s="59" t="n">
        <f aca="false">K47+1</f>
        <v>36</v>
      </c>
      <c r="M47" s="59" t="n">
        <f aca="false">L47+1</f>
        <v>37</v>
      </c>
      <c r="N47" s="59" t="n">
        <f aca="false">M47+1</f>
        <v>38</v>
      </c>
      <c r="O47" s="59" t="n">
        <f aca="false">N47+1</f>
        <v>39</v>
      </c>
      <c r="P47" s="59" t="n">
        <f aca="false">O47+1</f>
        <v>40</v>
      </c>
      <c r="Q47" s="59" t="n">
        <f aca="false">P47+1</f>
        <v>41</v>
      </c>
      <c r="R47" s="59" t="n">
        <f aca="false">Q47+1</f>
        <v>42</v>
      </c>
      <c r="S47" s="59" t="n">
        <f aca="false">R47+1</f>
        <v>43</v>
      </c>
      <c r="T47" s="59" t="n">
        <f aca="false">S47+1</f>
        <v>44</v>
      </c>
      <c r="U47" s="59" t="n">
        <f aca="false">T47+1</f>
        <v>45</v>
      </c>
      <c r="V47" s="59" t="n">
        <f aca="false">U47+1</f>
        <v>46</v>
      </c>
      <c r="W47" s="59" t="n">
        <f aca="false">V47+1</f>
        <v>47</v>
      </c>
      <c r="X47" s="59" t="n">
        <f aca="false">W47+1</f>
        <v>48</v>
      </c>
      <c r="Y47" s="59" t="n">
        <f aca="false">X47+1</f>
        <v>49</v>
      </c>
      <c r="Z47" s="59" t="n">
        <f aca="false">Y47+1</f>
        <v>50</v>
      </c>
      <c r="AA47" s="59" t="n">
        <f aca="false">Z47+1</f>
        <v>51</v>
      </c>
      <c r="AB47" s="59" t="n">
        <f aca="false">AA47+1</f>
        <v>52</v>
      </c>
      <c r="AC47" s="18"/>
    </row>
    <row r="48" customFormat="false" ht="12.75" hidden="false" customHeight="true" outlineLevel="0" collapsed="false">
      <c r="A48" s="56"/>
      <c r="B48" s="19"/>
      <c r="C48" s="19"/>
      <c r="D48" s="19"/>
      <c r="E48" s="19"/>
      <c r="F48" s="19"/>
      <c r="G48" s="19"/>
      <c r="H48" s="19"/>
      <c r="I48" s="19"/>
      <c r="J48" s="19"/>
      <c r="K48" s="19"/>
      <c r="L48" s="60" t="s">
        <v>30</v>
      </c>
      <c r="M48" s="60"/>
      <c r="N48" s="61"/>
      <c r="O48" s="61"/>
      <c r="P48" s="61"/>
      <c r="Q48" s="61"/>
      <c r="R48" s="61"/>
      <c r="S48" s="61"/>
      <c r="T48" s="61"/>
      <c r="U48" s="61"/>
      <c r="V48" s="61"/>
      <c r="W48" s="61"/>
      <c r="X48" s="61"/>
      <c r="Y48" s="61"/>
      <c r="Z48" s="61"/>
      <c r="AA48" s="19"/>
      <c r="AB48" s="19"/>
      <c r="AC48" s="18"/>
    </row>
    <row r="49" customFormat="false" ht="12.75" hidden="false" customHeight="true" outlineLevel="0" collapsed="false">
      <c r="A49" s="56"/>
      <c r="B49" s="19"/>
      <c r="C49" s="19"/>
      <c r="D49" s="19"/>
      <c r="E49" s="19"/>
      <c r="F49" s="19"/>
      <c r="G49" s="19"/>
      <c r="H49" s="19"/>
      <c r="I49" s="19"/>
      <c r="J49" s="19"/>
      <c r="K49" s="19"/>
      <c r="L49" s="60" t="s">
        <v>31</v>
      </c>
      <c r="M49" s="60"/>
      <c r="N49" s="61"/>
      <c r="O49" s="61"/>
      <c r="P49" s="61"/>
      <c r="Q49" s="61"/>
      <c r="R49" s="61"/>
      <c r="S49" s="61"/>
      <c r="T49" s="61"/>
      <c r="U49" s="61"/>
      <c r="V49" s="61"/>
      <c r="W49" s="61"/>
      <c r="X49" s="61"/>
      <c r="Y49" s="61"/>
      <c r="Z49" s="61"/>
      <c r="AA49" s="19"/>
      <c r="AB49" s="19"/>
      <c r="AC49" s="18"/>
    </row>
    <row r="50" customFormat="false" ht="12.75" hidden="false" customHeight="true" outlineLevel="0" collapsed="false">
      <c r="A50" s="56"/>
      <c r="B50" s="21"/>
      <c r="C50" s="21"/>
      <c r="D50" s="21"/>
      <c r="E50" s="21"/>
      <c r="F50" s="21"/>
      <c r="G50" s="21"/>
      <c r="H50" s="21"/>
      <c r="I50" s="21"/>
      <c r="J50" s="21"/>
      <c r="K50" s="21"/>
      <c r="L50" s="62" t="s">
        <v>32</v>
      </c>
      <c r="M50" s="63"/>
      <c r="N50" s="64"/>
      <c r="O50" s="62" t="s">
        <v>32</v>
      </c>
      <c r="P50" s="62" t="s">
        <v>32</v>
      </c>
      <c r="Q50" s="65"/>
      <c r="R50" s="66"/>
      <c r="S50" s="62" t="s">
        <v>32</v>
      </c>
      <c r="T50" s="62" t="s">
        <v>32</v>
      </c>
      <c r="U50" s="63"/>
      <c r="V50" s="63"/>
      <c r="W50" s="62" t="s">
        <v>32</v>
      </c>
      <c r="X50" s="63"/>
      <c r="Y50" s="63"/>
      <c r="Z50" s="62" t="s">
        <v>32</v>
      </c>
      <c r="AA50" s="34"/>
      <c r="AB50" s="34"/>
    </row>
    <row r="51" customFormat="false" ht="12.75" hidden="false" customHeight="true" outlineLevel="0" collapsed="false">
      <c r="A51" s="56"/>
      <c r="B51" s="67" t="s">
        <v>33</v>
      </c>
      <c r="C51" s="21"/>
      <c r="D51" s="21"/>
      <c r="E51" s="21"/>
      <c r="F51" s="21"/>
      <c r="G51" s="21"/>
      <c r="H51" s="21"/>
      <c r="I51" s="21"/>
      <c r="J51" s="21"/>
      <c r="K51" s="21"/>
      <c r="L51" s="19"/>
      <c r="M51" s="34"/>
      <c r="N51" s="21"/>
      <c r="O51" s="19"/>
      <c r="P51" s="19"/>
      <c r="Q51" s="68"/>
      <c r="R51" s="12"/>
      <c r="S51" s="34"/>
      <c r="T51" s="19"/>
      <c r="U51" s="34"/>
      <c r="V51" s="34"/>
      <c r="W51" s="19"/>
      <c r="X51" s="34"/>
      <c r="Y51" s="34"/>
      <c r="Z51" s="19"/>
      <c r="AA51" s="34"/>
      <c r="AB51" s="34"/>
    </row>
    <row r="52" s="73" customFormat="true" ht="12.75" hidden="false" customHeight="true" outlineLevel="0" collapsed="false">
      <c r="A52" s="56"/>
      <c r="B52" s="69"/>
      <c r="C52" s="69"/>
      <c r="D52" s="70" t="s">
        <v>34</v>
      </c>
      <c r="E52" s="70"/>
      <c r="F52" s="70"/>
      <c r="G52" s="70"/>
      <c r="H52" s="70"/>
      <c r="I52" s="70"/>
      <c r="J52" s="70"/>
      <c r="K52" s="70"/>
      <c r="L52" s="70"/>
      <c r="M52" s="70"/>
      <c r="N52" s="70"/>
      <c r="O52" s="70"/>
      <c r="P52" s="70"/>
      <c r="Q52" s="71"/>
      <c r="R52" s="72" t="s">
        <v>35</v>
      </c>
      <c r="S52" s="72"/>
      <c r="T52" s="72"/>
      <c r="U52" s="72"/>
      <c r="V52" s="72"/>
      <c r="W52" s="72"/>
      <c r="X52" s="72"/>
      <c r="Y52" s="72"/>
      <c r="Z52" s="72"/>
      <c r="AA52" s="72"/>
      <c r="AB52" s="72"/>
    </row>
    <row r="53" s="1" customFormat="true" ht="12.75" hidden="false" customHeight="true" outlineLevel="0" collapsed="false">
      <c r="A53" s="56"/>
      <c r="B53" s="69" t="s">
        <v>36</v>
      </c>
      <c r="C53" s="27" t="s">
        <v>37</v>
      </c>
      <c r="D53" s="27" t="s">
        <v>38</v>
      </c>
      <c r="E53" s="27" t="s">
        <v>39</v>
      </c>
      <c r="F53" s="27" t="s">
        <v>36</v>
      </c>
      <c r="G53" s="27" t="s">
        <v>40</v>
      </c>
      <c r="H53" s="27" t="s">
        <v>41</v>
      </c>
      <c r="I53" s="74" t="s">
        <v>42</v>
      </c>
      <c r="J53" s="74" t="s">
        <v>43</v>
      </c>
      <c r="K53" s="27" t="s">
        <v>44</v>
      </c>
      <c r="L53" s="27" t="s">
        <v>45</v>
      </c>
      <c r="M53" s="27" t="s">
        <v>46</v>
      </c>
      <c r="N53" s="27" t="s">
        <v>47</v>
      </c>
      <c r="O53" s="27" t="s">
        <v>48</v>
      </c>
      <c r="P53" s="75" t="s">
        <v>38</v>
      </c>
      <c r="Q53" s="75" t="s">
        <v>49</v>
      </c>
      <c r="R53" s="75" t="s">
        <v>36</v>
      </c>
      <c r="S53" s="75" t="s">
        <v>40</v>
      </c>
      <c r="T53" s="75" t="s">
        <v>41</v>
      </c>
      <c r="U53" s="75" t="s">
        <v>42</v>
      </c>
      <c r="V53" s="75" t="s">
        <v>43</v>
      </c>
      <c r="W53" s="75" t="s">
        <v>44</v>
      </c>
      <c r="X53" s="75" t="s">
        <v>45</v>
      </c>
      <c r="Y53" s="75" t="s">
        <v>46</v>
      </c>
      <c r="Z53" s="75" t="s">
        <v>47</v>
      </c>
      <c r="AA53" s="75" t="s">
        <v>48</v>
      </c>
      <c r="AB53" s="75" t="s">
        <v>50</v>
      </c>
    </row>
    <row r="54" customFormat="false" ht="12.75" hidden="false" customHeight="true" outlineLevel="0" collapsed="false">
      <c r="A54" s="56"/>
      <c r="B54" s="67" t="s">
        <v>51</v>
      </c>
      <c r="C54" s="21"/>
      <c r="D54" s="21"/>
      <c r="E54" s="21"/>
      <c r="F54" s="21"/>
      <c r="G54" s="21"/>
      <c r="H54" s="76"/>
      <c r="I54" s="76"/>
      <c r="J54" s="21"/>
      <c r="K54" s="21"/>
      <c r="L54" s="21"/>
      <c r="M54" s="21"/>
      <c r="N54" s="21"/>
      <c r="O54" s="21"/>
      <c r="P54" s="21"/>
      <c r="Q54" s="77"/>
      <c r="R54" s="21"/>
      <c r="S54" s="21"/>
      <c r="T54" s="21"/>
      <c r="U54" s="21"/>
      <c r="V54" s="21"/>
      <c r="W54" s="21"/>
      <c r="X54" s="21"/>
      <c r="Y54" s="21"/>
      <c r="Z54" s="21"/>
      <c r="AA54" s="21"/>
      <c r="AB54" s="21"/>
    </row>
    <row r="55" customFormat="false" ht="12.75" hidden="false" customHeight="true" outlineLevel="0" collapsed="false">
      <c r="A55" s="56"/>
      <c r="B55" s="78" t="s">
        <v>52</v>
      </c>
      <c r="C55" s="78"/>
      <c r="D55" s="78"/>
      <c r="E55" s="78"/>
      <c r="F55" s="78"/>
      <c r="G55" s="78"/>
      <c r="H55" s="79" t="s">
        <v>53</v>
      </c>
      <c r="I55" s="79"/>
      <c r="J55" s="79"/>
      <c r="K55" s="79"/>
      <c r="L55" s="80" t="s">
        <v>54</v>
      </c>
      <c r="M55" s="80"/>
      <c r="N55" s="80"/>
      <c r="O55" s="80"/>
      <c r="P55" s="81" t="s">
        <v>55</v>
      </c>
      <c r="Q55" s="81"/>
      <c r="R55" s="81"/>
      <c r="S55" s="81"/>
      <c r="T55" s="81"/>
      <c r="U55" s="82" t="s">
        <v>56</v>
      </c>
      <c r="V55" s="83" t="s">
        <v>57</v>
      </c>
      <c r="W55" s="83"/>
      <c r="X55" s="83"/>
      <c r="Y55" s="84" t="s">
        <v>58</v>
      </c>
      <c r="Z55" s="84"/>
      <c r="AA55" s="84"/>
      <c r="AB55" s="84"/>
    </row>
    <row r="56" s="85" customFormat="true" ht="12.75" hidden="false" customHeight="true" outlineLevel="0" collapsed="false">
      <c r="A56" s="56"/>
      <c r="B56" s="78"/>
      <c r="C56" s="78"/>
      <c r="D56" s="78"/>
      <c r="E56" s="78"/>
      <c r="F56" s="78"/>
      <c r="G56" s="78"/>
      <c r="H56" s="79"/>
      <c r="I56" s="79"/>
      <c r="J56" s="79"/>
      <c r="K56" s="79"/>
      <c r="L56" s="80"/>
      <c r="M56" s="80"/>
      <c r="N56" s="80"/>
      <c r="O56" s="80"/>
      <c r="P56" s="81"/>
      <c r="Q56" s="81"/>
      <c r="R56" s="81"/>
      <c r="S56" s="81"/>
      <c r="T56" s="81"/>
      <c r="U56" s="82"/>
      <c r="V56" s="83"/>
      <c r="W56" s="83"/>
      <c r="X56" s="83"/>
      <c r="Y56" s="84"/>
      <c r="Z56" s="84"/>
      <c r="AA56" s="84"/>
      <c r="AB56" s="84"/>
    </row>
    <row r="57" s="85" customFormat="true" ht="12.75" hidden="false" customHeight="true" outlineLevel="0" collapsed="false">
      <c r="A57" s="56"/>
      <c r="B57" s="86"/>
      <c r="C57" s="86"/>
      <c r="D57" s="86"/>
      <c r="E57" s="86"/>
      <c r="G57" s="86"/>
      <c r="H57" s="86"/>
      <c r="I57" s="86"/>
      <c r="J57" s="86"/>
      <c r="K57" s="86"/>
      <c r="L57" s="87"/>
      <c r="M57" s="87"/>
      <c r="N57" s="87"/>
      <c r="O57" s="87"/>
      <c r="P57" s="86"/>
      <c r="Q57" s="86"/>
      <c r="R57" s="86"/>
      <c r="S57" s="86"/>
      <c r="T57" s="86"/>
      <c r="U57" s="87"/>
      <c r="V57" s="86"/>
      <c r="W57" s="86"/>
      <c r="X57" s="86"/>
      <c r="Y57" s="86"/>
      <c r="Z57" s="86"/>
      <c r="AA57" s="86"/>
      <c r="AB57" s="86"/>
      <c r="AC57" s="88"/>
    </row>
    <row r="58" s="85" customFormat="true" ht="12.75" hidden="false" customHeight="true" outlineLevel="0" collapsed="false">
      <c r="A58" s="56"/>
      <c r="B58" s="86"/>
      <c r="C58" s="86"/>
      <c r="D58" s="86"/>
      <c r="E58" s="86"/>
      <c r="F58" s="89" t="s">
        <v>59</v>
      </c>
      <c r="G58" s="86"/>
      <c r="H58" s="86"/>
      <c r="I58" s="86"/>
      <c r="J58" s="86"/>
      <c r="K58" s="86"/>
      <c r="L58" s="87"/>
      <c r="M58" s="87"/>
      <c r="N58" s="87"/>
      <c r="O58" s="87"/>
      <c r="P58" s="86"/>
      <c r="Q58" s="86"/>
      <c r="R58" s="86"/>
      <c r="S58" s="86"/>
      <c r="T58" s="86"/>
      <c r="U58" s="87"/>
      <c r="V58" s="86"/>
      <c r="W58" s="86"/>
      <c r="X58" s="86"/>
      <c r="Y58" s="86"/>
      <c r="Z58" s="86"/>
      <c r="AA58" s="86"/>
      <c r="AB58" s="86"/>
      <c r="AC58" s="88"/>
    </row>
    <row r="59" s="85" customFormat="true" ht="12.75" hidden="false" customHeight="true" outlineLevel="0" collapsed="false">
      <c r="A59" s="56"/>
      <c r="B59" s="90"/>
      <c r="C59" s="90"/>
      <c r="D59" s="90"/>
      <c r="E59" s="90"/>
      <c r="F59" s="89"/>
      <c r="G59" s="90"/>
      <c r="H59" s="90"/>
      <c r="I59" s="90"/>
      <c r="J59" s="90"/>
      <c r="K59" s="90"/>
      <c r="L59" s="90"/>
      <c r="M59" s="90"/>
      <c r="N59" s="90"/>
      <c r="O59" s="90"/>
      <c r="P59" s="90"/>
      <c r="Q59" s="90"/>
      <c r="R59" s="90"/>
      <c r="S59" s="90"/>
      <c r="T59" s="90"/>
      <c r="U59" s="91"/>
      <c r="V59" s="90"/>
      <c r="W59" s="90"/>
      <c r="X59" s="90"/>
      <c r="Y59" s="90"/>
      <c r="Z59" s="90"/>
      <c r="AA59" s="90"/>
      <c r="AB59" s="90"/>
      <c r="AC59" s="88"/>
      <c r="AD59" s="88"/>
    </row>
    <row r="60" customFormat="false" ht="12.75" hidden="false" customHeight="true" outlineLevel="0" collapsed="false">
      <c r="A60" s="56"/>
      <c r="D60" s="20"/>
      <c r="E60" s="20"/>
      <c r="F60" s="89"/>
      <c r="G60" s="92" t="s">
        <v>32</v>
      </c>
      <c r="H60" s="93" t="s">
        <v>60</v>
      </c>
      <c r="I60" s="20"/>
      <c r="J60" s="20"/>
      <c r="K60" s="20"/>
      <c r="L60" s="20"/>
      <c r="M60" s="20"/>
      <c r="N60" s="20"/>
      <c r="O60" s="20"/>
      <c r="P60" s="20"/>
      <c r="Q60" s="94" t="s">
        <v>61</v>
      </c>
      <c r="R60" s="95" t="s">
        <v>62</v>
      </c>
      <c r="T60" s="96" t="s">
        <v>63</v>
      </c>
    </row>
    <row r="61" customFormat="false" ht="12.75" hidden="false" customHeight="true" outlineLevel="0" collapsed="false">
      <c r="A61" s="56"/>
      <c r="D61" s="34"/>
      <c r="E61" s="97"/>
      <c r="F61" s="89"/>
      <c r="G61" s="98" t="s">
        <v>64</v>
      </c>
      <c r="J61" s="20"/>
      <c r="K61" s="20"/>
      <c r="L61" s="20"/>
      <c r="M61" s="20"/>
      <c r="N61" s="20"/>
      <c r="O61" s="20"/>
      <c r="P61" s="20"/>
      <c r="Q61" s="94"/>
      <c r="R61" s="95"/>
      <c r="T61" s="96"/>
    </row>
    <row r="62" customFormat="false" ht="12.75" hidden="false" customHeight="true" outlineLevel="0" collapsed="false">
      <c r="A62" s="56"/>
      <c r="D62" s="97"/>
      <c r="E62" s="97"/>
      <c r="F62" s="89"/>
      <c r="G62" s="98"/>
      <c r="H62" s="18"/>
      <c r="J62" s="18"/>
      <c r="K62" s="18"/>
      <c r="L62" s="18"/>
      <c r="M62" s="18"/>
      <c r="N62" s="18"/>
      <c r="O62" s="18"/>
      <c r="P62" s="18"/>
      <c r="Q62" s="94"/>
      <c r="R62" s="95"/>
      <c r="T62" s="96"/>
    </row>
    <row r="63" customFormat="false" ht="12.75" hidden="false" customHeight="true" outlineLevel="0" collapsed="false">
      <c r="A63" s="56"/>
      <c r="D63" s="97"/>
      <c r="E63" s="97"/>
      <c r="F63" s="89"/>
      <c r="G63" s="98"/>
      <c r="H63" s="18"/>
      <c r="J63" s="18"/>
      <c r="K63" s="18"/>
      <c r="L63" s="18"/>
      <c r="M63" s="18"/>
      <c r="N63" s="18"/>
      <c r="O63" s="18"/>
      <c r="P63" s="18"/>
      <c r="Q63" s="94"/>
      <c r="R63" s="95"/>
      <c r="T63" s="96"/>
      <c r="V63" s="99"/>
    </row>
    <row r="64" customFormat="false" ht="12.75" hidden="false" customHeight="true" outlineLevel="0" collapsed="false">
      <c r="A64" s="56"/>
      <c r="D64" s="100" t="s">
        <v>65</v>
      </c>
      <c r="E64" s="100"/>
      <c r="F64" s="100"/>
      <c r="G64" s="98"/>
      <c r="H64" s="101"/>
      <c r="I64" s="34"/>
      <c r="J64" s="19"/>
      <c r="K64" s="19"/>
      <c r="L64" s="19"/>
      <c r="M64" s="19"/>
      <c r="N64" s="19"/>
      <c r="O64" s="19"/>
      <c r="P64" s="19"/>
      <c r="Q64" s="94"/>
      <c r="R64" s="95"/>
      <c r="T64" s="96"/>
      <c r="V64" s="99"/>
      <c r="Z64" s="85"/>
    </row>
    <row r="65" customFormat="false" ht="12.75" hidden="false" customHeight="true" outlineLevel="0" collapsed="false">
      <c r="A65" s="56"/>
      <c r="D65" s="100"/>
      <c r="E65" s="100"/>
      <c r="F65" s="100"/>
      <c r="G65" s="98"/>
      <c r="H65" s="101"/>
      <c r="I65" s="34"/>
      <c r="J65" s="19"/>
      <c r="K65" s="19"/>
      <c r="L65" s="19"/>
      <c r="M65" s="19"/>
      <c r="N65" s="19"/>
      <c r="O65" s="19"/>
      <c r="P65" s="19"/>
      <c r="Q65" s="94"/>
      <c r="R65" s="95"/>
      <c r="T65" s="96"/>
      <c r="V65" s="99"/>
    </row>
    <row r="66" customFormat="false" ht="12.75" hidden="false" customHeight="true" outlineLevel="0" collapsed="false">
      <c r="A66" s="53"/>
      <c r="D66" s="100"/>
      <c r="E66" s="100"/>
      <c r="F66" s="100"/>
      <c r="G66" s="98"/>
      <c r="H66" s="18"/>
      <c r="I66" s="18"/>
      <c r="J66" s="18"/>
      <c r="K66" s="18"/>
      <c r="L66" s="18"/>
      <c r="M66" s="18"/>
      <c r="N66" s="18"/>
      <c r="O66" s="18"/>
      <c r="P66" s="18"/>
      <c r="Q66" s="94"/>
      <c r="R66" s="95"/>
      <c r="T66" s="96"/>
      <c r="V66" s="99"/>
    </row>
    <row r="67" customFormat="false" ht="12.75" hidden="false" customHeight="true" outlineLevel="0" collapsed="false">
      <c r="A67" s="53"/>
      <c r="D67" s="100"/>
      <c r="E67" s="100"/>
      <c r="F67" s="100"/>
      <c r="G67" s="98"/>
      <c r="Q67" s="94"/>
      <c r="R67" s="95"/>
      <c r="T67" s="96"/>
      <c r="V67" s="99"/>
    </row>
    <row r="68" customFormat="false" ht="12.75" hidden="false" customHeight="true" outlineLevel="0" collapsed="false">
      <c r="A68" s="53"/>
      <c r="D68" s="102" t="n">
        <f aca="false">A64+1</f>
        <v>1</v>
      </c>
      <c r="E68" s="102" t="n">
        <f aca="false">D68+1</f>
        <v>2</v>
      </c>
      <c r="F68" s="102" t="n">
        <f aca="false">E68+1</f>
        <v>3</v>
      </c>
      <c r="G68" s="98"/>
      <c r="H68" s="19"/>
      <c r="I68" s="19"/>
      <c r="J68" s="19"/>
      <c r="K68" s="19"/>
      <c r="L68" s="19"/>
      <c r="M68" s="19"/>
      <c r="N68" s="19"/>
      <c r="O68" s="19"/>
      <c r="P68" s="19"/>
      <c r="Q68" s="94"/>
      <c r="R68" s="95"/>
      <c r="T68" s="96"/>
      <c r="V68" s="99"/>
    </row>
    <row r="69" customFormat="false" ht="12.75" hidden="false" customHeight="true" outlineLevel="0" collapsed="false">
      <c r="A69" s="53"/>
      <c r="D69" s="103" t="s">
        <v>66</v>
      </c>
      <c r="E69" s="104"/>
      <c r="F69" s="104"/>
      <c r="G69" s="104"/>
      <c r="H69" s="104"/>
      <c r="I69" s="104"/>
      <c r="J69" s="104"/>
      <c r="K69" s="104"/>
      <c r="L69" s="104"/>
      <c r="M69" s="104"/>
      <c r="N69" s="104"/>
      <c r="O69" s="104"/>
      <c r="P69" s="104"/>
      <c r="Q69" s="104"/>
      <c r="R69" s="105"/>
      <c r="T69" s="99"/>
      <c r="V69" s="99"/>
    </row>
    <row r="70" customFormat="false" ht="12.75" hidden="false" customHeight="false" outlineLevel="0" collapsed="false">
      <c r="A70" s="48"/>
      <c r="D70" s="106" t="n">
        <f aca="false">A68+1</f>
        <v>1</v>
      </c>
      <c r="E70" s="106" t="n">
        <f aca="false">D70+1</f>
        <v>2</v>
      </c>
      <c r="F70" s="106" t="n">
        <f aca="false">E70+1</f>
        <v>3</v>
      </c>
      <c r="G70" s="106" t="n">
        <f aca="false">F70+1</f>
        <v>4</v>
      </c>
      <c r="H70" s="106" t="n">
        <f aca="false">G70+1</f>
        <v>5</v>
      </c>
      <c r="I70" s="106" t="n">
        <f aca="false">H70+1</f>
        <v>6</v>
      </c>
      <c r="J70" s="106" t="n">
        <f aca="false">I70+1</f>
        <v>7</v>
      </c>
      <c r="K70" s="106" t="n">
        <f aca="false">J70+1</f>
        <v>8</v>
      </c>
      <c r="L70" s="106" t="n">
        <f aca="false">K70+1</f>
        <v>9</v>
      </c>
      <c r="M70" s="106" t="n">
        <f aca="false">L70+1</f>
        <v>10</v>
      </c>
      <c r="N70" s="106" t="n">
        <f aca="false">M70+1</f>
        <v>11</v>
      </c>
      <c r="O70" s="106" t="n">
        <f aca="false">N70+1</f>
        <v>12</v>
      </c>
      <c r="P70" s="106" t="n">
        <f aca="false">O70+1</f>
        <v>13</v>
      </c>
      <c r="Q70" s="106" t="n">
        <f aca="false">P70+1</f>
        <v>14</v>
      </c>
    </row>
    <row r="71" customFormat="false" ht="12.75" hidden="false" customHeight="false" outlineLevel="0" collapsed="false">
      <c r="AF71" s="18"/>
      <c r="AG71" s="18"/>
      <c r="AH71" s="18"/>
      <c r="AI71" s="18"/>
      <c r="AJ71" s="18"/>
    </row>
  </sheetData>
  <mergeCells count="19">
    <mergeCell ref="A20:A36"/>
    <mergeCell ref="X27:X34"/>
    <mergeCell ref="A40:AB41"/>
    <mergeCell ref="A46:A65"/>
    <mergeCell ref="D52:P52"/>
    <mergeCell ref="R52:AB52"/>
    <mergeCell ref="B55:G56"/>
    <mergeCell ref="H55:K56"/>
    <mergeCell ref="L55:O56"/>
    <mergeCell ref="P55:T56"/>
    <mergeCell ref="U55:U56"/>
    <mergeCell ref="V55:X56"/>
    <mergeCell ref="Y55:AB56"/>
    <mergeCell ref="F58:F63"/>
    <mergeCell ref="Q60:Q68"/>
    <mergeCell ref="R60:R68"/>
    <mergeCell ref="T60:T68"/>
    <mergeCell ref="G61:G68"/>
    <mergeCell ref="D64:F67"/>
  </mergeCells>
  <hyperlinks>
    <hyperlink ref="D52" r:id="rId1" display="The reign of Caesar Claudius (26 CE - 40 CE)"/>
    <hyperlink ref="R52" r:id="rId2" display="The reign of Caesar Nero (39 CE - 52 CE)"/>
    <hyperlink ref="H55" r:id="rId3" location="CuspinsFadus" display="Fadus' &amp; Alexander's reigns"/>
    <hyperlink ref="L55" r:id="rId4" location="Cumanus" display="Cumanus' reign (33 CE - 38 CE)"/>
    <hyperlink ref="P55" r:id="rId5" location="Felix" display="Felix's reign (38 CE-44 CE)"/>
    <hyperlink ref="U55" r:id="rId6" location="Festus" display="Festus' reign"/>
    <hyperlink ref="V55" r:id="rId7" location="Albinus" display="Albinus's reign"/>
    <hyperlink ref="Y55" r:id="rId8" location="GessiusFlorus" display="Gessius Florus's reign"/>
    <hyperlink ref="H60" r:id="rId9" location="AgrippaIsDeathFestival" display=" - The year Herod Agrippa (I) died (Acts 12:21-2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pane xSplit="0" ySplit="1" topLeftCell="BM16" activePane="bottomLeft" state="frozen"/>
      <selection pane="topLeft" activeCell="A14" activeCellId="0" sqref="A14"/>
      <selection pane="bottomLeft" activeCell="G22" activeCellId="0" sqref="G22"/>
    </sheetView>
  </sheetViews>
  <sheetFormatPr defaultColWidth="9.0546875" defaultRowHeight="12.75" zeroHeight="false" outlineLevelRow="0" outlineLevelCol="0"/>
  <cols>
    <col collapsed="false" customWidth="true" hidden="false" outlineLevel="0" max="1" min="1" style="10" width="3.14"/>
    <col collapsed="false" customWidth="true" hidden="false" outlineLevel="0" max="2" min="2" style="0" width="6.85"/>
    <col collapsed="false" customWidth="true" hidden="false" outlineLevel="0" max="3" min="3" style="0" width="3.99"/>
    <col collapsed="false" customWidth="true" hidden="false" outlineLevel="0" max="4" min="4" style="0" width="3.14"/>
    <col collapsed="false" customWidth="true" hidden="false" outlineLevel="0" max="5" min="5" style="0" width="27.14"/>
    <col collapsed="false" customWidth="true" hidden="false" outlineLevel="0" max="6" min="6" style="1" width="4.14"/>
    <col collapsed="false" customWidth="true" hidden="false" outlineLevel="0" max="7" min="7" style="0" width="47.99"/>
    <col collapsed="false" customWidth="true" hidden="false" outlineLevel="0" max="8" min="8" style="0" width="29.56"/>
    <col collapsed="false" customWidth="true" hidden="false" outlineLevel="0" max="9" min="9" style="5" width="74.28"/>
    <col collapsed="false" customWidth="true" hidden="false" outlineLevel="0" max="10" min="10" style="0" width="82.99"/>
    <col collapsed="false" customWidth="true" hidden="false" outlineLevel="0" max="11" min="11" style="0" width="92.13"/>
    <col collapsed="false" customWidth="true" hidden="false" outlineLevel="0" max="12" min="12" style="0" width="97.56"/>
    <col collapsed="false" customWidth="true" hidden="false" outlineLevel="0" max="13" min="13" style="0" width="97.41"/>
    <col collapsed="false" customWidth="true" hidden="false" outlineLevel="0" max="14" min="14" style="0" width="49.7"/>
  </cols>
  <sheetData>
    <row r="2" customFormat="false" ht="31.5" hidden="false" customHeight="true" outlineLevel="0" collapsed="false">
      <c r="B2" s="107" t="s">
        <v>67</v>
      </c>
      <c r="C2" s="107"/>
      <c r="D2" s="107"/>
      <c r="E2" s="107"/>
      <c r="F2" s="107"/>
      <c r="G2" s="107"/>
    </row>
    <row r="4" customFormat="false" ht="12.75" hidden="false" customHeight="false" outlineLevel="0" collapsed="false">
      <c r="B4" s="108" t="s">
        <v>68</v>
      </c>
    </row>
    <row r="5" customFormat="false" ht="30.75" hidden="false" customHeight="true" outlineLevel="0" collapsed="false">
      <c r="B5" s="109" t="n">
        <v>1</v>
      </c>
      <c r="C5" s="110" t="s">
        <v>69</v>
      </c>
      <c r="D5" s="110"/>
      <c r="E5" s="110"/>
      <c r="F5" s="110"/>
      <c r="G5" s="110"/>
    </row>
    <row r="6" customFormat="false" ht="43.5" hidden="false" customHeight="true" outlineLevel="0" collapsed="false">
      <c r="B6" s="109" t="n">
        <f aca="false">B5+1</f>
        <v>2</v>
      </c>
      <c r="C6" s="110" t="s">
        <v>70</v>
      </c>
      <c r="D6" s="110"/>
      <c r="E6" s="110"/>
      <c r="F6" s="110"/>
      <c r="G6" s="110"/>
    </row>
    <row r="7" customFormat="false" ht="12.75" hidden="false" customHeight="false" outlineLevel="0" collapsed="false">
      <c r="B7" s="109" t="n">
        <f aca="false">B6+1</f>
        <v>3</v>
      </c>
      <c r="C7" s="4" t="s">
        <v>71</v>
      </c>
      <c r="D7" s="32"/>
      <c r="E7" s="32"/>
      <c r="F7" s="111"/>
      <c r="G7" s="32"/>
    </row>
    <row r="8" customFormat="false" ht="12.75" hidden="false" customHeight="false" outlineLevel="0" collapsed="false">
      <c r="B8" s="109" t="n">
        <f aca="false">B7+1</f>
        <v>4</v>
      </c>
      <c r="C8" s="4" t="s">
        <v>72</v>
      </c>
      <c r="D8" s="32"/>
      <c r="E8" s="32"/>
      <c r="F8" s="111"/>
      <c r="G8" s="32"/>
    </row>
    <row r="9" customFormat="false" ht="36" hidden="false" customHeight="true" outlineLevel="0" collapsed="false">
      <c r="B9" s="109" t="n">
        <f aca="false">B8+1</f>
        <v>5</v>
      </c>
      <c r="C9" s="112" t="s">
        <v>73</v>
      </c>
      <c r="D9" s="112"/>
      <c r="E9" s="112"/>
      <c r="F9" s="112"/>
      <c r="G9" s="112"/>
    </row>
    <row r="10" customFormat="false" ht="42.75" hidden="false" customHeight="true" outlineLevel="0" collapsed="false">
      <c r="B10" s="109" t="n">
        <f aca="false">B9+1</f>
        <v>6</v>
      </c>
      <c r="C10" s="110" t="s">
        <v>74</v>
      </c>
      <c r="D10" s="110"/>
      <c r="E10" s="110"/>
      <c r="F10" s="110"/>
      <c r="G10" s="110"/>
    </row>
    <row r="11" customFormat="false" ht="18" hidden="false" customHeight="true" outlineLevel="0" collapsed="false">
      <c r="B11" s="109" t="n">
        <f aca="false">B10+1</f>
        <v>7</v>
      </c>
      <c r="C11" s="113" t="s">
        <v>75</v>
      </c>
      <c r="D11" s="113"/>
      <c r="E11" s="113"/>
      <c r="F11" s="113"/>
      <c r="G11" s="113"/>
    </row>
    <row r="12" customFormat="false" ht="16.5" hidden="false" customHeight="true" outlineLevel="0" collapsed="false">
      <c r="C12" s="114"/>
      <c r="D12" s="114"/>
      <c r="E12" s="114"/>
      <c r="F12" s="114"/>
      <c r="G12" s="114"/>
    </row>
    <row r="13" s="115" customFormat="true" ht="12.75" hidden="false" customHeight="true" outlineLevel="0" collapsed="false">
      <c r="B13" s="116" t="s">
        <v>76</v>
      </c>
      <c r="C13" s="117" t="s">
        <v>77</v>
      </c>
      <c r="D13" s="117"/>
      <c r="E13" s="117"/>
      <c r="G13" s="118" t="s">
        <v>78</v>
      </c>
      <c r="H13" s="118"/>
      <c r="I13" s="118"/>
    </row>
    <row r="14" s="115" customFormat="true" ht="12.75" hidden="false" customHeight="false" outlineLevel="0" collapsed="false">
      <c r="B14" s="116"/>
      <c r="C14" s="119" t="s">
        <v>79</v>
      </c>
      <c r="D14" s="119" t="s">
        <v>80</v>
      </c>
      <c r="E14" s="115" t="s">
        <v>81</v>
      </c>
      <c r="F14" s="120" t="s">
        <v>82</v>
      </c>
      <c r="G14" s="115" t="s">
        <v>83</v>
      </c>
      <c r="H14" s="115" t="s">
        <v>84</v>
      </c>
      <c r="I14" s="121"/>
    </row>
    <row r="15" s="115" customFormat="true" ht="12.75" hidden="false" customHeight="false" outlineLevel="0" collapsed="false">
      <c r="A15" s="122" t="n">
        <f aca="false">A16-1</f>
        <v>6</v>
      </c>
      <c r="B15" s="122" t="n">
        <f aca="false">B16-1</f>
        <v>33</v>
      </c>
      <c r="C15" s="123" t="n">
        <v>800</v>
      </c>
      <c r="D15" s="123" t="n">
        <v>47</v>
      </c>
      <c r="E15" s="124" t="s">
        <v>85</v>
      </c>
      <c r="F15" s="125" t="s">
        <v>86</v>
      </c>
      <c r="H15" s="126" t="s">
        <v>87</v>
      </c>
      <c r="I15" s="4" t="s">
        <v>88</v>
      </c>
    </row>
    <row r="16" s="115" customFormat="true" ht="13.5" hidden="false" customHeight="false" outlineLevel="0" collapsed="false">
      <c r="A16" s="122" t="n">
        <f aca="false">A17-1</f>
        <v>7</v>
      </c>
      <c r="B16" s="122" t="n">
        <f aca="false">B17-1</f>
        <v>34</v>
      </c>
      <c r="C16" s="123" t="n">
        <v>801</v>
      </c>
      <c r="D16" s="123" t="n">
        <v>48</v>
      </c>
      <c r="E16" s="124" t="s">
        <v>89</v>
      </c>
      <c r="F16" s="1" t="s">
        <v>82</v>
      </c>
      <c r="G16" s="127" t="s">
        <v>90</v>
      </c>
      <c r="H16" s="126" t="s">
        <v>91</v>
      </c>
      <c r="I16" s="121"/>
    </row>
    <row r="17" s="115" customFormat="true" ht="13.5" hidden="false" customHeight="false" outlineLevel="0" collapsed="false">
      <c r="A17" s="122" t="n">
        <f aca="false">A18-1</f>
        <v>8</v>
      </c>
      <c r="B17" s="122" t="n">
        <f aca="false">B18-1</f>
        <v>35</v>
      </c>
      <c r="C17" s="123" t="n">
        <v>802</v>
      </c>
      <c r="D17" s="123" t="n">
        <v>49</v>
      </c>
      <c r="E17" s="124" t="s">
        <v>92</v>
      </c>
      <c r="F17" s="1" t="s">
        <v>82</v>
      </c>
      <c r="G17" s="127" t="s">
        <v>93</v>
      </c>
      <c r="H17" s="126" t="s">
        <v>94</v>
      </c>
      <c r="I17" s="121"/>
    </row>
    <row r="18" s="115" customFormat="true" ht="13.5" hidden="false" customHeight="false" outlineLevel="0" collapsed="false">
      <c r="A18" s="122" t="n">
        <f aca="false">A19-1</f>
        <v>9</v>
      </c>
      <c r="B18" s="122" t="n">
        <f aca="false">B19-1</f>
        <v>36</v>
      </c>
      <c r="C18" s="123" t="n">
        <v>803</v>
      </c>
      <c r="D18" s="123" t="n">
        <v>50</v>
      </c>
      <c r="E18" s="124" t="s">
        <v>95</v>
      </c>
      <c r="F18" s="125" t="s">
        <v>96</v>
      </c>
      <c r="G18" s="127" t="s">
        <v>97</v>
      </c>
      <c r="H18" s="126" t="s">
        <v>98</v>
      </c>
      <c r="I18" s="121"/>
    </row>
    <row r="19" s="115" customFormat="true" ht="13.5" hidden="false" customHeight="false" outlineLevel="0" collapsed="false">
      <c r="A19" s="122" t="n">
        <f aca="false">A20-1</f>
        <v>10</v>
      </c>
      <c r="B19" s="122" t="n">
        <f aca="false">B20-1</f>
        <v>37</v>
      </c>
      <c r="C19" s="123" t="n">
        <v>804</v>
      </c>
      <c r="D19" s="123" t="n">
        <v>51</v>
      </c>
      <c r="E19" s="124" t="s">
        <v>99</v>
      </c>
      <c r="F19" s="120"/>
      <c r="G19" s="127" t="s">
        <v>100</v>
      </c>
      <c r="H19" s="126" t="s">
        <v>101</v>
      </c>
      <c r="I19" s="121"/>
    </row>
    <row r="20" s="115" customFormat="true" ht="13.5" hidden="false" customHeight="false" outlineLevel="0" collapsed="false">
      <c r="A20" s="122" t="n">
        <f aca="false">A21-1</f>
        <v>11</v>
      </c>
      <c r="B20" s="122" t="n">
        <f aca="false">B21-1</f>
        <v>38</v>
      </c>
      <c r="C20" s="123" t="n">
        <v>805</v>
      </c>
      <c r="D20" s="123" t="n">
        <v>52</v>
      </c>
      <c r="E20" s="124" t="s">
        <v>102</v>
      </c>
      <c r="F20" s="120"/>
      <c r="G20" s="127" t="s">
        <v>103</v>
      </c>
      <c r="H20" s="126" t="s">
        <v>104</v>
      </c>
      <c r="I20" s="121"/>
    </row>
    <row r="21" s="115" customFormat="true" ht="13.5" hidden="false" customHeight="false" outlineLevel="0" collapsed="false">
      <c r="A21" s="122" t="n">
        <f aca="false">A22-1</f>
        <v>12</v>
      </c>
      <c r="B21" s="122" t="n">
        <f aca="false">B22-1</f>
        <v>39</v>
      </c>
      <c r="C21" s="123" t="n">
        <v>806</v>
      </c>
      <c r="D21" s="123" t="n">
        <v>53</v>
      </c>
      <c r="E21" s="124" t="s">
        <v>105</v>
      </c>
      <c r="F21" s="125" t="s">
        <v>96</v>
      </c>
      <c r="G21" s="127" t="s">
        <v>106</v>
      </c>
      <c r="H21" s="126" t="s">
        <v>107</v>
      </c>
      <c r="I21" s="121"/>
    </row>
    <row r="22" s="115" customFormat="true" ht="165" hidden="false" customHeight="true" outlineLevel="0" collapsed="false">
      <c r="A22" s="125" t="n">
        <v>13</v>
      </c>
      <c r="B22" s="128" t="n">
        <v>40</v>
      </c>
      <c r="C22" s="123" t="n">
        <v>807</v>
      </c>
      <c r="D22" s="123" t="n">
        <v>54</v>
      </c>
      <c r="E22" s="124" t="s">
        <v>108</v>
      </c>
      <c r="F22" s="1" t="s">
        <v>82</v>
      </c>
      <c r="G22" s="127" t="s">
        <v>109</v>
      </c>
      <c r="H22" s="126" t="s">
        <v>110</v>
      </c>
      <c r="I22" s="129" t="s">
        <v>111</v>
      </c>
    </row>
    <row r="23" customFormat="false" ht="13.5" hidden="false" customHeight="false" outlineLevel="0" collapsed="false">
      <c r="A23" s="10" t="n">
        <v>1</v>
      </c>
      <c r="B23" s="130" t="n">
        <v>41</v>
      </c>
      <c r="C23" s="131" t="n">
        <v>808</v>
      </c>
      <c r="D23" s="131" t="n">
        <v>55</v>
      </c>
      <c r="E23" s="0" t="s">
        <v>112</v>
      </c>
      <c r="F23" s="1" t="s">
        <v>82</v>
      </c>
      <c r="G23" s="127" t="s">
        <v>113</v>
      </c>
      <c r="H23" s="126" t="s">
        <v>114</v>
      </c>
    </row>
    <row r="24" customFormat="false" ht="13.5" hidden="false" customHeight="false" outlineLevel="0" collapsed="false">
      <c r="A24" s="10" t="n">
        <f aca="false">A23+1</f>
        <v>2</v>
      </c>
      <c r="B24" s="10" t="n">
        <f aca="false">B23+1</f>
        <v>42</v>
      </c>
      <c r="C24" s="131" t="n">
        <v>809</v>
      </c>
      <c r="D24" s="131" t="n">
        <v>56</v>
      </c>
      <c r="E24" s="0" t="s">
        <v>115</v>
      </c>
      <c r="F24" s="1" t="s">
        <v>82</v>
      </c>
      <c r="G24" s="127" t="s">
        <v>116</v>
      </c>
      <c r="H24" s="126" t="s">
        <v>117</v>
      </c>
    </row>
    <row r="25" customFormat="false" ht="13.5" hidden="false" customHeight="false" outlineLevel="0" collapsed="false">
      <c r="A25" s="10" t="n">
        <f aca="false">A24+1</f>
        <v>3</v>
      </c>
      <c r="B25" s="10" t="n">
        <f aca="false">B24+1</f>
        <v>43</v>
      </c>
      <c r="C25" s="131" t="n">
        <v>810</v>
      </c>
      <c r="D25" s="131" t="n">
        <v>57</v>
      </c>
      <c r="E25" s="0" t="s">
        <v>118</v>
      </c>
      <c r="G25" s="127" t="s">
        <v>119</v>
      </c>
      <c r="H25" s="126" t="s">
        <v>120</v>
      </c>
    </row>
    <row r="26" customFormat="false" ht="13.5" hidden="false" customHeight="false" outlineLevel="0" collapsed="false">
      <c r="A26" s="10" t="n">
        <f aca="false">A25+1</f>
        <v>4</v>
      </c>
      <c r="B26" s="10" t="n">
        <f aca="false">B25+1</f>
        <v>44</v>
      </c>
      <c r="C26" s="131" t="n">
        <v>811</v>
      </c>
      <c r="D26" s="131" t="n">
        <v>58</v>
      </c>
      <c r="E26" s="0" t="s">
        <v>121</v>
      </c>
      <c r="G26" s="127" t="s">
        <v>122</v>
      </c>
      <c r="H26" s="126" t="s">
        <v>123</v>
      </c>
    </row>
    <row r="27" customFormat="false" ht="12.75" hidden="false" customHeight="true" outlineLevel="0" collapsed="false">
      <c r="A27" s="10" t="n">
        <f aca="false">A26+1</f>
        <v>5</v>
      </c>
      <c r="B27" s="132" t="n">
        <v>47</v>
      </c>
      <c r="C27" s="133" t="n">
        <v>812</v>
      </c>
      <c r="D27" s="133" t="n">
        <v>59</v>
      </c>
      <c r="E27" s="134" t="s">
        <v>124</v>
      </c>
      <c r="F27" s="135" t="s">
        <v>96</v>
      </c>
      <c r="G27" s="136" t="s">
        <v>125</v>
      </c>
      <c r="H27" s="137" t="s">
        <v>126</v>
      </c>
      <c r="I27" s="138" t="s">
        <v>127</v>
      </c>
    </row>
    <row r="28" customFormat="false" ht="78.75" hidden="false" customHeight="false" outlineLevel="0" collapsed="false">
      <c r="A28" s="10" t="n">
        <f aca="false">A27+1</f>
        <v>6</v>
      </c>
      <c r="B28" s="130" t="n">
        <v>46</v>
      </c>
      <c r="C28" s="131" t="n">
        <v>813</v>
      </c>
      <c r="D28" s="131" t="n">
        <v>60</v>
      </c>
      <c r="E28" s="0" t="s">
        <v>128</v>
      </c>
      <c r="F28" s="1" t="s">
        <v>82</v>
      </c>
      <c r="G28" s="127" t="s">
        <v>129</v>
      </c>
      <c r="H28" s="126" t="s">
        <v>130</v>
      </c>
      <c r="I28" s="139" t="s">
        <v>131</v>
      </c>
    </row>
    <row r="29" customFormat="false" ht="147" hidden="false" customHeight="false" outlineLevel="0" collapsed="false">
      <c r="B29" s="140" t="n">
        <v>47</v>
      </c>
      <c r="C29" s="141" t="n">
        <v>812</v>
      </c>
      <c r="D29" s="141" t="n">
        <v>59</v>
      </c>
      <c r="E29" s="142" t="s">
        <v>124</v>
      </c>
      <c r="F29" s="143" t="s">
        <v>96</v>
      </c>
      <c r="G29" s="144" t="s">
        <v>125</v>
      </c>
      <c r="H29" s="145" t="s">
        <v>126</v>
      </c>
      <c r="I29" s="146" t="s">
        <v>132</v>
      </c>
    </row>
    <row r="30" customFormat="false" ht="13.5" hidden="false" customHeight="false" outlineLevel="0" collapsed="false">
      <c r="A30" s="10" t="n">
        <f aca="false">A28+1</f>
        <v>7</v>
      </c>
      <c r="B30" s="130" t="n">
        <f aca="false">B28+1</f>
        <v>47</v>
      </c>
      <c r="C30" s="131" t="n">
        <v>814</v>
      </c>
      <c r="D30" s="131" t="n">
        <v>61</v>
      </c>
      <c r="E30" s="0" t="s">
        <v>133</v>
      </c>
      <c r="G30" s="127" t="s">
        <v>134</v>
      </c>
      <c r="H30" s="126" t="s">
        <v>135</v>
      </c>
      <c r="I30" s="5" t="s">
        <v>136</v>
      </c>
    </row>
    <row r="31" customFormat="false" ht="102" hidden="false" customHeight="false" outlineLevel="0" collapsed="false">
      <c r="A31" s="147" t="n">
        <f aca="false">A30+1</f>
        <v>8</v>
      </c>
      <c r="B31" s="130" t="n">
        <v>48</v>
      </c>
      <c r="C31" s="131" t="n">
        <v>815</v>
      </c>
      <c r="D31" s="131" t="n">
        <v>62</v>
      </c>
      <c r="E31" s="0" t="s">
        <v>137</v>
      </c>
      <c r="F31" s="1" t="s">
        <v>82</v>
      </c>
      <c r="G31" s="127" t="s">
        <v>138</v>
      </c>
      <c r="H31" s="126" t="s">
        <v>139</v>
      </c>
      <c r="I31" s="148" t="s">
        <v>140</v>
      </c>
    </row>
    <row r="32" customFormat="false" ht="150.75" hidden="false" customHeight="true" outlineLevel="0" collapsed="false">
      <c r="A32" s="10" t="n">
        <f aca="false">A31+1</f>
        <v>9</v>
      </c>
      <c r="B32" s="130" t="n">
        <f aca="false">B31</f>
        <v>48</v>
      </c>
      <c r="C32" s="131" t="n">
        <v>816</v>
      </c>
      <c r="D32" s="131" t="n">
        <v>63</v>
      </c>
      <c r="E32" s="0" t="s">
        <v>141</v>
      </c>
      <c r="G32" s="127" t="s">
        <v>142</v>
      </c>
      <c r="H32" s="126" t="s">
        <v>143</v>
      </c>
      <c r="I32" s="148" t="s">
        <v>144</v>
      </c>
    </row>
    <row r="33" customFormat="false" ht="157.5" hidden="false" customHeight="false" outlineLevel="0" collapsed="false">
      <c r="A33" s="149" t="n">
        <f aca="false">A32+1</f>
        <v>10</v>
      </c>
      <c r="B33" s="130" t="n">
        <f aca="false">B32+1</f>
        <v>49</v>
      </c>
      <c r="C33" s="131" t="n">
        <v>817</v>
      </c>
      <c r="D33" s="131" t="n">
        <v>64</v>
      </c>
      <c r="E33" s="0" t="s">
        <v>145</v>
      </c>
      <c r="F33" s="1" t="s">
        <v>96</v>
      </c>
      <c r="G33" s="127" t="s">
        <v>146</v>
      </c>
      <c r="H33" s="126" t="s">
        <v>147</v>
      </c>
      <c r="I33" s="139" t="s">
        <v>148</v>
      </c>
    </row>
    <row r="34" customFormat="false" ht="23.25" hidden="false" customHeight="true" outlineLevel="0" collapsed="false">
      <c r="A34" s="10" t="n">
        <f aca="false">A33+1</f>
        <v>11</v>
      </c>
      <c r="B34" s="130" t="n">
        <f aca="false">B33+1</f>
        <v>50</v>
      </c>
      <c r="C34" s="131" t="n">
        <v>818</v>
      </c>
      <c r="D34" s="131" t="n">
        <v>65</v>
      </c>
      <c r="E34" s="0" t="s">
        <v>149</v>
      </c>
      <c r="G34" s="127" t="s">
        <v>150</v>
      </c>
      <c r="H34" s="126" t="s">
        <v>151</v>
      </c>
      <c r="I34" s="129" t="s">
        <v>152</v>
      </c>
    </row>
    <row r="35" customFormat="false" ht="15" hidden="false" customHeight="true" outlineLevel="0" collapsed="false">
      <c r="A35" s="10" t="n">
        <f aca="false">A34+1</f>
        <v>12</v>
      </c>
      <c r="B35" s="10" t="n">
        <f aca="false">B34+1</f>
        <v>51</v>
      </c>
      <c r="C35" s="131" t="n">
        <v>819</v>
      </c>
      <c r="D35" s="131" t="n">
        <v>66</v>
      </c>
      <c r="E35" s="0" t="s">
        <v>153</v>
      </c>
      <c r="F35" s="1" t="s">
        <v>82</v>
      </c>
      <c r="G35" s="127" t="s">
        <v>154</v>
      </c>
      <c r="H35" s="126" t="s">
        <v>155</v>
      </c>
    </row>
    <row r="36" customFormat="false" ht="12.75" hidden="false" customHeight="true" outlineLevel="0" collapsed="false">
      <c r="A36" s="10" t="n">
        <f aca="false">A35+1</f>
        <v>13</v>
      </c>
      <c r="B36" s="10" t="n">
        <f aca="false">B35+1</f>
        <v>52</v>
      </c>
      <c r="C36" s="131" t="n">
        <v>820</v>
      </c>
      <c r="D36" s="131" t="n">
        <v>67</v>
      </c>
      <c r="E36" s="0" t="s">
        <v>156</v>
      </c>
      <c r="H36" s="150"/>
    </row>
    <row r="37" customFormat="false" ht="12.75" hidden="false" customHeight="false" outlineLevel="0" collapsed="false">
      <c r="A37" s="10" t="n">
        <f aca="false">A36+1</f>
        <v>14</v>
      </c>
      <c r="B37" s="10" t="n">
        <f aca="false">B36+1</f>
        <v>53</v>
      </c>
      <c r="C37" s="131" t="n">
        <v>821</v>
      </c>
      <c r="D37" s="131" t="n">
        <v>68</v>
      </c>
      <c r="E37" s="0" t="s">
        <v>157</v>
      </c>
    </row>
    <row r="38" customFormat="false" ht="12.75" hidden="false" customHeight="false" outlineLevel="0" collapsed="false">
      <c r="A38" s="10" t="n">
        <f aca="false">A37+1</f>
        <v>15</v>
      </c>
      <c r="B38" s="10" t="n">
        <f aca="false">B37+1</f>
        <v>54</v>
      </c>
      <c r="C38" s="131" t="n">
        <v>822</v>
      </c>
      <c r="D38" s="131" t="n">
        <v>69</v>
      </c>
      <c r="E38" s="0" t="s">
        <v>158</v>
      </c>
    </row>
    <row r="39" customFormat="false" ht="12.75" hidden="false" customHeight="false" outlineLevel="0" collapsed="false">
      <c r="A39" s="10" t="n">
        <f aca="false">A38+1</f>
        <v>16</v>
      </c>
      <c r="B39" s="10" t="n">
        <f aca="false">B38+1</f>
        <v>55</v>
      </c>
      <c r="C39" s="131" t="n">
        <v>823</v>
      </c>
      <c r="D39" s="131" t="n">
        <v>70</v>
      </c>
      <c r="E39" s="0" t="s">
        <v>159</v>
      </c>
    </row>
    <row r="41" customFormat="false" ht="33.75" hidden="false" customHeight="false" outlineLevel="0" collapsed="false">
      <c r="G41" s="148" t="s">
        <v>160</v>
      </c>
      <c r="H41" s="126" t="s">
        <v>161</v>
      </c>
    </row>
    <row r="43" customFormat="false" ht="33.75" hidden="false" customHeight="true" outlineLevel="0" collapsed="false">
      <c r="B43" s="151" t="s">
        <v>162</v>
      </c>
      <c r="C43" s="151"/>
      <c r="D43" s="151"/>
      <c r="E43" s="151"/>
      <c r="F43" s="151"/>
      <c r="G43" s="151"/>
    </row>
    <row r="44" customFormat="false" ht="37.5" hidden="false" customHeight="true" outlineLevel="0" collapsed="false">
      <c r="B44" s="152" t="s">
        <v>163</v>
      </c>
      <c r="C44" s="152"/>
      <c r="D44" s="152"/>
      <c r="E44" s="152"/>
      <c r="F44" s="152"/>
      <c r="G44" s="152"/>
    </row>
    <row r="45" customFormat="false" ht="48.75" hidden="false" customHeight="true" outlineLevel="0" collapsed="false"/>
    <row r="46" customFormat="false" ht="18" hidden="false" customHeight="true" outlineLevel="0" collapsed="false">
      <c r="G46" s="108" t="s">
        <v>164</v>
      </c>
    </row>
    <row r="47" customFormat="false" ht="41.25" hidden="false" customHeight="true" outlineLevel="0" collapsed="false">
      <c r="G47" s="153" t="s">
        <v>165</v>
      </c>
      <c r="H47" s="153"/>
    </row>
    <row r="48" customFormat="false" ht="84" hidden="false" customHeight="true" outlineLevel="0" collapsed="false">
      <c r="G48" s="154" t="s">
        <v>166</v>
      </c>
      <c r="H48" s="154"/>
    </row>
    <row r="49" customFormat="false" ht="37.5" hidden="false" customHeight="true" outlineLevel="0" collapsed="false">
      <c r="G49" s="153" t="s">
        <v>167</v>
      </c>
      <c r="H49" s="153"/>
    </row>
    <row r="50" customFormat="false" ht="117" hidden="false" customHeight="true" outlineLevel="0" collapsed="false">
      <c r="G50" s="154" t="s">
        <v>168</v>
      </c>
      <c r="H50" s="154"/>
    </row>
  </sheetData>
  <mergeCells count="15">
    <mergeCell ref="B2:G2"/>
    <mergeCell ref="C5:G5"/>
    <mergeCell ref="C6:G6"/>
    <mergeCell ref="C9:G9"/>
    <mergeCell ref="C10:G10"/>
    <mergeCell ref="C11:G11"/>
    <mergeCell ref="B13:B14"/>
    <mergeCell ref="C13:E13"/>
    <mergeCell ref="G13:I13"/>
    <mergeCell ref="B43:G43"/>
    <mergeCell ref="B44:G44"/>
    <mergeCell ref="G47:H47"/>
    <mergeCell ref="G48:H48"/>
    <mergeCell ref="G49:H49"/>
    <mergeCell ref="G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16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O20" activeCellId="0" sqref="O20"/>
    </sheetView>
  </sheetViews>
  <sheetFormatPr defaultColWidth="9.13671875" defaultRowHeight="11.25" zeroHeight="false" outlineLevelRow="0" outlineLevelCol="0"/>
  <cols>
    <col collapsed="false" customWidth="true" hidden="false" outlineLevel="0" max="1" min="1" style="155" width="0.85"/>
    <col collapsed="false" customWidth="true" hidden="false" outlineLevel="0" max="2" min="2" style="155" width="3.85"/>
    <col collapsed="false" customWidth="true" hidden="false" outlineLevel="0" max="3" min="3" style="155" width="6.56"/>
    <col collapsed="false" customWidth="true" hidden="false" outlineLevel="0" max="4" min="4" style="155" width="30.7"/>
    <col collapsed="false" customWidth="true" hidden="false" outlineLevel="0" max="5" min="5" style="155" width="25.28"/>
    <col collapsed="false" customWidth="true" hidden="false" outlineLevel="0" max="6" min="6" style="156" width="31.14"/>
    <col collapsed="false" customWidth="true" hidden="false" outlineLevel="0" max="7" min="7" style="155" width="1.56"/>
    <col collapsed="false" customWidth="false" hidden="false" outlineLevel="0" max="8" min="8" style="157" width="9.14"/>
    <col collapsed="false" customWidth="false" hidden="false" outlineLevel="0" max="15" min="9" style="155" width="9.14"/>
    <col collapsed="false" customWidth="true" hidden="false" outlineLevel="0" max="16" min="16" style="155" width="13.14"/>
    <col collapsed="false" customWidth="false" hidden="false" outlineLevel="0" max="257" min="17" style="155" width="9.14"/>
  </cols>
  <sheetData>
    <row r="3" customFormat="false" ht="11.25" hidden="false" customHeight="false" outlineLevel="0" collapsed="false">
      <c r="D3" s="155" t="s">
        <v>169</v>
      </c>
      <c r="E3" s="155" t="s">
        <v>170</v>
      </c>
    </row>
    <row r="4" customFormat="false" ht="18" hidden="false" customHeight="false" outlineLevel="0" collapsed="false">
      <c r="D4" s="158" t="s">
        <v>171</v>
      </c>
    </row>
    <row r="5" customFormat="false" ht="12" hidden="false" customHeight="true" outlineLevel="0" collapsed="false">
      <c r="D5" s="155" t="s">
        <v>172</v>
      </c>
    </row>
    <row r="6" customFormat="false" ht="12" hidden="false" customHeight="true" outlineLevel="0" collapsed="false"/>
    <row r="7" customFormat="false" ht="39.75" hidden="false" customHeight="true" outlineLevel="0" collapsed="false">
      <c r="B7" s="155" t="n">
        <f aca="false">B8-1</f>
        <v>-56</v>
      </c>
      <c r="C7" s="159" t="s">
        <v>173</v>
      </c>
      <c r="D7" s="160" t="s">
        <v>174</v>
      </c>
      <c r="E7" s="160" t="s">
        <v>175</v>
      </c>
      <c r="F7" s="161" t="s">
        <v>176</v>
      </c>
    </row>
    <row r="8" customFormat="false" ht="12" hidden="false" customHeight="true" outlineLevel="0" collapsed="false">
      <c r="B8" s="155" t="n">
        <f aca="false">B9-1</f>
        <v>-55</v>
      </c>
      <c r="C8" s="162" t="s">
        <v>177</v>
      </c>
      <c r="D8" s="163" t="s">
        <v>178</v>
      </c>
      <c r="E8" s="163" t="s">
        <v>179</v>
      </c>
      <c r="F8" s="164"/>
    </row>
    <row r="9" customFormat="false" ht="12" hidden="false" customHeight="true" outlineLevel="0" collapsed="false">
      <c r="B9" s="155" t="n">
        <f aca="false">B10-1</f>
        <v>-54</v>
      </c>
      <c r="C9" s="162" t="s">
        <v>180</v>
      </c>
      <c r="D9" s="163" t="s">
        <v>181</v>
      </c>
      <c r="E9" s="163" t="s">
        <v>182</v>
      </c>
      <c r="F9" s="164"/>
    </row>
    <row r="10" customFormat="false" ht="14.25" hidden="false" customHeight="true" outlineLevel="0" collapsed="false">
      <c r="B10" s="155" t="n">
        <f aca="false">B11-1</f>
        <v>-53</v>
      </c>
      <c r="C10" s="162" t="s">
        <v>183</v>
      </c>
      <c r="D10" s="163" t="s">
        <v>182</v>
      </c>
      <c r="E10" s="163" t="s">
        <v>184</v>
      </c>
      <c r="F10" s="165" t="s">
        <v>185</v>
      </c>
    </row>
    <row r="11" customFormat="false" ht="12" hidden="false" customHeight="true" outlineLevel="0" collapsed="false">
      <c r="B11" s="155" t="n">
        <f aca="false">B12-1</f>
        <v>-52</v>
      </c>
      <c r="C11" s="162" t="s">
        <v>186</v>
      </c>
      <c r="D11" s="163" t="s">
        <v>187</v>
      </c>
      <c r="E11" s="163" t="s">
        <v>188</v>
      </c>
      <c r="F11" s="164"/>
    </row>
    <row r="12" customFormat="false" ht="12" hidden="false" customHeight="true" outlineLevel="0" collapsed="false">
      <c r="B12" s="155" t="n">
        <f aca="false">B13-1</f>
        <v>-51</v>
      </c>
      <c r="C12" s="162" t="s">
        <v>189</v>
      </c>
      <c r="D12" s="163" t="s">
        <v>190</v>
      </c>
      <c r="E12" s="163" t="s">
        <v>191</v>
      </c>
      <c r="F12" s="164"/>
    </row>
    <row r="13" customFormat="false" ht="12" hidden="false" customHeight="true" outlineLevel="0" collapsed="false">
      <c r="B13" s="155" t="n">
        <f aca="false">B14-1</f>
        <v>-50</v>
      </c>
      <c r="C13" s="162" t="s">
        <v>192</v>
      </c>
      <c r="D13" s="163" t="s">
        <v>193</v>
      </c>
      <c r="E13" s="163" t="s">
        <v>194</v>
      </c>
      <c r="F13" s="164"/>
    </row>
    <row r="14" customFormat="false" ht="58.5" hidden="false" customHeight="true" outlineLevel="0" collapsed="false">
      <c r="B14" s="155" t="n">
        <f aca="false">B15-1</f>
        <v>-49</v>
      </c>
      <c r="C14" s="162" t="s">
        <v>195</v>
      </c>
      <c r="D14" s="163" t="s">
        <v>196</v>
      </c>
      <c r="E14" s="163" t="s">
        <v>197</v>
      </c>
      <c r="F14" s="165" t="s">
        <v>198</v>
      </c>
    </row>
    <row r="15" customFormat="false" ht="36" hidden="false" customHeight="true" outlineLevel="0" collapsed="false">
      <c r="B15" s="166" t="n">
        <v>-48</v>
      </c>
      <c r="C15" s="162" t="s">
        <v>199</v>
      </c>
      <c r="D15" s="163" t="s">
        <v>200</v>
      </c>
      <c r="E15" s="163" t="s">
        <v>201</v>
      </c>
      <c r="F15" s="165" t="s">
        <v>202</v>
      </c>
    </row>
    <row r="16" customFormat="false" ht="93.75" hidden="false" customHeight="true" outlineLevel="0" collapsed="false">
      <c r="B16" s="155" t="n">
        <f aca="false">B17-1</f>
        <v>-50</v>
      </c>
      <c r="C16" s="167" t="s">
        <v>203</v>
      </c>
      <c r="D16" s="168" t="s">
        <v>204</v>
      </c>
      <c r="E16" s="168" t="s">
        <v>205</v>
      </c>
      <c r="F16" s="169" t="s">
        <v>206</v>
      </c>
    </row>
    <row r="17" customFormat="false" ht="21.75" hidden="false" customHeight="true" outlineLevel="0" collapsed="false">
      <c r="B17" s="155" t="n">
        <f aca="false">B18-1</f>
        <v>-49</v>
      </c>
      <c r="C17" s="162" t="s">
        <v>207</v>
      </c>
      <c r="D17" s="163" t="s">
        <v>208</v>
      </c>
      <c r="E17" s="163" t="s">
        <v>209</v>
      </c>
      <c r="F17" s="165" t="s">
        <v>210</v>
      </c>
    </row>
    <row r="18" customFormat="false" ht="12" hidden="false" customHeight="true" outlineLevel="0" collapsed="false">
      <c r="B18" s="155" t="n">
        <f aca="false">B19-1</f>
        <v>-48</v>
      </c>
      <c r="C18" s="162" t="s">
        <v>211</v>
      </c>
      <c r="D18" s="163" t="s">
        <v>212</v>
      </c>
      <c r="E18" s="163" t="s">
        <v>213</v>
      </c>
      <c r="F18" s="164"/>
    </row>
    <row r="19" customFormat="false" ht="72" hidden="false" customHeight="true" outlineLevel="0" collapsed="false">
      <c r="B19" s="166" t="n">
        <v>-47</v>
      </c>
      <c r="C19" s="162" t="s">
        <v>214</v>
      </c>
      <c r="D19" s="163" t="s">
        <v>215</v>
      </c>
      <c r="E19" s="163" t="s">
        <v>216</v>
      </c>
      <c r="F19" s="165" t="s">
        <v>217</v>
      </c>
      <c r="H19" s="170" t="s">
        <v>218</v>
      </c>
      <c r="I19" s="170"/>
      <c r="J19" s="170"/>
      <c r="K19" s="170"/>
      <c r="L19" s="170"/>
      <c r="M19" s="170"/>
      <c r="N19" s="171"/>
      <c r="O19" s="172" t="s">
        <v>219</v>
      </c>
    </row>
    <row r="20" customFormat="false" ht="37.5" hidden="false" customHeight="true" outlineLevel="0" collapsed="false">
      <c r="B20" s="155" t="n">
        <f aca="false">B21-1</f>
        <v>-53</v>
      </c>
      <c r="C20" s="167" t="s">
        <v>220</v>
      </c>
      <c r="D20" s="168" t="s">
        <v>221</v>
      </c>
      <c r="E20" s="168" t="s">
        <v>222</v>
      </c>
      <c r="F20" s="169" t="s">
        <v>223</v>
      </c>
    </row>
    <row r="21" customFormat="false" ht="55.5" hidden="false" customHeight="true" outlineLevel="0" collapsed="false">
      <c r="B21" s="155" t="n">
        <f aca="false">B22-1</f>
        <v>-52</v>
      </c>
      <c r="C21" s="167" t="s">
        <v>224</v>
      </c>
      <c r="D21" s="168" t="s">
        <v>225</v>
      </c>
      <c r="E21" s="168" t="s">
        <v>226</v>
      </c>
      <c r="F21" s="169" t="s">
        <v>227</v>
      </c>
    </row>
    <row r="22" customFormat="false" ht="25.5" hidden="false" customHeight="true" outlineLevel="0" collapsed="false">
      <c r="B22" s="155" t="n">
        <f aca="false">B23-1</f>
        <v>-51</v>
      </c>
      <c r="C22" s="162" t="s">
        <v>228</v>
      </c>
      <c r="D22" s="163" t="s">
        <v>229</v>
      </c>
      <c r="E22" s="163" t="s">
        <v>230</v>
      </c>
      <c r="F22" s="165" t="s">
        <v>231</v>
      </c>
    </row>
    <row r="23" customFormat="false" ht="38.25" hidden="false" customHeight="true" outlineLevel="0" collapsed="false">
      <c r="B23" s="155" t="n">
        <f aca="false">B24-1</f>
        <v>-50</v>
      </c>
      <c r="C23" s="167" t="s">
        <v>232</v>
      </c>
      <c r="D23" s="168" t="s">
        <v>233</v>
      </c>
      <c r="E23" s="168" t="s">
        <v>234</v>
      </c>
      <c r="F23" s="169" t="s">
        <v>235</v>
      </c>
    </row>
    <row r="24" customFormat="false" ht="13.5" hidden="false" customHeight="true" outlineLevel="0" collapsed="false">
      <c r="B24" s="155" t="n">
        <f aca="false">B25-1</f>
        <v>-49</v>
      </c>
      <c r="C24" s="162" t="s">
        <v>236</v>
      </c>
      <c r="D24" s="163" t="s">
        <v>237</v>
      </c>
      <c r="E24" s="163" t="s">
        <v>238</v>
      </c>
      <c r="F24" s="173" t="s">
        <v>239</v>
      </c>
    </row>
    <row r="25" customFormat="false" ht="36" hidden="false" customHeight="true" outlineLevel="0" collapsed="false">
      <c r="B25" s="155" t="n">
        <f aca="false">B26-1</f>
        <v>-48</v>
      </c>
      <c r="C25" s="167" t="s">
        <v>240</v>
      </c>
      <c r="D25" s="168" t="s">
        <v>201</v>
      </c>
      <c r="E25" s="168" t="s">
        <v>241</v>
      </c>
      <c r="F25" s="169" t="s">
        <v>242</v>
      </c>
    </row>
    <row r="26" customFormat="false" ht="71.25" hidden="false" customHeight="true" outlineLevel="0" collapsed="false">
      <c r="B26" s="155" t="n">
        <f aca="false">B27-1</f>
        <v>-47</v>
      </c>
      <c r="C26" s="167" t="s">
        <v>243</v>
      </c>
      <c r="D26" s="168" t="s">
        <v>244</v>
      </c>
      <c r="E26" s="168" t="s">
        <v>245</v>
      </c>
      <c r="F26" s="169" t="s">
        <v>246</v>
      </c>
    </row>
    <row r="27" customFormat="false" ht="12" hidden="false" customHeight="true" outlineLevel="0" collapsed="false">
      <c r="B27" s="155" t="n">
        <f aca="false">B28-1</f>
        <v>-46</v>
      </c>
      <c r="C27" s="162" t="s">
        <v>247</v>
      </c>
      <c r="D27" s="163" t="s">
        <v>248</v>
      </c>
      <c r="E27" s="163" t="s">
        <v>249</v>
      </c>
      <c r="F27" s="165" t="s">
        <v>250</v>
      </c>
    </row>
    <row r="28" customFormat="false" ht="12" hidden="false" customHeight="true" outlineLevel="0" collapsed="false">
      <c r="B28" s="155" t="n">
        <f aca="false">B29-1</f>
        <v>-45</v>
      </c>
      <c r="C28" s="162" t="s">
        <v>251</v>
      </c>
      <c r="D28" s="163" t="s">
        <v>252</v>
      </c>
      <c r="E28" s="163" t="s">
        <v>253</v>
      </c>
      <c r="F28" s="165" t="s">
        <v>250</v>
      </c>
    </row>
    <row r="29" customFormat="false" ht="35.25" hidden="false" customHeight="true" outlineLevel="0" collapsed="false">
      <c r="B29" s="155" t="n">
        <f aca="false">B30-1</f>
        <v>-44</v>
      </c>
      <c r="C29" s="162" t="s">
        <v>254</v>
      </c>
      <c r="D29" s="163" t="s">
        <v>255</v>
      </c>
      <c r="E29" s="163" t="s">
        <v>256</v>
      </c>
      <c r="F29" s="165" t="s">
        <v>257</v>
      </c>
    </row>
    <row r="30" customFormat="false" ht="12" hidden="false" customHeight="true" outlineLevel="0" collapsed="false">
      <c r="B30" s="155" t="n">
        <f aca="false">B31-1</f>
        <v>-43</v>
      </c>
      <c r="C30" s="162" t="s">
        <v>258</v>
      </c>
      <c r="D30" s="163" t="s">
        <v>259</v>
      </c>
      <c r="E30" s="163" t="s">
        <v>260</v>
      </c>
      <c r="F30" s="164"/>
    </row>
    <row r="31" customFormat="false" ht="12" hidden="false" customHeight="true" outlineLevel="0" collapsed="false">
      <c r="B31" s="155" t="n">
        <f aca="false">B32-1</f>
        <v>-42</v>
      </c>
      <c r="C31" s="162" t="s">
        <v>261</v>
      </c>
      <c r="D31" s="163" t="s">
        <v>262</v>
      </c>
      <c r="E31" s="163" t="s">
        <v>263</v>
      </c>
      <c r="F31" s="164"/>
    </row>
    <row r="32" customFormat="false" ht="12" hidden="false" customHeight="true" outlineLevel="0" collapsed="false">
      <c r="B32" s="155" t="n">
        <f aca="false">B33-1</f>
        <v>-41</v>
      </c>
      <c r="C32" s="162" t="s">
        <v>264</v>
      </c>
      <c r="D32" s="163" t="s">
        <v>265</v>
      </c>
      <c r="E32" s="163" t="s">
        <v>266</v>
      </c>
      <c r="F32" s="164"/>
    </row>
    <row r="33" customFormat="false" ht="12" hidden="false" customHeight="true" outlineLevel="0" collapsed="false">
      <c r="B33" s="155" t="n">
        <f aca="false">B34-1</f>
        <v>-40</v>
      </c>
      <c r="C33" s="162" t="s">
        <v>267</v>
      </c>
      <c r="D33" s="163" t="s">
        <v>268</v>
      </c>
      <c r="E33" s="163" t="s">
        <v>269</v>
      </c>
      <c r="F33" s="164"/>
    </row>
    <row r="34" customFormat="false" ht="12" hidden="false" customHeight="true" outlineLevel="0" collapsed="false">
      <c r="B34" s="155" t="n">
        <f aca="false">B35-1</f>
        <v>-39</v>
      </c>
      <c r="C34" s="162" t="s">
        <v>270</v>
      </c>
      <c r="D34" s="163" t="s">
        <v>271</v>
      </c>
      <c r="E34" s="163" t="s">
        <v>272</v>
      </c>
      <c r="F34" s="164"/>
    </row>
    <row r="35" customFormat="false" ht="12" hidden="false" customHeight="true" outlineLevel="0" collapsed="false">
      <c r="B35" s="155" t="n">
        <f aca="false">B36-1</f>
        <v>-38</v>
      </c>
      <c r="C35" s="162" t="s">
        <v>273</v>
      </c>
      <c r="D35" s="163" t="s">
        <v>274</v>
      </c>
      <c r="E35" s="163" t="s">
        <v>226</v>
      </c>
      <c r="F35" s="164"/>
    </row>
    <row r="36" customFormat="false" ht="36.75" hidden="false" customHeight="true" outlineLevel="0" collapsed="false">
      <c r="B36" s="155" t="n">
        <f aca="false">B37-1</f>
        <v>-37</v>
      </c>
      <c r="C36" s="167" t="s">
        <v>275</v>
      </c>
      <c r="D36" s="168" t="s">
        <v>276</v>
      </c>
      <c r="E36" s="168" t="s">
        <v>277</v>
      </c>
      <c r="F36" s="174" t="s">
        <v>278</v>
      </c>
    </row>
    <row r="37" customFormat="false" ht="12" hidden="false" customHeight="true" outlineLevel="0" collapsed="false">
      <c r="B37" s="155" t="n">
        <f aca="false">B38-1</f>
        <v>-36</v>
      </c>
      <c r="C37" s="162" t="s">
        <v>279</v>
      </c>
      <c r="D37" s="163" t="s">
        <v>280</v>
      </c>
      <c r="E37" s="163" t="s">
        <v>281</v>
      </c>
      <c r="F37" s="164"/>
    </row>
    <row r="38" customFormat="false" ht="12" hidden="false" customHeight="true" outlineLevel="0" collapsed="false">
      <c r="B38" s="155" t="n">
        <f aca="false">B39-1</f>
        <v>-35</v>
      </c>
      <c r="C38" s="162" t="s">
        <v>282</v>
      </c>
      <c r="D38" s="163" t="s">
        <v>283</v>
      </c>
      <c r="E38" s="163" t="s">
        <v>284</v>
      </c>
      <c r="F38" s="164"/>
    </row>
    <row r="39" customFormat="false" ht="12" hidden="false" customHeight="true" outlineLevel="0" collapsed="false">
      <c r="B39" s="155" t="n">
        <f aca="false">B40-1</f>
        <v>-34</v>
      </c>
      <c r="C39" s="162" t="s">
        <v>285</v>
      </c>
      <c r="D39" s="163" t="s">
        <v>286</v>
      </c>
      <c r="E39" s="163" t="s">
        <v>287</v>
      </c>
      <c r="F39" s="164"/>
    </row>
    <row r="40" customFormat="false" ht="12" hidden="false" customHeight="true" outlineLevel="0" collapsed="false">
      <c r="B40" s="155" t="n">
        <f aca="false">B41-1</f>
        <v>-33</v>
      </c>
      <c r="C40" s="162" t="s">
        <v>288</v>
      </c>
      <c r="D40" s="163" t="s">
        <v>289</v>
      </c>
      <c r="E40" s="163" t="s">
        <v>290</v>
      </c>
      <c r="F40" s="165" t="s">
        <v>250</v>
      </c>
    </row>
    <row r="41" customFormat="false" ht="12" hidden="false" customHeight="true" outlineLevel="0" collapsed="false">
      <c r="B41" s="155" t="n">
        <f aca="false">B42-1</f>
        <v>-32</v>
      </c>
      <c r="C41" s="162" t="s">
        <v>291</v>
      </c>
      <c r="D41" s="163" t="s">
        <v>292</v>
      </c>
      <c r="E41" s="163" t="s">
        <v>293</v>
      </c>
      <c r="F41" s="164"/>
    </row>
    <row r="42" customFormat="false" ht="12" hidden="false" customHeight="true" outlineLevel="0" collapsed="false">
      <c r="B42" s="155" t="n">
        <f aca="false">B43-1</f>
        <v>-31</v>
      </c>
      <c r="C42" s="162" t="s">
        <v>294</v>
      </c>
      <c r="D42" s="163" t="s">
        <v>295</v>
      </c>
      <c r="E42" s="163" t="s">
        <v>296</v>
      </c>
      <c r="F42" s="164"/>
    </row>
    <row r="43" customFormat="false" ht="12" hidden="false" customHeight="true" outlineLevel="0" collapsed="false">
      <c r="B43" s="155" t="n">
        <f aca="false">B44-1</f>
        <v>-30</v>
      </c>
      <c r="C43" s="162" t="s">
        <v>297</v>
      </c>
      <c r="D43" s="163" t="s">
        <v>298</v>
      </c>
      <c r="E43" s="163" t="s">
        <v>299</v>
      </c>
      <c r="F43" s="165" t="s">
        <v>300</v>
      </c>
    </row>
    <row r="44" customFormat="false" ht="12" hidden="false" customHeight="true" outlineLevel="0" collapsed="false">
      <c r="B44" s="155" t="n">
        <f aca="false">B45-1</f>
        <v>-29</v>
      </c>
      <c r="C44" s="162" t="s">
        <v>301</v>
      </c>
      <c r="D44" s="163" t="s">
        <v>302</v>
      </c>
      <c r="E44" s="163" t="s">
        <v>303</v>
      </c>
      <c r="F44" s="164"/>
    </row>
    <row r="45" customFormat="false" ht="12" hidden="false" customHeight="true" outlineLevel="0" collapsed="false">
      <c r="B45" s="155" t="n">
        <f aca="false">B46-1</f>
        <v>-28</v>
      </c>
      <c r="C45" s="162" t="s">
        <v>304</v>
      </c>
      <c r="D45" s="163" t="s">
        <v>256</v>
      </c>
      <c r="E45" s="163" t="s">
        <v>305</v>
      </c>
      <c r="F45" s="164"/>
    </row>
    <row r="46" customFormat="false" ht="12" hidden="false" customHeight="true" outlineLevel="0" collapsed="false">
      <c r="B46" s="155" t="n">
        <f aca="false">B47-1</f>
        <v>-27</v>
      </c>
      <c r="C46" s="167" t="s">
        <v>306</v>
      </c>
      <c r="D46" s="168" t="s">
        <v>307</v>
      </c>
      <c r="E46" s="168" t="s">
        <v>308</v>
      </c>
      <c r="F46" s="164"/>
    </row>
    <row r="47" s="5" customFormat="true" ht="58.5" hidden="false" customHeight="true" outlineLevel="0" collapsed="false">
      <c r="B47" s="155" t="n">
        <f aca="false">B48-1</f>
        <v>-26</v>
      </c>
      <c r="C47" s="175" t="s">
        <v>309</v>
      </c>
      <c r="D47" s="163" t="s">
        <v>310</v>
      </c>
      <c r="E47" s="163" t="s">
        <v>311</v>
      </c>
      <c r="F47" s="176" t="s">
        <v>312</v>
      </c>
      <c r="H47" s="177"/>
    </row>
    <row r="48" customFormat="false" ht="12" hidden="false" customHeight="true" outlineLevel="0" collapsed="false">
      <c r="B48" s="155" t="n">
        <f aca="false">B49-1</f>
        <v>-25</v>
      </c>
      <c r="C48" s="175" t="s">
        <v>313</v>
      </c>
      <c r="D48" s="178" t="s">
        <v>314</v>
      </c>
      <c r="E48" s="178" t="s">
        <v>315</v>
      </c>
      <c r="F48" s="164"/>
    </row>
    <row r="49" customFormat="false" ht="12" hidden="false" customHeight="true" outlineLevel="0" collapsed="false">
      <c r="B49" s="155" t="n">
        <f aca="false">B50-1</f>
        <v>-24</v>
      </c>
      <c r="C49" s="175" t="s">
        <v>316</v>
      </c>
      <c r="D49" s="178" t="s">
        <v>317</v>
      </c>
      <c r="E49" s="178" t="s">
        <v>318</v>
      </c>
      <c r="F49" s="179"/>
      <c r="G49" s="180"/>
    </row>
    <row r="50" customFormat="false" ht="50.25" hidden="false" customHeight="true" outlineLevel="0" collapsed="false">
      <c r="B50" s="155" t="n">
        <f aca="false">B51-1</f>
        <v>-23</v>
      </c>
      <c r="C50" s="175" t="s">
        <v>319</v>
      </c>
      <c r="D50" s="178" t="s">
        <v>320</v>
      </c>
      <c r="E50" s="178" t="s">
        <v>321</v>
      </c>
      <c r="F50" s="174" t="s">
        <v>322</v>
      </c>
      <c r="G50" s="181"/>
    </row>
    <row r="51" customFormat="false" ht="12" hidden="false" customHeight="true" outlineLevel="0" collapsed="false">
      <c r="B51" s="155" t="n">
        <f aca="false">B52-1</f>
        <v>-22</v>
      </c>
      <c r="C51" s="162" t="s">
        <v>323</v>
      </c>
      <c r="D51" s="163" t="s">
        <v>324</v>
      </c>
      <c r="E51" s="163" t="s">
        <v>325</v>
      </c>
      <c r="F51" s="164"/>
      <c r="G51" s="180"/>
    </row>
    <row r="52" customFormat="false" ht="23.25" hidden="false" customHeight="true" outlineLevel="0" collapsed="false">
      <c r="B52" s="155" t="n">
        <f aca="false">B53-1</f>
        <v>-21</v>
      </c>
      <c r="C52" s="162" t="s">
        <v>326</v>
      </c>
      <c r="D52" s="163" t="s">
        <v>327</v>
      </c>
      <c r="E52" s="163" t="s">
        <v>328</v>
      </c>
      <c r="F52" s="164"/>
      <c r="G52" s="180"/>
    </row>
    <row r="53" customFormat="false" ht="12" hidden="false" customHeight="true" outlineLevel="0" collapsed="false">
      <c r="B53" s="155" t="n">
        <f aca="false">B54-1</f>
        <v>-20</v>
      </c>
      <c r="C53" s="162" t="s">
        <v>329</v>
      </c>
      <c r="D53" s="163" t="s">
        <v>330</v>
      </c>
      <c r="E53" s="163" t="s">
        <v>331</v>
      </c>
      <c r="F53" s="164"/>
      <c r="G53" s="180"/>
    </row>
    <row r="54" customFormat="false" ht="24.75" hidden="false" customHeight="true" outlineLevel="0" collapsed="false">
      <c r="B54" s="155" t="n">
        <f aca="false">B55-1</f>
        <v>-19</v>
      </c>
      <c r="C54" s="162" t="s">
        <v>332</v>
      </c>
      <c r="D54" s="163" t="s">
        <v>333</v>
      </c>
      <c r="E54" s="163" t="s">
        <v>334</v>
      </c>
      <c r="F54" s="165" t="s">
        <v>335</v>
      </c>
      <c r="G54" s="181"/>
    </row>
    <row r="55" customFormat="false" ht="12" hidden="false" customHeight="true" outlineLevel="0" collapsed="false">
      <c r="B55" s="155" t="n">
        <f aca="false">B56-1</f>
        <v>-18</v>
      </c>
      <c r="C55" s="167" t="s">
        <v>336</v>
      </c>
      <c r="D55" s="168" t="s">
        <v>222</v>
      </c>
      <c r="E55" s="168" t="s">
        <v>337</v>
      </c>
      <c r="F55" s="169"/>
      <c r="G55" s="181"/>
    </row>
    <row r="56" customFormat="false" ht="26.25" hidden="false" customHeight="true" outlineLevel="0" collapsed="false">
      <c r="B56" s="155" t="n">
        <f aca="false">B57-1</f>
        <v>-17</v>
      </c>
      <c r="C56" s="162" t="s">
        <v>338</v>
      </c>
      <c r="D56" s="163" t="s">
        <v>339</v>
      </c>
      <c r="E56" s="163" t="s">
        <v>340</v>
      </c>
      <c r="F56" s="165"/>
      <c r="G56" s="181"/>
      <c r="H56" s="157" t="s">
        <v>341</v>
      </c>
    </row>
    <row r="57" customFormat="false" ht="36.75" hidden="false" customHeight="true" outlineLevel="0" collapsed="false">
      <c r="B57" s="155" t="n">
        <f aca="false">B58-1</f>
        <v>-16</v>
      </c>
      <c r="C57" s="175" t="s">
        <v>342</v>
      </c>
      <c r="D57" s="182" t="s">
        <v>343</v>
      </c>
      <c r="E57" s="178" t="s">
        <v>344</v>
      </c>
      <c r="F57" s="174" t="s">
        <v>345</v>
      </c>
      <c r="G57" s="181"/>
      <c r="H57" s="157" t="s">
        <v>346</v>
      </c>
    </row>
    <row r="58" customFormat="false" ht="11.25" hidden="false" customHeight="false" outlineLevel="0" collapsed="false">
      <c r="B58" s="155" t="n">
        <f aca="false">B59-1</f>
        <v>-15</v>
      </c>
      <c r="C58" s="162" t="s">
        <v>347</v>
      </c>
      <c r="D58" s="163" t="s">
        <v>348</v>
      </c>
      <c r="E58" s="163" t="s">
        <v>349</v>
      </c>
      <c r="F58" s="164"/>
      <c r="G58" s="180"/>
    </row>
    <row r="59" customFormat="false" ht="11.25" hidden="false" customHeight="false" outlineLevel="0" collapsed="false">
      <c r="B59" s="155" t="n">
        <f aca="false">B60-1</f>
        <v>-14</v>
      </c>
      <c r="C59" s="162" t="s">
        <v>350</v>
      </c>
      <c r="D59" s="163" t="s">
        <v>351</v>
      </c>
      <c r="E59" s="163" t="s">
        <v>181</v>
      </c>
      <c r="F59" s="164"/>
      <c r="G59" s="180"/>
    </row>
    <row r="60" customFormat="false" ht="11.25" hidden="false" customHeight="false" outlineLevel="0" collapsed="false">
      <c r="B60" s="155" t="n">
        <f aca="false">B61-1</f>
        <v>-13</v>
      </c>
      <c r="C60" s="162" t="s">
        <v>352</v>
      </c>
      <c r="D60" s="163" t="s">
        <v>353</v>
      </c>
      <c r="E60" s="163" t="s">
        <v>354</v>
      </c>
      <c r="F60" s="164"/>
      <c r="G60" s="180"/>
    </row>
    <row r="61" customFormat="false" ht="11.25" hidden="false" customHeight="false" outlineLevel="0" collapsed="false">
      <c r="B61" s="155" t="n">
        <f aca="false">B62-1</f>
        <v>-12</v>
      </c>
      <c r="C61" s="162" t="s">
        <v>355</v>
      </c>
      <c r="D61" s="163" t="s">
        <v>356</v>
      </c>
      <c r="E61" s="163" t="s">
        <v>357</v>
      </c>
      <c r="F61" s="164"/>
      <c r="G61" s="180"/>
    </row>
    <row r="62" customFormat="false" ht="11.25" hidden="false" customHeight="false" outlineLevel="0" collapsed="false">
      <c r="B62" s="155" t="n">
        <f aca="false">B63-1</f>
        <v>-11</v>
      </c>
      <c r="C62" s="162" t="s">
        <v>358</v>
      </c>
      <c r="D62" s="163" t="s">
        <v>359</v>
      </c>
      <c r="E62" s="163" t="s">
        <v>360</v>
      </c>
      <c r="F62" s="164"/>
      <c r="G62" s="180"/>
    </row>
    <row r="63" customFormat="false" ht="11.25" hidden="false" customHeight="false" outlineLevel="0" collapsed="false">
      <c r="B63" s="155" t="n">
        <f aca="false">B64-1</f>
        <v>-10</v>
      </c>
      <c r="C63" s="167" t="s">
        <v>361</v>
      </c>
      <c r="D63" s="168" t="s">
        <v>362</v>
      </c>
      <c r="E63" s="183" t="s">
        <v>363</v>
      </c>
      <c r="F63" s="179"/>
      <c r="G63" s="180"/>
    </row>
    <row r="64" customFormat="false" ht="11.25" hidden="false" customHeight="false" outlineLevel="0" collapsed="false">
      <c r="B64" s="155" t="n">
        <f aca="false">B65-1</f>
        <v>-9</v>
      </c>
      <c r="C64" s="162" t="s">
        <v>364</v>
      </c>
      <c r="D64" s="163" t="s">
        <v>194</v>
      </c>
      <c r="E64" s="163" t="s">
        <v>281</v>
      </c>
      <c r="F64" s="164"/>
      <c r="G64" s="180"/>
    </row>
    <row r="65" customFormat="false" ht="11.25" hidden="false" customHeight="false" outlineLevel="0" collapsed="false">
      <c r="B65" s="155" t="n">
        <f aca="false">B66-1</f>
        <v>-8</v>
      </c>
      <c r="C65" s="162" t="s">
        <v>365</v>
      </c>
      <c r="D65" s="163" t="s">
        <v>366</v>
      </c>
      <c r="E65" s="163" t="s">
        <v>367</v>
      </c>
      <c r="F65" s="164"/>
      <c r="G65" s="180"/>
    </row>
    <row r="66" customFormat="false" ht="11.25" hidden="false" customHeight="false" outlineLevel="0" collapsed="false">
      <c r="B66" s="155" t="n">
        <f aca="false">B67-1</f>
        <v>-7</v>
      </c>
      <c r="C66" s="162" t="s">
        <v>368</v>
      </c>
      <c r="D66" s="163" t="s">
        <v>369</v>
      </c>
      <c r="E66" s="163" t="s">
        <v>370</v>
      </c>
      <c r="F66" s="164"/>
      <c r="G66" s="180"/>
    </row>
    <row r="67" customFormat="false" ht="11.25" hidden="false" customHeight="false" outlineLevel="0" collapsed="false">
      <c r="B67" s="155" t="n">
        <f aca="false">B68-1</f>
        <v>-6</v>
      </c>
      <c r="C67" s="162" t="s">
        <v>371</v>
      </c>
      <c r="D67" s="163" t="s">
        <v>372</v>
      </c>
      <c r="E67" s="163" t="s">
        <v>373</v>
      </c>
      <c r="F67" s="164"/>
      <c r="G67" s="180"/>
    </row>
    <row r="68" customFormat="false" ht="11.25" hidden="false" customHeight="false" outlineLevel="0" collapsed="false">
      <c r="B68" s="155" t="n">
        <f aca="false">B69-1</f>
        <v>-5</v>
      </c>
      <c r="C68" s="162" t="s">
        <v>374</v>
      </c>
      <c r="D68" s="163" t="s">
        <v>375</v>
      </c>
      <c r="E68" s="163" t="s">
        <v>376</v>
      </c>
      <c r="F68" s="164"/>
      <c r="G68" s="180"/>
    </row>
    <row r="69" customFormat="false" ht="11.25" hidden="false" customHeight="false" outlineLevel="0" collapsed="false">
      <c r="B69" s="155" t="n">
        <f aca="false">B70-1</f>
        <v>-4</v>
      </c>
      <c r="C69" s="162" t="s">
        <v>377</v>
      </c>
      <c r="D69" s="163" t="s">
        <v>194</v>
      </c>
      <c r="E69" s="163" t="s">
        <v>378</v>
      </c>
      <c r="F69" s="164"/>
      <c r="G69" s="180"/>
    </row>
    <row r="70" customFormat="false" ht="11.25" hidden="false" customHeight="false" outlineLevel="0" collapsed="false">
      <c r="B70" s="155" t="n">
        <f aca="false">B71-1</f>
        <v>-3</v>
      </c>
      <c r="C70" s="162" t="s">
        <v>379</v>
      </c>
      <c r="D70" s="163" t="s">
        <v>380</v>
      </c>
      <c r="E70" s="163" t="s">
        <v>381</v>
      </c>
      <c r="F70" s="164"/>
      <c r="G70" s="180"/>
    </row>
    <row r="71" customFormat="false" ht="11.25" hidden="false" customHeight="false" outlineLevel="0" collapsed="false">
      <c r="B71" s="155" t="n">
        <f aca="false">B72-1</f>
        <v>-2</v>
      </c>
      <c r="C71" s="162" t="s">
        <v>382</v>
      </c>
      <c r="D71" s="163" t="s">
        <v>383</v>
      </c>
      <c r="E71" s="163" t="s">
        <v>208</v>
      </c>
      <c r="F71" s="164"/>
      <c r="G71" s="180"/>
    </row>
    <row r="72" customFormat="false" ht="11.25" hidden="false" customHeight="false" outlineLevel="0" collapsed="false">
      <c r="B72" s="155" t="n">
        <f aca="false">B73-1</f>
        <v>-1</v>
      </c>
      <c r="C72" s="162" t="s">
        <v>384</v>
      </c>
      <c r="D72" s="163" t="s">
        <v>385</v>
      </c>
      <c r="E72" s="163" t="s">
        <v>260</v>
      </c>
      <c r="F72" s="164"/>
      <c r="G72" s="180"/>
    </row>
    <row r="73" customFormat="false" ht="11.25" hidden="false" customHeight="false" outlineLevel="0" collapsed="false">
      <c r="B73" s="155" t="n">
        <f aca="false">B74-1</f>
        <v>0</v>
      </c>
      <c r="C73" s="162" t="s">
        <v>386</v>
      </c>
      <c r="D73" s="163" t="s">
        <v>387</v>
      </c>
      <c r="E73" s="163" t="s">
        <v>226</v>
      </c>
      <c r="F73" s="164"/>
      <c r="G73" s="180"/>
      <c r="H73" s="157" t="str">
        <f aca="false">H106</f>
        <v>Aulus Vitellius: "Lucius [Vitellius] died of… but lived to see his two sons by Sestilia - a noble-hearted woman of distinguished family - achieve the consulship in the same year; the younger following the elder in the July appointment… Lucius's son Aulus Vitellius, the Emperor-to-be, was born on 24 September, or perhaps on 7 September, while Drusus Caesar and Norbanus Flaccus were Consuls." (Suetonius, The Twelve Caesars, p. 270.)</v>
      </c>
    </row>
    <row r="74" customFormat="false" ht="11.25" hidden="false" customHeight="false" outlineLevel="0" collapsed="false">
      <c r="B74" s="155" t="n">
        <f aca="false">B75-1</f>
        <v>1</v>
      </c>
      <c r="C74" s="162" t="s">
        <v>388</v>
      </c>
      <c r="D74" s="163" t="s">
        <v>389</v>
      </c>
      <c r="E74" s="163" t="s">
        <v>241</v>
      </c>
      <c r="F74" s="164"/>
      <c r="G74" s="180"/>
    </row>
    <row r="75" customFormat="false" ht="11.25" hidden="false" customHeight="false" outlineLevel="0" collapsed="false">
      <c r="B75" s="155" t="n">
        <f aca="false">B76-1</f>
        <v>2</v>
      </c>
      <c r="C75" s="162" t="s">
        <v>390</v>
      </c>
      <c r="D75" s="163" t="s">
        <v>391</v>
      </c>
      <c r="E75" s="163" t="s">
        <v>392</v>
      </c>
      <c r="F75" s="164"/>
      <c r="G75" s="180"/>
    </row>
    <row r="76" customFormat="false" ht="11.25" hidden="false" customHeight="false" outlineLevel="0" collapsed="false">
      <c r="B76" s="155" t="n">
        <f aca="false">B77-1</f>
        <v>3</v>
      </c>
      <c r="C76" s="162" t="s">
        <v>393</v>
      </c>
      <c r="D76" s="184" t="s">
        <v>394</v>
      </c>
      <c r="E76" s="163" t="s">
        <v>395</v>
      </c>
      <c r="F76" s="164"/>
      <c r="G76" s="180"/>
    </row>
    <row r="77" customFormat="false" ht="11.25" hidden="false" customHeight="false" outlineLevel="0" collapsed="false">
      <c r="B77" s="155" t="n">
        <f aca="false">B78-1</f>
        <v>4</v>
      </c>
      <c r="C77" s="162" t="s">
        <v>396</v>
      </c>
      <c r="D77" s="163" t="s">
        <v>397</v>
      </c>
      <c r="E77" s="163" t="s">
        <v>398</v>
      </c>
      <c r="F77" s="164"/>
      <c r="G77" s="180"/>
    </row>
    <row r="78" customFormat="false" ht="11.25" hidden="false" customHeight="false" outlineLevel="0" collapsed="false">
      <c r="B78" s="155" t="n">
        <f aca="false">B79-1</f>
        <v>5</v>
      </c>
      <c r="C78" s="162" t="s">
        <v>399</v>
      </c>
      <c r="D78" s="163" t="s">
        <v>400</v>
      </c>
      <c r="E78" s="163" t="s">
        <v>401</v>
      </c>
      <c r="F78" s="164"/>
      <c r="G78" s="180"/>
    </row>
    <row r="79" customFormat="false" ht="11.25" hidden="false" customHeight="false" outlineLevel="0" collapsed="false">
      <c r="B79" s="155" t="n">
        <f aca="false">B80-1</f>
        <v>6</v>
      </c>
      <c r="C79" s="162" t="s">
        <v>402</v>
      </c>
      <c r="D79" s="163" t="s">
        <v>403</v>
      </c>
      <c r="E79" s="163" t="s">
        <v>404</v>
      </c>
      <c r="F79" s="164"/>
      <c r="G79" s="180"/>
    </row>
    <row r="80" customFormat="false" ht="11.25" hidden="false" customHeight="false" outlineLevel="0" collapsed="false">
      <c r="B80" s="155" t="n">
        <f aca="false">B81-1</f>
        <v>7</v>
      </c>
      <c r="C80" s="162" t="s">
        <v>405</v>
      </c>
      <c r="D80" s="163" t="s">
        <v>406</v>
      </c>
      <c r="E80" s="163" t="s">
        <v>407</v>
      </c>
      <c r="F80" s="164"/>
      <c r="G80" s="180"/>
      <c r="H80" s="157" t="s">
        <v>408</v>
      </c>
    </row>
    <row r="81" customFormat="false" ht="11.25" hidden="false" customHeight="false" outlineLevel="0" collapsed="false">
      <c r="B81" s="166" t="n">
        <v>8</v>
      </c>
      <c r="C81" s="162" t="s">
        <v>409</v>
      </c>
      <c r="D81" s="185" t="s">
        <v>216</v>
      </c>
      <c r="E81" s="185" t="s">
        <v>331</v>
      </c>
      <c r="F81" s="164"/>
      <c r="G81" s="180"/>
      <c r="H81" s="186" t="s">
        <v>410</v>
      </c>
    </row>
    <row r="82" customFormat="false" ht="11.25" hidden="false" customHeight="false" outlineLevel="0" collapsed="false">
      <c r="B82" s="155" t="n">
        <f aca="false">B83-1</f>
        <v>10</v>
      </c>
      <c r="C82" s="162" t="s">
        <v>411</v>
      </c>
      <c r="D82" s="163" t="s">
        <v>412</v>
      </c>
      <c r="E82" s="163" t="s">
        <v>413</v>
      </c>
      <c r="F82" s="164"/>
      <c r="G82" s="180"/>
    </row>
    <row r="83" customFormat="false" ht="11.25" hidden="false" customHeight="false" outlineLevel="0" collapsed="false">
      <c r="B83" s="155" t="n">
        <f aca="false">B84-1</f>
        <v>11</v>
      </c>
      <c r="C83" s="162" t="s">
        <v>414</v>
      </c>
      <c r="D83" s="163" t="s">
        <v>415</v>
      </c>
      <c r="E83" s="163" t="s">
        <v>348</v>
      </c>
      <c r="F83" s="164"/>
      <c r="G83" s="180"/>
    </row>
    <row r="84" customFormat="false" ht="11.25" hidden="false" customHeight="false" outlineLevel="0" collapsed="false">
      <c r="B84" s="155" t="n">
        <f aca="false">B85-1</f>
        <v>12</v>
      </c>
      <c r="C84" s="162" t="s">
        <v>416</v>
      </c>
      <c r="D84" s="163" t="s">
        <v>417</v>
      </c>
      <c r="E84" s="163" t="s">
        <v>222</v>
      </c>
      <c r="F84" s="164"/>
      <c r="G84" s="180"/>
    </row>
    <row r="85" customFormat="false" ht="11.25" hidden="false" customHeight="false" outlineLevel="0" collapsed="false">
      <c r="B85" s="155" t="n">
        <f aca="false">B86-1</f>
        <v>13</v>
      </c>
      <c r="C85" s="162" t="s">
        <v>418</v>
      </c>
      <c r="D85" s="163" t="s">
        <v>419</v>
      </c>
      <c r="E85" s="163" t="s">
        <v>420</v>
      </c>
      <c r="F85" s="164"/>
      <c r="G85" s="180"/>
    </row>
    <row r="86" customFormat="false" ht="11.25" hidden="false" customHeight="false" outlineLevel="0" collapsed="false">
      <c r="B86" s="155" t="n">
        <f aca="false">B87-1</f>
        <v>14</v>
      </c>
      <c r="C86" s="162" t="s">
        <v>421</v>
      </c>
      <c r="D86" s="163" t="s">
        <v>422</v>
      </c>
      <c r="E86" s="163" t="s">
        <v>287</v>
      </c>
      <c r="F86" s="164"/>
      <c r="G86" s="180"/>
    </row>
    <row r="87" customFormat="false" ht="11.25" hidden="false" customHeight="false" outlineLevel="0" collapsed="false">
      <c r="B87" s="155" t="n">
        <f aca="false">B88-1</f>
        <v>15</v>
      </c>
      <c r="C87" s="162" t="s">
        <v>423</v>
      </c>
      <c r="D87" s="163" t="s">
        <v>424</v>
      </c>
      <c r="E87" s="163" t="s">
        <v>425</v>
      </c>
      <c r="F87" s="164"/>
      <c r="G87" s="180"/>
    </row>
    <row r="88" customFormat="false" ht="11.25" hidden="false" customHeight="false" outlineLevel="0" collapsed="false">
      <c r="B88" s="155" t="n">
        <f aca="false">B89-1</f>
        <v>16</v>
      </c>
      <c r="C88" s="162" t="s">
        <v>426</v>
      </c>
      <c r="D88" s="163" t="s">
        <v>427</v>
      </c>
      <c r="E88" s="163" t="s">
        <v>428</v>
      </c>
      <c r="F88" s="164"/>
      <c r="G88" s="180"/>
    </row>
    <row r="89" customFormat="false" ht="11.25" hidden="false" customHeight="false" outlineLevel="0" collapsed="false">
      <c r="B89" s="155" t="n">
        <f aca="false">B90-1</f>
        <v>17</v>
      </c>
      <c r="C89" s="162" t="s">
        <v>429</v>
      </c>
      <c r="D89" s="163" t="s">
        <v>430</v>
      </c>
      <c r="E89" s="163" t="s">
        <v>431</v>
      </c>
      <c r="F89" s="164"/>
      <c r="G89" s="180"/>
    </row>
    <row r="90" customFormat="false" ht="11.25" hidden="false" customHeight="false" outlineLevel="0" collapsed="false">
      <c r="B90" s="155" t="n">
        <f aca="false">B91-1</f>
        <v>18</v>
      </c>
      <c r="C90" s="162" t="s">
        <v>432</v>
      </c>
      <c r="D90" s="163" t="s">
        <v>433</v>
      </c>
      <c r="E90" s="163" t="s">
        <v>434</v>
      </c>
      <c r="F90" s="164"/>
      <c r="G90" s="180"/>
      <c r="H90" s="157" t="s">
        <v>435</v>
      </c>
    </row>
    <row r="91" customFormat="false" ht="33.75" hidden="false" customHeight="true" outlineLevel="0" collapsed="false">
      <c r="B91" s="155" t="n">
        <f aca="false">B92-1</f>
        <v>19</v>
      </c>
      <c r="C91" s="162" t="s">
        <v>436</v>
      </c>
      <c r="D91" s="163" t="s">
        <v>437</v>
      </c>
      <c r="E91" s="163" t="s">
        <v>438</v>
      </c>
      <c r="F91" s="165" t="s">
        <v>439</v>
      </c>
      <c r="G91" s="181"/>
      <c r="H91" s="157" t="s">
        <v>408</v>
      </c>
    </row>
    <row r="92" customFormat="false" ht="11.25" hidden="false" customHeight="false" outlineLevel="0" collapsed="false">
      <c r="B92" s="155" t="n">
        <f aca="false">B93-1</f>
        <v>20</v>
      </c>
      <c r="C92" s="162" t="s">
        <v>440</v>
      </c>
      <c r="D92" s="163" t="s">
        <v>441</v>
      </c>
      <c r="E92" s="163" t="s">
        <v>442</v>
      </c>
      <c r="F92" s="164"/>
      <c r="G92" s="180"/>
      <c r="H92" s="157" t="s">
        <v>443</v>
      </c>
    </row>
    <row r="93" customFormat="false" ht="11.25" hidden="false" customHeight="false" outlineLevel="0" collapsed="false">
      <c r="B93" s="155" t="n">
        <f aca="false">B94-1</f>
        <v>21</v>
      </c>
      <c r="C93" s="162" t="s">
        <v>444</v>
      </c>
      <c r="D93" s="163" t="s">
        <v>445</v>
      </c>
      <c r="E93" s="163" t="s">
        <v>446</v>
      </c>
      <c r="F93" s="164"/>
      <c r="G93" s="180"/>
    </row>
    <row r="94" customFormat="false" ht="11.25" hidden="false" customHeight="false" outlineLevel="0" collapsed="false">
      <c r="B94" s="155" t="n">
        <f aca="false">B95-1</f>
        <v>22</v>
      </c>
      <c r="C94" s="162" t="s">
        <v>447</v>
      </c>
      <c r="D94" s="163" t="s">
        <v>448</v>
      </c>
      <c r="E94" s="163" t="s">
        <v>449</v>
      </c>
      <c r="F94" s="164"/>
      <c r="G94" s="180"/>
    </row>
    <row r="95" customFormat="false" ht="90.75" hidden="false" customHeight="true" outlineLevel="0" collapsed="false">
      <c r="B95" s="166" t="n">
        <v>23</v>
      </c>
      <c r="C95" s="162" t="s">
        <v>450</v>
      </c>
      <c r="D95" s="163" t="s">
        <v>451</v>
      </c>
      <c r="E95" s="163" t="s">
        <v>452</v>
      </c>
      <c r="F95" s="187" t="s">
        <v>453</v>
      </c>
      <c r="G95" s="181"/>
      <c r="H95" s="188" t="s">
        <v>454</v>
      </c>
      <c r="I95" s="188"/>
      <c r="J95" s="188"/>
      <c r="K95" s="188"/>
      <c r="L95" s="188"/>
      <c r="M95" s="188"/>
      <c r="N95" s="188"/>
      <c r="O95" s="188"/>
    </row>
    <row r="96" customFormat="false" ht="11.25" hidden="false" customHeight="false" outlineLevel="0" collapsed="false">
      <c r="B96" s="155" t="n">
        <f aca="false">B97-1</f>
        <v>23</v>
      </c>
      <c r="C96" s="162" t="s">
        <v>455</v>
      </c>
      <c r="D96" s="163" t="s">
        <v>456</v>
      </c>
      <c r="E96" s="163" t="s">
        <v>457</v>
      </c>
      <c r="F96" s="164"/>
      <c r="G96" s="180"/>
    </row>
    <row r="97" customFormat="false" ht="12" hidden="false" customHeight="true" outlineLevel="0" collapsed="false">
      <c r="B97" s="155" t="n">
        <f aca="false">B98-1</f>
        <v>24</v>
      </c>
      <c r="C97" s="162" t="s">
        <v>458</v>
      </c>
      <c r="D97" s="189" t="s">
        <v>459</v>
      </c>
      <c r="E97" s="163" t="s">
        <v>460</v>
      </c>
      <c r="F97" s="164"/>
      <c r="G97" s="180"/>
    </row>
    <row r="98" customFormat="false" ht="11.25" hidden="false" customHeight="false" outlineLevel="0" collapsed="false">
      <c r="B98" s="155" t="n">
        <f aca="false">B99-1</f>
        <v>25</v>
      </c>
      <c r="C98" s="162" t="s">
        <v>461</v>
      </c>
      <c r="D98" s="163" t="s">
        <v>462</v>
      </c>
      <c r="E98" s="190"/>
      <c r="F98" s="164"/>
      <c r="G98" s="180"/>
    </row>
    <row r="99" customFormat="false" ht="33" hidden="false" customHeight="true" outlineLevel="0" collapsed="false">
      <c r="B99" s="155" t="n">
        <f aca="false">B100-1</f>
        <v>26</v>
      </c>
      <c r="C99" s="162" t="s">
        <v>463</v>
      </c>
      <c r="D99" s="163" t="s">
        <v>464</v>
      </c>
      <c r="E99" s="163" t="s">
        <v>465</v>
      </c>
      <c r="F99" s="165" t="s">
        <v>466</v>
      </c>
      <c r="G99" s="181"/>
    </row>
    <row r="100" customFormat="false" ht="215.25" hidden="false" customHeight="true" outlineLevel="0" collapsed="false">
      <c r="B100" s="166" t="n">
        <v>27</v>
      </c>
      <c r="C100" s="162" t="s">
        <v>467</v>
      </c>
      <c r="D100" s="189" t="s">
        <v>468</v>
      </c>
      <c r="E100" s="163" t="s">
        <v>469</v>
      </c>
      <c r="F100" s="164"/>
      <c r="G100" s="180"/>
      <c r="H100" s="191" t="s">
        <v>470</v>
      </c>
      <c r="I100" s="191"/>
      <c r="J100" s="191"/>
      <c r="K100" s="191"/>
      <c r="L100" s="191"/>
      <c r="M100" s="191"/>
      <c r="N100" s="191"/>
      <c r="O100" s="191"/>
    </row>
    <row r="101" customFormat="false" ht="36" hidden="false" customHeight="true" outlineLevel="0" collapsed="false">
      <c r="B101" s="192" t="n">
        <f aca="false">B100+1</f>
        <v>28</v>
      </c>
      <c r="C101" s="162" t="s">
        <v>471</v>
      </c>
      <c r="D101" s="163" t="s">
        <v>472</v>
      </c>
      <c r="E101" s="163" t="s">
        <v>473</v>
      </c>
      <c r="F101" s="164"/>
      <c r="G101" s="157" t="str">
        <f aca="false">H92</f>
        <v>Lucius Vitellius: "Publius Vitellius of Nuceria... passed on his name to four worthy sons: Aulus, Quintus, Publius, and Lucius. Aulus... died during his consulship... Lucius, the youngest son, became first Consul and then Governor-General of Syria… Afterwards, Lucius shared two regular consulships with the Emperor Claudius, held the office of Censor, and took full charge of the Empire while Claudius was away on the British expedition." (Suetonius, The Twelve Caesars, p. 269, 270.)</v>
      </c>
      <c r="I101" s="155" t="str">
        <f aca="false">H100</f>
        <v>[It follows from my discoveries re Britannicus birth in Claudius' 2nd consulship, and also from Suetonius' statement re Claudius' 2nd consulship appointment "that would fall due four years later..." that Claudius' 2nd consulship began, and probably ended, prior to Caius' death and his own reign./ToL comment.]
Claudius' consulships:
"As soon as Claudius's nephew Gaius Caligula became Emperor and tried every means of gaining popularity, Claudius entered on his belated public career as Caligula's colleague in a two-months' consulship; and when he first entered the Forum with the consular rods, an eagle swooped down and perched on his shoulder. He also drew lots for a second consulship, and won one that would fall due four years later...
"Claudius held four more consulships: the first two in successive years, the others at four/yearly intervals. The fourth lasted for six months, the remainder only for two; and he took over the third from a Consul who had just died - a thing which no other emperor has ever done, before or since."  (Suetonius, Gaius Tranquillus, The Twelve Caesars, Translated by Robert Graves, p. 187, 190.) 
"14  Consulatus super pristinum quattuor gessit; ex quibus duos primos iunctim, sequentis per intervallum quarto quemque anno, semenstrem novissimum, bimenstris ceteros, tertium autem novo circa principem exemplo in locum demortui suffectus..." (C. Suetonii Tranquilli, De Vita XII Caesarum, Claudius.)</v>
      </c>
      <c r="J101" s="191" t="s">
        <v>474</v>
      </c>
      <c r="K101" s="191"/>
      <c r="L101" s="191"/>
      <c r="M101" s="191"/>
      <c r="N101" s="191"/>
      <c r="O101" s="191"/>
    </row>
    <row r="102" customFormat="false" ht="24" hidden="false" customHeight="true" outlineLevel="0" collapsed="false">
      <c r="B102" s="155" t="n">
        <f aca="false">B101+1</f>
        <v>29</v>
      </c>
      <c r="C102" s="162" t="s">
        <v>475</v>
      </c>
      <c r="D102" s="163" t="s">
        <v>476</v>
      </c>
      <c r="E102" s="163" t="s">
        <v>378</v>
      </c>
      <c r="F102" s="165" t="s">
        <v>477</v>
      </c>
      <c r="G102" s="181"/>
    </row>
    <row r="103" customFormat="false" ht="11.25" hidden="false" customHeight="false" outlineLevel="0" collapsed="false">
      <c r="B103" s="155" t="n">
        <f aca="false">B102+1</f>
        <v>30</v>
      </c>
      <c r="C103" s="162" t="s">
        <v>478</v>
      </c>
      <c r="D103" s="163" t="s">
        <v>479</v>
      </c>
      <c r="E103" s="163" t="s">
        <v>480</v>
      </c>
      <c r="F103" s="164"/>
      <c r="G103" s="180"/>
    </row>
    <row r="104" customFormat="false" ht="11.25" hidden="false" customHeight="false" outlineLevel="0" collapsed="false">
      <c r="B104" s="155" t="n">
        <f aca="false">B103+1</f>
        <v>31</v>
      </c>
      <c r="C104" s="162" t="s">
        <v>481</v>
      </c>
      <c r="D104" s="163" t="s">
        <v>482</v>
      </c>
      <c r="E104" s="163" t="s">
        <v>272</v>
      </c>
      <c r="F104" s="164"/>
      <c r="G104" s="180"/>
    </row>
    <row r="105" customFormat="false" ht="11.25" hidden="false" customHeight="false" outlineLevel="0" collapsed="false">
      <c r="B105" s="192" t="n">
        <f aca="false">B101+4</f>
        <v>32</v>
      </c>
      <c r="C105" s="162" t="s">
        <v>483</v>
      </c>
      <c r="D105" s="163" t="s">
        <v>484</v>
      </c>
      <c r="E105" s="163" t="s">
        <v>485</v>
      </c>
      <c r="F105" s="164"/>
      <c r="G105" s="180" t="str">
        <f aca="false">H100</f>
        <v>[It follows from my discoveries re Britannicus birth in Claudius' 2nd consulship, and also from Suetonius' statement re Claudius' 2nd consulship appointment "that would fall due four years later..." that Claudius' 2nd consulship began, and probably ended, prior to Caius' death and his own reign./ToL comment.]
Claudius' consulships:
"As soon as Claudius's nephew Gaius Caligula became Emperor and tried every means of gaining popularity, Claudius entered on his belated public career as Caligula's colleague in a two-months' consulship; and when he first entered the Forum with the consular rods, an eagle swooped down and perched on his shoulder. He also drew lots for a second consulship, and won one that would fall due four years later...
"Claudius held four more consulships: the first two in successive years, the others at four/yearly intervals. The fourth lasted for six months, the remainder only for two; and he took over the third from a Consul who had just died - a thing which no other emperor has ever done, before or since."  (Suetonius, Gaius Tranquillus, The Twelve Caesars, Translated by Robert Graves, p. 187, 190.) 
"14  Consulatus super pristinum quattuor gessit; ex quibus duos primos iunctim, sequentis per intervallum quarto quemque anno, semenstrem novissimum, bimenstris ceteros, tertium autem novo circa principem exemplo in locum demortui suffectus..." (C. Suetonii Tranquilli, De Vita XII Caesarum, Claudius.)</v>
      </c>
      <c r="H105" s="157" t="str">
        <f aca="false">H92</f>
        <v>Lucius Vitellius: "Publius Vitellius of Nuceria... passed on his name to four worthy sons: Aulus, Quintus, Publius, and Lucius. Aulus... died during his consulship... Lucius, the youngest son, became first Consul and then Governor-General of Syria… Afterwards, Lucius shared two regular consulships with the Emperor Claudius, held the office of Censor, and took full charge of the Empire while Claudius was away on the British expedition." (Suetonius, The Twelve Caesars, p. 269, 270.)</v>
      </c>
    </row>
    <row r="106" customFormat="false" ht="11.25" hidden="false" customHeight="false" outlineLevel="0" collapsed="false">
      <c r="B106" s="155" t="n">
        <f aca="false">B105+1</f>
        <v>33</v>
      </c>
      <c r="C106" s="162" t="s">
        <v>486</v>
      </c>
      <c r="D106" s="163" t="s">
        <v>487</v>
      </c>
      <c r="E106" s="163" t="s">
        <v>488</v>
      </c>
      <c r="F106" s="164"/>
      <c r="G106" s="180"/>
      <c r="H106" s="157" t="s">
        <v>489</v>
      </c>
    </row>
    <row r="107" customFormat="false" ht="160.5" hidden="false" customHeight="true" outlineLevel="0" collapsed="false">
      <c r="B107" s="155" t="n">
        <f aca="false">B106</f>
        <v>33</v>
      </c>
      <c r="C107" s="162"/>
      <c r="D107" s="163" t="s">
        <v>490</v>
      </c>
      <c r="E107" s="163" t="s">
        <v>491</v>
      </c>
      <c r="F107" s="164"/>
      <c r="G107" s="180"/>
      <c r="H107" s="193" t="s">
        <v>492</v>
      </c>
      <c r="I107" s="193"/>
      <c r="J107" s="193"/>
      <c r="K107" s="193"/>
      <c r="L107" s="193"/>
      <c r="M107" s="193"/>
      <c r="N107" s="193"/>
      <c r="O107" s="193"/>
    </row>
    <row r="108" customFormat="false" ht="114" hidden="false" customHeight="true" outlineLevel="0" collapsed="false">
      <c r="B108" s="192" t="n">
        <v>32</v>
      </c>
      <c r="C108" s="162"/>
      <c r="D108" s="194" t="s">
        <v>493</v>
      </c>
      <c r="E108" s="163"/>
      <c r="F108" s="164"/>
      <c r="G108" s="180"/>
      <c r="H108" s="195" t="s">
        <v>494</v>
      </c>
      <c r="I108" s="195"/>
      <c r="J108" s="195"/>
      <c r="K108" s="195"/>
      <c r="L108" s="195"/>
      <c r="M108" s="195"/>
      <c r="N108" s="195"/>
      <c r="O108" s="195"/>
    </row>
    <row r="109" customFormat="false" ht="69" hidden="false" customHeight="true" outlineLevel="0" collapsed="false">
      <c r="B109" s="155" t="n">
        <f aca="false">B107+1</f>
        <v>34</v>
      </c>
      <c r="C109" s="162" t="s">
        <v>495</v>
      </c>
      <c r="D109" s="163" t="s">
        <v>496</v>
      </c>
      <c r="E109" s="163" t="s">
        <v>497</v>
      </c>
      <c r="F109" s="164"/>
      <c r="G109" s="180"/>
      <c r="H109" s="191" t="s">
        <v>498</v>
      </c>
      <c r="I109" s="191"/>
      <c r="J109" s="191"/>
      <c r="K109" s="191"/>
      <c r="L109" s="191"/>
      <c r="M109" s="191"/>
      <c r="N109" s="191"/>
      <c r="O109" s="191"/>
    </row>
    <row r="110" customFormat="false" ht="160.5" hidden="false" customHeight="true" outlineLevel="0" collapsed="false">
      <c r="B110" s="155" t="n">
        <f aca="false">B109+1</f>
        <v>35</v>
      </c>
      <c r="C110" s="162" t="s">
        <v>499</v>
      </c>
      <c r="D110" s="163" t="s">
        <v>331</v>
      </c>
      <c r="E110" s="163" t="s">
        <v>500</v>
      </c>
      <c r="F110" s="164"/>
      <c r="G110" s="180"/>
      <c r="H110" s="191" t="s">
        <v>501</v>
      </c>
      <c r="I110" s="191"/>
      <c r="J110" s="191"/>
      <c r="K110" s="191"/>
      <c r="L110" s="191"/>
      <c r="M110" s="191"/>
      <c r="N110" s="191"/>
      <c r="O110" s="191"/>
    </row>
    <row r="111" customFormat="false" ht="57" hidden="false" customHeight="true" outlineLevel="0" collapsed="false">
      <c r="B111" s="192" t="n">
        <f aca="false">B105+4</f>
        <v>36</v>
      </c>
      <c r="C111" s="162" t="s">
        <v>502</v>
      </c>
      <c r="D111" s="163" t="s">
        <v>503</v>
      </c>
      <c r="E111" s="163" t="s">
        <v>504</v>
      </c>
      <c r="F111" s="164"/>
      <c r="G111" s="180" t="str">
        <f aca="false">H100</f>
        <v>[It follows from my discoveries re Britannicus birth in Claudius' 2nd consulship, and also from Suetonius' statement re Claudius' 2nd consulship appointment "that would fall due four years later..." that Claudius' 2nd consulship began, and probably ended, prior to Caius' death and his own reign./ToL comment.]
Claudius' consulships:
"As soon as Claudius's nephew Gaius Caligula became Emperor and tried every means of gaining popularity, Claudius entered on his belated public career as Caligula's colleague in a two-months' consulship; and when he first entered the Forum with the consular rods, an eagle swooped down and perched on his shoulder. He also drew lots for a second consulship, and won one that would fall due four years later...
"Claudius held four more consulships: the first two in successive years, the others at four/yearly intervals. The fourth lasted for six months, the remainder only for two; and he took over the third from a Consul who had just died - a thing which no other emperor has ever done, before or since."  (Suetonius, Gaius Tranquillus, The Twelve Caesars, Translated by Robert Graves, p. 187, 190.) 
"14  Consulatus super pristinum quattuor gessit; ex quibus duos primos iunctim, sequentis per intervallum quarto quemque anno, semenstrem novissimum, bimenstris ceteros, tertium autem novo circa principem exemplo in locum demortui suffectus..." (C. Suetonii Tranquilli, De Vita XII Caesarum, Claudius.)</v>
      </c>
      <c r="H111" s="193" t="s">
        <v>505</v>
      </c>
      <c r="I111" s="193"/>
      <c r="J111" s="193"/>
      <c r="K111" s="193"/>
      <c r="L111" s="193"/>
      <c r="M111" s="193"/>
      <c r="N111" s="193"/>
      <c r="O111" s="193"/>
    </row>
    <row r="112" customFormat="false" ht="11.25" hidden="false" customHeight="false" outlineLevel="0" collapsed="false">
      <c r="B112" s="155" t="n">
        <f aca="false">B114-1</f>
        <v>38</v>
      </c>
      <c r="C112" s="162" t="s">
        <v>506</v>
      </c>
      <c r="D112" s="163" t="s">
        <v>507</v>
      </c>
      <c r="E112" s="163" t="s">
        <v>508</v>
      </c>
      <c r="F112" s="164"/>
      <c r="G112" s="180"/>
    </row>
    <row r="113" customFormat="false" ht="192" hidden="false" customHeight="true" outlineLevel="0" collapsed="false">
      <c r="B113" s="166" t="n">
        <v>39</v>
      </c>
      <c r="C113" s="162"/>
      <c r="D113" s="194" t="s">
        <v>509</v>
      </c>
      <c r="E113" s="194" t="s">
        <v>510</v>
      </c>
      <c r="F113" s="164"/>
      <c r="G113" s="180"/>
      <c r="H113" s="196" t="s">
        <v>511</v>
      </c>
      <c r="I113" s="196"/>
      <c r="J113" s="196"/>
      <c r="K113" s="196"/>
      <c r="L113" s="196"/>
      <c r="M113" s="196"/>
      <c r="N113" s="196"/>
      <c r="O113" s="196"/>
    </row>
    <row r="114" customFormat="false" ht="129.75" hidden="false" customHeight="true" outlineLevel="0" collapsed="false">
      <c r="B114" s="166" t="n">
        <v>39</v>
      </c>
      <c r="C114" s="162" t="s">
        <v>512</v>
      </c>
      <c r="D114" s="163" t="s">
        <v>513</v>
      </c>
      <c r="E114" s="163" t="s">
        <v>514</v>
      </c>
      <c r="F114" s="164"/>
      <c r="G114" s="180"/>
      <c r="H114" s="197" t="s">
        <v>515</v>
      </c>
      <c r="I114" s="197"/>
      <c r="J114" s="197"/>
      <c r="K114" s="197"/>
      <c r="L114" s="197"/>
      <c r="M114" s="197"/>
      <c r="N114" s="197"/>
      <c r="O114" s="197"/>
    </row>
    <row r="115" customFormat="false" ht="11.25" hidden="false" customHeight="false" outlineLevel="0" collapsed="false">
      <c r="B115" s="166" t="n">
        <v>40</v>
      </c>
      <c r="C115" s="162" t="s">
        <v>516</v>
      </c>
      <c r="D115" s="163" t="s">
        <v>517</v>
      </c>
      <c r="E115" s="163" t="s">
        <v>518</v>
      </c>
      <c r="F115" s="164"/>
      <c r="G115" s="180"/>
    </row>
    <row r="116" customFormat="false" ht="220.5" hidden="false" customHeight="true" outlineLevel="0" collapsed="false">
      <c r="B116" s="166" t="n">
        <v>41</v>
      </c>
      <c r="C116" s="162" t="s">
        <v>519</v>
      </c>
      <c r="D116" s="198" t="s">
        <v>520</v>
      </c>
      <c r="E116" s="163" t="s">
        <v>521</v>
      </c>
      <c r="F116" s="164"/>
      <c r="G116" s="180" t="n">
        <v>2</v>
      </c>
      <c r="H116" s="188" t="s">
        <v>522</v>
      </c>
      <c r="I116" s="188"/>
      <c r="J116" s="188"/>
      <c r="K116" s="188"/>
      <c r="L116" s="188" t="s">
        <v>523</v>
      </c>
      <c r="M116" s="188"/>
      <c r="N116" s="188"/>
      <c r="O116" s="188"/>
      <c r="P116" s="111"/>
    </row>
    <row r="117" customFormat="false" ht="11.25" hidden="false" customHeight="false" outlineLevel="0" collapsed="false">
      <c r="B117" s="155" t="n">
        <f aca="false">B116+1</f>
        <v>42</v>
      </c>
      <c r="C117" s="162" t="s">
        <v>524</v>
      </c>
      <c r="D117" s="163" t="s">
        <v>525</v>
      </c>
      <c r="E117" s="163" t="s">
        <v>526</v>
      </c>
      <c r="F117" s="164"/>
      <c r="G117" s="180"/>
    </row>
    <row r="118" customFormat="false" ht="11.25" hidden="false" customHeight="false" outlineLevel="0" collapsed="false">
      <c r="B118" s="155" t="n">
        <f aca="false">B117+1</f>
        <v>43</v>
      </c>
      <c r="C118" s="162" t="s">
        <v>527</v>
      </c>
      <c r="D118" s="163" t="s">
        <v>528</v>
      </c>
      <c r="E118" s="163" t="s">
        <v>420</v>
      </c>
      <c r="F118" s="164"/>
      <c r="G118" s="180" t="n">
        <v>6</v>
      </c>
      <c r="H118" s="157" t="str">
        <f aca="false">H116</f>
        <v>months: "The first of Nero's four consulships lasted for two months, the third for four, the second and the last for six. He let a year elapse between the first and second, and between the third and fourth; but not between the second and third... It became his practice to appoint Consuls for a period of six months; and should a Consul die before 1 January he made no substitute appointment, to mark his disapproval of Caninius Rebilus's one-day consulship." (Suetonius, The Twelve Caesars, p. 217, 218.) 
The consulship he commonly conferred for six months; and one of the two consuls dying a little before the first of January, he substituted no one in his place; disliking what had been formerly done for Caninius Rebilus on such an occasion, who was consul for one day only. (C. Suetonius Tranquillus, THE LIVES OF THE TWELVE CAESARS, NERO CLAUDIUS CAESAR:XV at http://www.ibiblio.org/pub/docs/books/gutenberg/6/4/0/6400/6400-h/6400-h.htm#2H_4_0007#2H_4_0007 .)</v>
      </c>
    </row>
    <row r="119" customFormat="false" ht="11.25" hidden="false" customHeight="false" outlineLevel="0" collapsed="false">
      <c r="B119" s="155" t="n">
        <f aca="false">B118+1</f>
        <v>44</v>
      </c>
      <c r="C119" s="162" t="s">
        <v>529</v>
      </c>
      <c r="D119" s="163" t="s">
        <v>530</v>
      </c>
      <c r="E119" s="163" t="s">
        <v>253</v>
      </c>
      <c r="F119" s="164"/>
      <c r="G119" s="180" t="n">
        <v>4</v>
      </c>
      <c r="H119" s="157" t="str">
        <f aca="false">H116</f>
        <v>months: "The first of Nero's four consulships lasted for two months, the third for four, the second and the last for six. He let a year elapse between the first and second, and between the third and fourth; but not between the second and third... It became his practice to appoint Consuls for a period of six months; and should a Consul die before 1 January he made no substitute appointment, to mark his disapproval of Caninius Rebilus's one-day consulship." (Suetonius, The Twelve Caesars, p. 217, 218.) 
The consulship he commonly conferred for six months; and one of the two consuls dying a little before the first of January, he substituted no one in his place; disliking what had been formerly done for Caninius Rebilus on such an occasion, who was consul for one day only. (C. Suetonius Tranquillus, THE LIVES OF THE TWELVE CAESARS, NERO CLAUDIUS CAESAR:XV at http://www.ibiblio.org/pub/docs/books/gutenberg/6/4/0/6400/6400-h/6400-h.htm#2H_4_0007#2H_4_0007 .)</v>
      </c>
    </row>
    <row r="120" customFormat="false" ht="90.75" hidden="false" customHeight="true" outlineLevel="0" collapsed="false">
      <c r="B120" s="199" t="n">
        <v>47</v>
      </c>
      <c r="C120" s="200" t="s">
        <v>531</v>
      </c>
      <c r="D120" s="201" t="s">
        <v>532</v>
      </c>
      <c r="E120" s="201" t="s">
        <v>533</v>
      </c>
      <c r="F120" s="202"/>
      <c r="G120" s="180"/>
      <c r="H120" s="191" t="s">
        <v>127</v>
      </c>
      <c r="I120" s="191"/>
      <c r="J120" s="191"/>
      <c r="K120" s="191"/>
      <c r="L120" s="191"/>
      <c r="M120" s="191"/>
      <c r="N120" s="191"/>
      <c r="O120" s="191"/>
      <c r="P120" s="191"/>
      <c r="Q120" s="191"/>
      <c r="R120" s="156"/>
      <c r="S120" s="156"/>
      <c r="T120" s="156"/>
      <c r="U120" s="156"/>
      <c r="V120" s="156"/>
      <c r="W120" s="156"/>
    </row>
    <row r="121" customFormat="false" ht="58.5" hidden="false" customHeight="true" outlineLevel="0" collapsed="false">
      <c r="B121" s="166" t="n">
        <v>46</v>
      </c>
      <c r="C121" s="203"/>
      <c r="D121" s="204" t="s">
        <v>534</v>
      </c>
      <c r="E121" s="204" t="s">
        <v>535</v>
      </c>
      <c r="F121" s="205" t="s">
        <v>536</v>
      </c>
      <c r="G121" s="206" t="n">
        <v>6</v>
      </c>
      <c r="H121" s="207" t="str">
        <f aca="false">H116</f>
        <v>months: "The first of Nero's four consulships lasted for two months, the third for four, the second and the last for six. He let a year elapse between the first and second, and between the third and fourth; but not between the second and third... It became his practice to appoint Consuls for a period of six months; and should a Consul die before 1 January he made no substitute appointment, to mark his disapproval of Caninius Rebilus's one-day consulship." (Suetonius, The Twelve Caesars, p. 217, 218.) 
The consulship he commonly conferred for six months; and one of the two consuls dying a little before the first of January, he substituted no one in his place; disliking what had been formerly done for Caninius Rebilus on such an occasion, who was consul for one day only. (C. Suetonius Tranquillus, THE LIVES OF THE TWELVE CAESARS, NERO CLAUDIUS CAESAR:XV at http://www.ibiblio.org/pub/docs/books/gutenberg/6/4/0/6400/6400-h/6400-h.htm#2H_4_0007#2H_4_0007 .)</v>
      </c>
    </row>
    <row r="122" customFormat="false" ht="102.75" hidden="false" customHeight="true" outlineLevel="0" collapsed="false">
      <c r="B122" s="208" t="n">
        <v>46</v>
      </c>
      <c r="C122" s="209" t="s">
        <v>537</v>
      </c>
      <c r="D122" s="210" t="s">
        <v>534</v>
      </c>
      <c r="E122" s="210" t="s">
        <v>348</v>
      </c>
      <c r="F122" s="211"/>
      <c r="G122" s="206" t="n">
        <v>6</v>
      </c>
      <c r="H122" s="212" t="s">
        <v>538</v>
      </c>
      <c r="I122" s="212"/>
      <c r="J122" s="212"/>
      <c r="K122" s="212"/>
      <c r="L122" s="212"/>
      <c r="M122" s="212"/>
      <c r="N122" s="212"/>
      <c r="O122" s="212"/>
      <c r="P122" s="212"/>
      <c r="Q122" s="212"/>
      <c r="R122" s="211"/>
      <c r="S122" s="211"/>
      <c r="T122" s="211"/>
      <c r="U122" s="211"/>
      <c r="V122" s="213"/>
      <c r="W122" s="213"/>
      <c r="X122" s="213"/>
      <c r="Y122" s="213"/>
      <c r="Z122" s="213"/>
      <c r="AA122" s="213"/>
    </row>
    <row r="123" customFormat="false" ht="285.75" hidden="false" customHeight="true" outlineLevel="0" collapsed="false">
      <c r="B123" s="214" t="n">
        <f aca="false">B122+1</f>
        <v>47</v>
      </c>
      <c r="C123" s="215" t="s">
        <v>531</v>
      </c>
      <c r="D123" s="216" t="s">
        <v>532</v>
      </c>
      <c r="E123" s="216" t="s">
        <v>533</v>
      </c>
      <c r="F123" s="217" t="s">
        <v>539</v>
      </c>
      <c r="H123" s="191" t="s">
        <v>540</v>
      </c>
      <c r="I123" s="191"/>
      <c r="J123" s="191"/>
      <c r="K123" s="191"/>
      <c r="L123" s="191"/>
      <c r="M123" s="191"/>
      <c r="N123" s="191"/>
      <c r="O123" s="191"/>
      <c r="P123" s="191"/>
      <c r="Q123" s="191"/>
      <c r="R123" s="218"/>
      <c r="S123" s="218"/>
      <c r="T123" s="218"/>
      <c r="U123" s="218"/>
      <c r="V123" s="218"/>
      <c r="W123" s="218"/>
      <c r="X123" s="218"/>
    </row>
    <row r="124" customFormat="false" ht="11.25" hidden="false" customHeight="false" outlineLevel="0" collapsed="false">
      <c r="C124" s="219"/>
      <c r="D124" s="220"/>
      <c r="E124" s="220"/>
      <c r="F124" s="221"/>
      <c r="G124" s="222"/>
      <c r="H124" s="223" t="s">
        <v>541</v>
      </c>
      <c r="I124" s="224"/>
      <c r="J124" s="224"/>
      <c r="K124" s="224"/>
      <c r="L124" s="224"/>
      <c r="M124" s="224"/>
      <c r="N124" s="224"/>
      <c r="O124" s="224"/>
      <c r="P124" s="224"/>
      <c r="Q124" s="224"/>
      <c r="R124" s="224"/>
      <c r="S124" s="224"/>
      <c r="T124" s="224"/>
      <c r="U124" s="224"/>
      <c r="V124" s="224"/>
    </row>
    <row r="125" customFormat="false" ht="11.25" hidden="false" customHeight="false" outlineLevel="0" collapsed="false">
      <c r="B125" s="155" t="n">
        <f aca="false">B122+1</f>
        <v>47</v>
      </c>
      <c r="C125" s="162" t="s">
        <v>542</v>
      </c>
      <c r="D125" s="163" t="s">
        <v>543</v>
      </c>
      <c r="E125" s="163" t="s">
        <v>544</v>
      </c>
      <c r="F125" s="164"/>
      <c r="G125" s="180"/>
    </row>
    <row r="126" customFormat="false" ht="196.5" hidden="false" customHeight="true" outlineLevel="0" collapsed="false">
      <c r="B126" s="166" t="n">
        <v>48</v>
      </c>
      <c r="C126" s="162" t="s">
        <v>545</v>
      </c>
      <c r="D126" s="163" t="s">
        <v>546</v>
      </c>
      <c r="E126" s="163" t="s">
        <v>547</v>
      </c>
      <c r="F126" s="164"/>
      <c r="G126" s="180"/>
      <c r="H126" s="191" t="s">
        <v>548</v>
      </c>
      <c r="I126" s="191"/>
      <c r="J126" s="191"/>
      <c r="K126" s="191"/>
      <c r="L126" s="191"/>
      <c r="M126" s="191"/>
      <c r="N126" s="191"/>
      <c r="O126" s="191"/>
    </row>
    <row r="127" customFormat="false" ht="36" hidden="false" customHeight="true" outlineLevel="0" collapsed="false">
      <c r="B127" s="166" t="n">
        <v>48</v>
      </c>
      <c r="C127" s="162" t="s">
        <v>549</v>
      </c>
      <c r="D127" s="163" t="s">
        <v>550</v>
      </c>
      <c r="E127" s="163" t="s">
        <v>551</v>
      </c>
      <c r="F127" s="164"/>
      <c r="G127" s="180"/>
      <c r="H127" s="191" t="s">
        <v>552</v>
      </c>
      <c r="I127" s="191"/>
      <c r="J127" s="191"/>
      <c r="K127" s="191"/>
      <c r="L127" s="191"/>
      <c r="M127" s="191"/>
      <c r="N127" s="191"/>
      <c r="O127" s="191"/>
    </row>
    <row r="128" customFormat="false" ht="145.5" hidden="false" customHeight="true" outlineLevel="0" collapsed="false">
      <c r="B128" s="225" t="n">
        <f aca="false">B127+1</f>
        <v>49</v>
      </c>
      <c r="C128" s="226" t="s">
        <v>553</v>
      </c>
      <c r="D128" s="168" t="s">
        <v>554</v>
      </c>
      <c r="E128" s="168" t="s">
        <v>419</v>
      </c>
      <c r="F128" s="227"/>
      <c r="G128" s="180"/>
      <c r="H128" s="191" t="s">
        <v>555</v>
      </c>
      <c r="I128" s="191"/>
      <c r="J128" s="191"/>
      <c r="K128" s="191"/>
      <c r="L128" s="191"/>
      <c r="M128" s="191"/>
      <c r="N128" s="191"/>
      <c r="O128" s="191"/>
    </row>
    <row r="129" customFormat="false" ht="56.25" hidden="false" customHeight="true" outlineLevel="0" collapsed="false">
      <c r="B129" s="228" t="n">
        <v>50</v>
      </c>
      <c r="C129" s="229"/>
      <c r="D129" s="229" t="s">
        <v>554</v>
      </c>
      <c r="E129" s="229" t="s">
        <v>419</v>
      </c>
      <c r="F129" s="230" t="s">
        <v>556</v>
      </c>
      <c r="G129" s="180"/>
    </row>
    <row r="130" customFormat="false" ht="213" hidden="false" customHeight="true" outlineLevel="0" collapsed="false">
      <c r="B130" s="166" t="n">
        <v>50</v>
      </c>
      <c r="C130" s="175" t="s">
        <v>557</v>
      </c>
      <c r="D130" s="178" t="s">
        <v>367</v>
      </c>
      <c r="E130" s="178" t="s">
        <v>558</v>
      </c>
      <c r="F130" s="165" t="s">
        <v>559</v>
      </c>
      <c r="G130" s="181"/>
      <c r="H130" s="188" t="s">
        <v>560</v>
      </c>
      <c r="I130" s="188"/>
      <c r="J130" s="188"/>
      <c r="K130" s="188"/>
      <c r="L130" s="188"/>
      <c r="M130" s="188"/>
      <c r="N130" s="188"/>
      <c r="O130" s="188"/>
    </row>
    <row r="131" customFormat="false" ht="137.25" hidden="false" customHeight="true" outlineLevel="0" collapsed="false">
      <c r="B131" s="166" t="n">
        <v>50</v>
      </c>
      <c r="C131" s="219"/>
      <c r="D131" s="220" t="s">
        <v>561</v>
      </c>
      <c r="E131" s="220" t="s">
        <v>562</v>
      </c>
      <c r="F131" s="221" t="s">
        <v>563</v>
      </c>
      <c r="G131" s="181"/>
      <c r="H131" s="231" t="s">
        <v>564</v>
      </c>
      <c r="I131" s="231"/>
      <c r="J131" s="231"/>
      <c r="K131" s="231"/>
      <c r="L131" s="231"/>
      <c r="M131" s="231"/>
      <c r="N131" s="231"/>
      <c r="O131" s="231"/>
    </row>
    <row r="132" customFormat="false" ht="11.25" hidden="false" customHeight="false" outlineLevel="0" collapsed="false">
      <c r="B132" s="155" t="n">
        <f aca="false">B130+1</f>
        <v>51</v>
      </c>
      <c r="C132" s="162" t="s">
        <v>565</v>
      </c>
      <c r="D132" s="163" t="s">
        <v>566</v>
      </c>
      <c r="E132" s="163" t="s">
        <v>567</v>
      </c>
      <c r="F132" s="164"/>
      <c r="G132" s="180"/>
    </row>
    <row r="133" customFormat="false" ht="12.75" hidden="false" customHeight="false" outlineLevel="0" collapsed="false">
      <c r="B133" s="155" t="n">
        <f aca="false">B132+1</f>
        <v>52</v>
      </c>
      <c r="C133" s="162" t="s">
        <v>568</v>
      </c>
      <c r="D133" s="163" t="s">
        <v>569</v>
      </c>
      <c r="E133" s="163" t="s">
        <v>570</v>
      </c>
      <c r="F133" s="164"/>
      <c r="G133" s="180"/>
      <c r="H133" s="232" t="s">
        <v>571</v>
      </c>
    </row>
    <row r="134" customFormat="false" ht="13.5" hidden="false" customHeight="true" outlineLevel="0" collapsed="false">
      <c r="B134" s="155" t="n">
        <f aca="false">B133+1</f>
        <v>53</v>
      </c>
      <c r="C134" s="162" t="s">
        <v>572</v>
      </c>
      <c r="D134" s="163" t="s">
        <v>573</v>
      </c>
      <c r="E134" s="163" t="s">
        <v>574</v>
      </c>
      <c r="F134" s="165" t="s">
        <v>575</v>
      </c>
      <c r="G134" s="181"/>
      <c r="H134" s="157" t="n">
        <f aca="false">B134-B55</f>
        <v>71</v>
      </c>
    </row>
    <row r="135" customFormat="false" ht="13.5" hidden="false" customHeight="true" outlineLevel="0" collapsed="false">
      <c r="B135" s="166" t="n">
        <v>53</v>
      </c>
      <c r="C135" s="167" t="s">
        <v>576</v>
      </c>
      <c r="D135" s="233" t="s">
        <v>577</v>
      </c>
      <c r="E135" s="168" t="s">
        <v>578</v>
      </c>
      <c r="F135" s="234"/>
      <c r="G135" s="180"/>
      <c r="H135" s="157" t="s">
        <v>579</v>
      </c>
    </row>
    <row r="136" customFormat="false" ht="12.75" hidden="false" customHeight="false" outlineLevel="0" collapsed="false">
      <c r="B136" s="166" t="n">
        <v>54</v>
      </c>
      <c r="C136" s="162" t="s">
        <v>580</v>
      </c>
      <c r="D136" s="184" t="s">
        <v>581</v>
      </c>
      <c r="E136" s="235" t="s">
        <v>582</v>
      </c>
      <c r="F136" s="164"/>
      <c r="G136" s="180"/>
      <c r="H136" s="236" t="s">
        <v>583</v>
      </c>
    </row>
    <row r="137" customFormat="false" ht="11.25" hidden="false" customHeight="false" outlineLevel="0" collapsed="false">
      <c r="B137" s="155" t="n">
        <f aca="false">B136+1</f>
        <v>55</v>
      </c>
      <c r="C137" s="162" t="s">
        <v>584</v>
      </c>
      <c r="D137" s="163" t="s">
        <v>585</v>
      </c>
      <c r="E137" s="163" t="s">
        <v>234</v>
      </c>
      <c r="F137" s="164"/>
      <c r="G137" s="180"/>
    </row>
    <row r="138" customFormat="false" ht="12.75" hidden="false" customHeight="false" outlineLevel="0" collapsed="false">
      <c r="B138" s="166" t="n">
        <v>58</v>
      </c>
      <c r="C138" s="162" t="s">
        <v>586</v>
      </c>
      <c r="D138" s="163" t="s">
        <v>587</v>
      </c>
      <c r="E138" s="235" t="s">
        <v>588</v>
      </c>
      <c r="F138" s="164"/>
      <c r="G138" s="180"/>
      <c r="H138" s="237" t="s">
        <v>589</v>
      </c>
    </row>
    <row r="139" customFormat="false" ht="11.25" hidden="false" customHeight="false" outlineLevel="0" collapsed="false">
      <c r="B139" s="155" t="n">
        <f aca="false">B138+1</f>
        <v>59</v>
      </c>
      <c r="C139" s="162" t="s">
        <v>590</v>
      </c>
      <c r="D139" s="184" t="s">
        <v>591</v>
      </c>
      <c r="E139" s="163" t="s">
        <v>592</v>
      </c>
      <c r="F139" s="164"/>
      <c r="G139" s="180"/>
    </row>
    <row r="140" customFormat="false" ht="11.25" hidden="false" customHeight="false" outlineLevel="0" collapsed="false">
      <c r="B140" s="155" t="n">
        <f aca="false">B139+1</f>
        <v>60</v>
      </c>
      <c r="C140" s="162" t="s">
        <v>593</v>
      </c>
      <c r="D140" s="163" t="s">
        <v>594</v>
      </c>
      <c r="E140" s="163" t="s">
        <v>595</v>
      </c>
      <c r="F140" s="164"/>
      <c r="G140" s="180"/>
    </row>
    <row r="141" customFormat="false" ht="11.25" hidden="false" customHeight="false" outlineLevel="0" collapsed="false">
      <c r="B141" s="155" t="n">
        <f aca="false">B140+1</f>
        <v>61</v>
      </c>
      <c r="C141" s="162" t="s">
        <v>596</v>
      </c>
      <c r="D141" s="163" t="s">
        <v>597</v>
      </c>
      <c r="E141" s="163" t="s">
        <v>598</v>
      </c>
      <c r="F141" s="164"/>
      <c r="G141" s="180" t="s">
        <v>599</v>
      </c>
    </row>
    <row r="142" customFormat="false" ht="11.25" hidden="false" customHeight="false" outlineLevel="0" collapsed="false">
      <c r="B142" s="155" t="n">
        <f aca="false">B141+1</f>
        <v>62</v>
      </c>
      <c r="C142" s="162" t="s">
        <v>600</v>
      </c>
      <c r="D142" s="163" t="s">
        <v>601</v>
      </c>
      <c r="E142" s="163" t="s">
        <v>602</v>
      </c>
      <c r="F142" s="164"/>
      <c r="G142" s="180"/>
    </row>
    <row r="143" customFormat="false" ht="11.25" hidden="false" customHeight="false" outlineLevel="0" collapsed="false">
      <c r="B143" s="155" t="n">
        <f aca="false">B142+1</f>
        <v>63</v>
      </c>
      <c r="C143" s="162" t="s">
        <v>603</v>
      </c>
      <c r="D143" s="163" t="s">
        <v>604</v>
      </c>
      <c r="E143" s="163" t="s">
        <v>605</v>
      </c>
      <c r="F143" s="164"/>
      <c r="G143" s="180"/>
    </row>
    <row r="144" customFormat="false" ht="11.25" hidden="false" customHeight="false" outlineLevel="0" collapsed="false">
      <c r="B144" s="155" t="n">
        <f aca="false">B143+1</f>
        <v>64</v>
      </c>
      <c r="C144" s="162" t="s">
        <v>606</v>
      </c>
      <c r="D144" s="163" t="s">
        <v>607</v>
      </c>
      <c r="E144" s="163" t="s">
        <v>608</v>
      </c>
      <c r="F144" s="164"/>
      <c r="G144" s="180"/>
    </row>
    <row r="145" customFormat="false" ht="11.25" hidden="false" customHeight="false" outlineLevel="0" collapsed="false">
      <c r="B145" s="155" t="n">
        <f aca="false">B144+1</f>
        <v>65</v>
      </c>
      <c r="C145" s="162" t="s">
        <v>609</v>
      </c>
      <c r="D145" s="163" t="s">
        <v>610</v>
      </c>
      <c r="E145" s="163" t="s">
        <v>611</v>
      </c>
      <c r="F145" s="164"/>
      <c r="G145" s="180"/>
    </row>
    <row r="146" customFormat="false" ht="11.25" hidden="false" customHeight="false" outlineLevel="0" collapsed="false">
      <c r="B146" s="155" t="n">
        <f aca="false">B145+1</f>
        <v>66</v>
      </c>
      <c r="C146" s="162" t="s">
        <v>612</v>
      </c>
      <c r="D146" s="184" t="s">
        <v>613</v>
      </c>
      <c r="E146" s="163" t="s">
        <v>614</v>
      </c>
      <c r="F146" s="164"/>
      <c r="G146" s="180"/>
    </row>
    <row r="147" customFormat="false" ht="11.25" hidden="false" customHeight="false" outlineLevel="0" collapsed="false">
      <c r="B147" s="155" t="n">
        <f aca="false">B146+1</f>
        <v>67</v>
      </c>
      <c r="C147" s="162" t="s">
        <v>615</v>
      </c>
      <c r="D147" s="163" t="s">
        <v>616</v>
      </c>
      <c r="E147" s="163" t="s">
        <v>617</v>
      </c>
      <c r="F147" s="164"/>
      <c r="G147" s="180"/>
    </row>
    <row r="148" customFormat="false" ht="11.25" hidden="false" customHeight="false" outlineLevel="0" collapsed="false">
      <c r="B148" s="155" t="n">
        <f aca="false">B147+1</f>
        <v>68</v>
      </c>
      <c r="C148" s="162" t="s">
        <v>618</v>
      </c>
      <c r="D148" s="184" t="s">
        <v>619</v>
      </c>
      <c r="E148" s="163" t="s">
        <v>620</v>
      </c>
      <c r="F148" s="164"/>
      <c r="G148" s="180"/>
    </row>
    <row r="149" customFormat="false" ht="11.25" hidden="false" customHeight="false" outlineLevel="0" collapsed="false">
      <c r="B149" s="155" t="n">
        <f aca="false">B148+1</f>
        <v>69</v>
      </c>
      <c r="C149" s="162" t="s">
        <v>621</v>
      </c>
      <c r="D149" s="163" t="s">
        <v>622</v>
      </c>
      <c r="E149" s="163" t="s">
        <v>623</v>
      </c>
      <c r="F149" s="164"/>
      <c r="G149" s="180"/>
    </row>
    <row r="150" customFormat="false" ht="11.25" hidden="false" customHeight="false" outlineLevel="0" collapsed="false">
      <c r="B150" s="155" t="n">
        <f aca="false">B149+1</f>
        <v>70</v>
      </c>
      <c r="C150" s="162" t="s">
        <v>624</v>
      </c>
      <c r="D150" s="163" t="s">
        <v>625</v>
      </c>
      <c r="E150" s="163" t="s">
        <v>626</v>
      </c>
      <c r="F150" s="164"/>
      <c r="G150" s="180"/>
    </row>
    <row r="151" customFormat="false" ht="11.25" hidden="false" customHeight="false" outlineLevel="0" collapsed="false">
      <c r="B151" s="155" t="n">
        <f aca="false">B150+1</f>
        <v>71</v>
      </c>
      <c r="C151" s="162" t="s">
        <v>627</v>
      </c>
      <c r="D151" s="163" t="s">
        <v>628</v>
      </c>
      <c r="E151" s="163" t="s">
        <v>629</v>
      </c>
      <c r="F151" s="164"/>
      <c r="G151" s="180"/>
    </row>
    <row r="152" customFormat="false" ht="11.25" hidden="false" customHeight="false" outlineLevel="0" collapsed="false">
      <c r="B152" s="155" t="n">
        <f aca="false">B151+1</f>
        <v>72</v>
      </c>
      <c r="C152" s="162" t="s">
        <v>630</v>
      </c>
      <c r="D152" s="163" t="s">
        <v>631</v>
      </c>
      <c r="E152" s="163" t="s">
        <v>632</v>
      </c>
      <c r="F152" s="164"/>
      <c r="G152" s="180"/>
    </row>
    <row r="153" customFormat="false" ht="11.25" hidden="false" customHeight="false" outlineLevel="0" collapsed="false">
      <c r="B153" s="155" t="n">
        <f aca="false">B152+1</f>
        <v>73</v>
      </c>
      <c r="C153" s="162" t="s">
        <v>633</v>
      </c>
      <c r="D153" s="163" t="s">
        <v>634</v>
      </c>
      <c r="E153" s="163" t="s">
        <v>635</v>
      </c>
      <c r="F153" s="164"/>
      <c r="G153" s="180"/>
    </row>
    <row r="154" customFormat="false" ht="11.25" hidden="false" customHeight="false" outlineLevel="0" collapsed="false">
      <c r="B154" s="155" t="n">
        <f aca="false">B153+1</f>
        <v>74</v>
      </c>
      <c r="C154" s="162" t="s">
        <v>636</v>
      </c>
      <c r="D154" s="163" t="s">
        <v>637</v>
      </c>
      <c r="E154" s="163" t="s">
        <v>638</v>
      </c>
      <c r="F154" s="164"/>
      <c r="G154" s="180"/>
    </row>
    <row r="155" customFormat="false" ht="11.25" hidden="false" customHeight="false" outlineLevel="0" collapsed="false">
      <c r="B155" s="155" t="n">
        <f aca="false">B154+1</f>
        <v>75</v>
      </c>
      <c r="C155" s="162" t="s">
        <v>639</v>
      </c>
      <c r="D155" s="163" t="s">
        <v>640</v>
      </c>
      <c r="E155" s="163" t="s">
        <v>641</v>
      </c>
      <c r="F155" s="164"/>
      <c r="G155" s="180"/>
    </row>
    <row r="156" customFormat="false" ht="11.25" hidden="false" customHeight="false" outlineLevel="0" collapsed="false">
      <c r="B156" s="155" t="n">
        <f aca="false">B155+1</f>
        <v>76</v>
      </c>
      <c r="C156" s="162" t="s">
        <v>642</v>
      </c>
      <c r="D156" s="163" t="s">
        <v>643</v>
      </c>
      <c r="E156" s="163" t="s">
        <v>644</v>
      </c>
      <c r="F156" s="164"/>
      <c r="G156" s="180"/>
    </row>
    <row r="157" customFormat="false" ht="11.25" hidden="false" customHeight="false" outlineLevel="0" collapsed="false">
      <c r="B157" s="155" t="n">
        <f aca="false">B156+1</f>
        <v>77</v>
      </c>
      <c r="C157" s="162" t="s">
        <v>645</v>
      </c>
      <c r="D157" s="163" t="s">
        <v>646</v>
      </c>
      <c r="E157" s="163" t="s">
        <v>647</v>
      </c>
      <c r="F157" s="164"/>
      <c r="G157" s="180"/>
    </row>
    <row r="158" customFormat="false" ht="11.25" hidden="false" customHeight="false" outlineLevel="0" collapsed="false">
      <c r="B158" s="155" t="n">
        <f aca="false">B157+1</f>
        <v>78</v>
      </c>
      <c r="C158" s="162" t="s">
        <v>648</v>
      </c>
      <c r="D158" s="163" t="s">
        <v>649</v>
      </c>
      <c r="E158" s="163" t="s">
        <v>525</v>
      </c>
      <c r="F158" s="164"/>
      <c r="G158" s="180"/>
    </row>
    <row r="159" customFormat="false" ht="11.25" hidden="false" customHeight="false" outlineLevel="0" collapsed="false">
      <c r="B159" s="155" t="n">
        <f aca="false">B158+1</f>
        <v>79</v>
      </c>
      <c r="C159" s="162" t="s">
        <v>650</v>
      </c>
      <c r="D159" s="163" t="s">
        <v>651</v>
      </c>
      <c r="E159" s="163" t="s">
        <v>652</v>
      </c>
      <c r="F159" s="164"/>
      <c r="G159" s="180"/>
    </row>
    <row r="160" customFormat="false" ht="11.25" hidden="false" customHeight="false" outlineLevel="0" collapsed="false">
      <c r="B160" s="155" t="n">
        <f aca="false">B159+1</f>
        <v>80</v>
      </c>
      <c r="C160" s="162" t="s">
        <v>653</v>
      </c>
      <c r="D160" s="163" t="s">
        <v>654</v>
      </c>
      <c r="E160" s="163" t="s">
        <v>655</v>
      </c>
      <c r="F160" s="164"/>
      <c r="G160" s="180"/>
    </row>
    <row r="161" customFormat="false" ht="11.25" hidden="false" customHeight="false" outlineLevel="0" collapsed="false">
      <c r="B161" s="155" t="n">
        <f aca="false">B160+1</f>
        <v>81</v>
      </c>
      <c r="C161" s="162" t="s">
        <v>656</v>
      </c>
      <c r="D161" s="163" t="s">
        <v>657</v>
      </c>
      <c r="E161" s="235" t="s">
        <v>658</v>
      </c>
      <c r="F161" s="164"/>
      <c r="G161" s="180"/>
    </row>
    <row r="162" customFormat="false" ht="11.25" hidden="false" customHeight="false" outlineLevel="0" collapsed="false">
      <c r="B162" s="155" t="n">
        <f aca="false">B161+1</f>
        <v>82</v>
      </c>
      <c r="C162" s="162" t="s">
        <v>659</v>
      </c>
      <c r="D162" s="163" t="s">
        <v>660</v>
      </c>
      <c r="E162" s="163" t="s">
        <v>661</v>
      </c>
      <c r="F162" s="164"/>
      <c r="G162" s="180"/>
    </row>
    <row r="163" customFormat="false" ht="22.5" hidden="false" customHeight="false" outlineLevel="0" collapsed="false">
      <c r="B163" s="155" t="n">
        <f aca="false">B162+1</f>
        <v>83</v>
      </c>
      <c r="C163" s="162" t="s">
        <v>662</v>
      </c>
      <c r="D163" s="184" t="s">
        <v>663</v>
      </c>
      <c r="E163" s="163" t="s">
        <v>664</v>
      </c>
      <c r="F163" s="165" t="s">
        <v>665</v>
      </c>
      <c r="G163" s="181"/>
    </row>
    <row r="164" customFormat="false" ht="34.5" hidden="false" customHeight="false" outlineLevel="0" collapsed="false">
      <c r="B164" s="155" t="n">
        <f aca="false">B163+1</f>
        <v>84</v>
      </c>
      <c r="C164" s="238" t="s">
        <v>666</v>
      </c>
      <c r="D164" s="239" t="s">
        <v>667</v>
      </c>
      <c r="E164" s="240" t="s">
        <v>668</v>
      </c>
      <c r="F164" s="241" t="s">
        <v>669</v>
      </c>
      <c r="G164" s="181"/>
    </row>
    <row r="165" customFormat="false" ht="12" hidden="false" customHeight="false" outlineLevel="0" collapsed="false"/>
  </sheetData>
  <mergeCells count="21">
    <mergeCell ref="H19:M19"/>
    <mergeCell ref="H95:O95"/>
    <mergeCell ref="H100:O100"/>
    <mergeCell ref="J101:O101"/>
    <mergeCell ref="H107:O107"/>
    <mergeCell ref="H108:O108"/>
    <mergeCell ref="H109:O109"/>
    <mergeCell ref="H110:O110"/>
    <mergeCell ref="H111:O111"/>
    <mergeCell ref="H113:O113"/>
    <mergeCell ref="H114:O114"/>
    <mergeCell ref="H116:K116"/>
    <mergeCell ref="L116:O116"/>
    <mergeCell ref="H120:Q120"/>
    <mergeCell ref="H122:Q122"/>
    <mergeCell ref="H123:Q123"/>
    <mergeCell ref="H126:O126"/>
    <mergeCell ref="H127:O127"/>
    <mergeCell ref="H128:O128"/>
    <mergeCell ref="H130:O130"/>
    <mergeCell ref="H131:O131"/>
  </mergeCells>
  <hyperlinks>
    <hyperlink ref="O19" r:id="rId1" display="Cf. OlympicYearsHerodTheGreat.xls"/>
    <hyperlink ref="H113" r:id="rId2" location="CometsAsOmensOfClaudiusDeath" display="“Seneca said, &quot;The comet which appeared in the consulship of Paterculus and Vopiscus did what was predicted by Aristotle and Theophrastus: for there were very violent and continuous storms everywhere, and in Achaia and Macedonia cities were destroyed by earthquake.&quot; ” Quaestiones Naturales (63), book 7, pp. 262–3, 270–1, 286–9. Cf. Cometography, Vol. 1, Kronk, Gary W.&#10;&#10;Notice: If indeed Seneca’s earthquake in Macedonia is the same as the earthquake referenced in Acts 16:12-40 then the comet here referenced by Seneca is probably the 39 CE comet, isn’t it? But then too, we must place “the consulship of Paterculus and Vopiscus” at the time of this comet, i.e. in 39 CE.&#10;&#10;“The Hou Han shu (445) is the oldest source describing this &quot;broom star&quot;. The object appeared in the Mao [the Pleiades] on 39 March 13. The date and location indicate it was in the evening sky, implying a UT of March 13.5. The object is described as exhibiting &quot;rays measuring 30°.&quot; The text adds, &quot;It moved slightly toward the northwest and entered Ying–Shih [α and β Pegasi]. It then trespassed against Li–Kung [η, λ, μ, ο, τ, and υ Pegasi].&quot; The comet was last detected after it had reached Tung–Pi [α Andromedae and γ Pegasi] on April 30. The date and location indicate it was in the morning sky, implying a UT of April 29.8. It &quot;went out of sight after an appearance of 49 days.&quot;&#10;“Full moon: March 28, April 27&#10;“Sources: Hou Han shu (445), pp. 148–9; A. G. Pingré (1783), pp. 284, 581–2; J. Williams (1871), p. 11; Ho Peng Yoke (1962), pp. 148–9; I. Hasegawa (1980), p. 66.” Kronk, Cometography, Vol 1.&#10;"/>
    <hyperlink ref="D116" r:id="rId3" display="Nero Claudius Caesar Augustus [Nero Claudius Caesar Augustus Germanicus/GS]"/>
    <hyperlink ref="H133" r:id="rId4" display="Whether relevant or not, perhaps they are not the same ones (but cf. Pliny's ref. to Virginius Rufus and the timing of the same Rufus), but Pliny the Younger is referencing one &quot;Corellius Rufus&quot; who &quot;In his thirty-third year (as I have frequently heard him say) he was seized with the gout in his feet&quot; and who died in &quot;his sixty-seventh year.&quot; (Pliny the Younger, Letter &quot;VIII. To Calestrius Tiro&quot;)"/>
    <hyperlink ref="D135" r:id="rId5" display="Ser. Galba Imp. Caesar Augustus II [Ser. Sulpicius Galba Imp. Caesar Augustus II/GS]"/>
    <hyperlink ref="E136" r:id="rId6" display="T. Flavius Sabinus Vespasianus [T. Caesar Vespasianus/GS]"/>
    <hyperlink ref="E138" r:id="rId7" display="T. Flavius Sabinus Vespasianus II [Titus Caesar Vespasianus II/GS]"/>
    <hyperlink ref="H138" r:id="rId8" display="Pliny: “For the eclipse of both sun and moon within 15 days of each other has occurred even in our time, in the year of the third consulship of the elder Emperor Vespasian and the second consulship of the younger.” Pliny, Natural History, 2.10."/>
    <hyperlink ref="E161" r:id="rId9" display="T. Flavius Clemens [Titus Flavius Clemens/GS]"/>
    <hyperlink ref="D164" r:id="rId10" display="Imp. M. Cocceius Nerva Caesar Augustus VI [Imp. Caesar Nerva Augustus IV/GS; Nerva III/|Fineg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6T19:48:27Z</dcterms:created>
  <dc:creator>Accepted For Value</dc:creator>
  <dc:description/>
  <dc:language>en-US</dc:language>
  <cp:lastModifiedBy>Owner</cp:lastModifiedBy>
  <cp:lastPrinted>2007-09-06T17:40:04Z</cp:lastPrinted>
  <dcterms:modified xsi:type="dcterms:W3CDTF">2008-01-06T17:32:32Z</dcterms:modified>
  <cp:revision>0</cp:revision>
  <dc:subject/>
  <dc:title/>
</cp:coreProperties>
</file>