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r>
      <rPr>
        <b val="true"/>
        <i val="true"/>
        <sz val="10"/>
        <rFont val="Times New Roman"/>
        <family val="1"/>
      </rPr>
      <t xml:space="preserve">Without recourse. All Rights Reserved. </t>
    </r>
    <r>
      <rPr>
        <b val="true"/>
        <i val="true"/>
        <sz val="12"/>
        <rFont val="Times New Roman"/>
        <family val="1"/>
      </rPr>
      <t xml:space="preserve">Livets Träd</t>
    </r>
    <r>
      <rPr>
        <b val="true"/>
        <i val="true"/>
        <vertAlign val="superscript"/>
        <sz val="10"/>
        <rFont val="Times New Roman"/>
        <family val="1"/>
      </rPr>
      <t xml:space="preserve">©</t>
    </r>
  </si>
  <si>
    <t xml:space="preserve">Födoämnen för varaktigare energi, minskat sötsaksbegär, och jämnare humör</t>
  </si>
  <si>
    <t xml:space="preserve">Tabellens syfte är bl.a. att förbättra valet av födoämnen i samband med en 100%-ig råkost.</t>
  </si>
  <si>
    <t xml:space="preserve">Sorterade med avseende på halten stärkelse och därmed i viss mån med avseende på rubriken ovan. </t>
  </si>
  <si>
    <t xml:space="preserve">Lägg märke till att man, pga vattenhalten, måste äta mer än 10 gånger så mycket bananer, i jämförelse med knäckebröd, för att få samma mängd långsam energi.</t>
  </si>
  <si>
    <r>
      <rPr>
        <sz val="7"/>
        <rFont val="Times New Roman"/>
        <family val="1"/>
      </rPr>
      <t xml:space="preserve">Stärkelsen i födoämnen i </t>
    </r>
    <r>
      <rPr>
        <b val="true"/>
        <sz val="7"/>
        <rFont val="Times New Roman"/>
        <family val="1"/>
      </rPr>
      <t xml:space="preserve">fet stil</t>
    </r>
    <r>
      <rPr>
        <sz val="7"/>
        <rFont val="Times New Roman"/>
        <family val="1"/>
      </rPr>
      <t xml:space="preserve"> nedan är kanske mer än övriga att betrakta som långsam energi.</t>
    </r>
  </si>
  <si>
    <r>
      <rPr>
        <sz val="7"/>
        <rFont val="Times New Roman"/>
        <family val="1"/>
      </rPr>
      <t xml:space="preserve"> - Födoämnena i </t>
    </r>
    <r>
      <rPr>
        <b val="true"/>
        <sz val="7"/>
        <rFont val="Times New Roman"/>
        <family val="1"/>
      </rPr>
      <t xml:space="preserve">fet stil</t>
    </r>
    <r>
      <rPr>
        <sz val="7"/>
        <rFont val="Times New Roman"/>
        <family val="1"/>
      </rPr>
      <t xml:space="preserve"> är därmed också mer än övriga att rekommendera för rubrikens syftemål.</t>
    </r>
  </si>
  <si>
    <r>
      <rPr>
        <sz val="7"/>
        <rFont val="Times New Roman"/>
        <family val="1"/>
      </rPr>
      <t xml:space="preserve">(</t>
    </r>
    <r>
      <rPr>
        <b val="true"/>
        <sz val="7"/>
        <rFont val="Times New Roman"/>
        <family val="1"/>
      </rPr>
      <t xml:space="preserve">Observera</t>
    </r>
    <r>
      <rPr>
        <sz val="7"/>
        <rFont val="Times New Roman"/>
        <family val="1"/>
      </rPr>
      <t xml:space="preserve"> att stärkelse vilket ej är bundet i fullkornsprodukter o.dyl, också är relativt snabb energi, t.ex. potatis och majsstärkelse.)</t>
    </r>
  </si>
  <si>
    <t xml:space="preserve">(Nedre tabellen alfabetiskt sorterad.)</t>
  </si>
  <si>
    <t xml:space="preserve">(Samtliga primärvärden [kolumn C, F, G, H] hämtade från "Livsmedelstabeller" utgiven av Statens Läkemedelsverk 1986)</t>
  </si>
  <si>
    <r>
      <rPr>
        <b val="true"/>
        <sz val="11"/>
        <rFont val="Times New Roman"/>
        <family val="1"/>
      </rPr>
      <t xml:space="preserve">Födoämnen</t>
    </r>
    <r>
      <rPr>
        <b val="true"/>
        <sz val="8"/>
        <rFont val="Times New Roman"/>
        <family val="1"/>
      </rPr>
      <t xml:space="preserve"> - </t>
    </r>
    <r>
      <rPr>
        <sz val="8"/>
        <rFont val="Times New Roman"/>
        <family val="1"/>
      </rPr>
      <t xml:space="preserve">Sorterade med avseende på halten stärkelse och därmed i viss mån med avseende på rubriken ovan. </t>
    </r>
  </si>
  <si>
    <r>
      <rPr>
        <sz val="8"/>
        <rFont val="Arial"/>
        <family val="0"/>
      </rPr>
      <t xml:space="preserve">Stärkelse (vikts%) - Långsam energi </t>
    </r>
    <r>
      <rPr>
        <b val="true"/>
        <sz val="8"/>
        <rFont val="Arial"/>
        <family val="2"/>
      </rPr>
      <t xml:space="preserve">om</t>
    </r>
    <r>
      <rPr>
        <sz val="8"/>
        <rFont val="Arial"/>
        <family val="0"/>
      </rPr>
      <t xml:space="preserve"> i fullkorns-produkter</t>
    </r>
  </si>
  <si>
    <t xml:space="preserve">% Energigivande kolhydrater totalt (vikts%)</t>
  </si>
  <si>
    <t xml:space="preserve">% Stärkelse av energigivande kolhydrater (energi%)</t>
  </si>
  <si>
    <t xml:space="preserve">Disackarider (vikts%) - snabb energi</t>
  </si>
  <si>
    <t xml:space="preserve">Glukos (vikts%) - snabb energi</t>
  </si>
  <si>
    <t xml:space="preserve">Fruktos (vikts%) - brukas som substrat för fett och hormonsyntes, ej för energi</t>
  </si>
  <si>
    <t xml:space="preserve">Monosackarider (vikts%) - Glukos + Fruktos</t>
  </si>
  <si>
    <t xml:space="preserve">Majsstärkelse, Maizena</t>
  </si>
  <si>
    <t xml:space="preserve">Majsflingor, rostade cornflakes</t>
  </si>
  <si>
    <t xml:space="preserve">Ris, puffat</t>
  </si>
  <si>
    <t xml:space="preserve">Råris</t>
  </si>
  <si>
    <t xml:space="preserve">Majsmjöl utan grodd</t>
  </si>
  <si>
    <t xml:space="preserve">Kornflingor, gryn</t>
  </si>
  <si>
    <t xml:space="preserve">Bovete, hela, krossade korn</t>
  </si>
  <si>
    <t xml:space="preserve">Kornmjöl</t>
  </si>
  <si>
    <t xml:space="preserve">Havregryn, ångpreparerade / havremjöl</t>
  </si>
  <si>
    <t xml:space="preserve">Havrefras, kuddar</t>
  </si>
  <si>
    <t xml:space="preserve">Finn crisps</t>
  </si>
  <si>
    <t xml:space="preserve">Hirs, hela krossade korn</t>
  </si>
  <si>
    <t xml:space="preserve">Vetemjöl, fullkorn grahamsmjöl</t>
  </si>
  <si>
    <t xml:space="preserve">Knäckebröd, råg</t>
  </si>
  <si>
    <t xml:space="preserve">Råg, kross/flingor</t>
  </si>
  <si>
    <t xml:space="preserve">Linser, gröna torkade</t>
  </si>
  <si>
    <t xml:space="preserve">Rågmjöl, grovt, fint</t>
  </si>
  <si>
    <t xml:space="preserve">Ärtor, torkade gröna/gula</t>
  </si>
  <si>
    <t xml:space="preserve">Råg + vete fullkornsbröd 67%</t>
  </si>
  <si>
    <t xml:space="preserve">Råg, fullkornsbröd</t>
  </si>
  <si>
    <t xml:space="preserve">Vetekli, rostat, maltsockr tillsatt</t>
  </si>
  <si>
    <t xml:space="preserve">Kastanjer</t>
  </si>
  <si>
    <t xml:space="preserve">Potatis, kokt utan skal</t>
  </si>
  <si>
    <t xml:space="preserve">Potatis</t>
  </si>
  <si>
    <t xml:space="preserve">Vetegroddar</t>
  </si>
  <si>
    <t xml:space="preserve">Vetekli, grovt, kruskakli</t>
  </si>
  <si>
    <t xml:space="preserve">Vetekli</t>
  </si>
  <si>
    <t xml:space="preserve">Soja, sojamjöl, helfett</t>
  </si>
  <si>
    <t xml:space="preserve">Potatis, färsk, herm</t>
  </si>
  <si>
    <t xml:space="preserve">Majskorn, herm med lag</t>
  </si>
  <si>
    <t xml:space="preserve">Palsternacka</t>
  </si>
  <si>
    <t xml:space="preserve">Bönor, vita med tomatsås, herm</t>
  </si>
  <si>
    <t xml:space="preserve">Jordnötter, rostade o. saltade</t>
  </si>
  <si>
    <t xml:space="preserve">Banan</t>
  </si>
  <si>
    <t xml:space="preserve">Pepparrot</t>
  </si>
  <si>
    <t xml:space="preserve">Squash = Zucchini squash sommar</t>
  </si>
  <si>
    <t xml:space="preserve">Bönor, gröna</t>
  </si>
  <si>
    <t xml:space="preserve">Bönor, gröna, frysta</t>
  </si>
  <si>
    <t xml:space="preserve">Champinjoner</t>
  </si>
  <si>
    <t xml:space="preserve">Paranötter</t>
  </si>
  <si>
    <t xml:space="preserve">Ärter, gröna</t>
  </si>
  <si>
    <t xml:space="preserve">Valnötter</t>
  </si>
  <si>
    <t xml:space="preserve">Skorpor, graham</t>
  </si>
  <si>
    <t xml:space="preserve">Ärter, gröna, frysta</t>
  </si>
  <si>
    <t xml:space="preserve">Rotselleri</t>
  </si>
  <si>
    <t xml:space="preserve">Grönsaksblandning, ärter, morötter, djupfrysta</t>
  </si>
  <si>
    <t xml:space="preserve">Kålrot</t>
  </si>
  <si>
    <t xml:space="preserve">Fikon, torkade</t>
  </si>
  <si>
    <t xml:space="preserve">Rova</t>
  </si>
  <si>
    <t xml:space="preserve">Rädiisor</t>
  </si>
  <si>
    <t xml:space="preserve">Persiljeblad</t>
  </si>
  <si>
    <t xml:space="preserve">Plommon</t>
  </si>
  <si>
    <t xml:space="preserve">Morot</t>
  </si>
  <si>
    <t xml:space="preserve">Äggplanta=Aubergine</t>
  </si>
  <si>
    <t xml:space="preserve">Champinjoner utan lag, herm</t>
  </si>
  <si>
    <t xml:space="preserve">Citrus, (småcitrus) clementin, mandarin, tangerin, eller satsumas</t>
  </si>
  <si>
    <t xml:space="preserve">Rödbeta</t>
  </si>
  <si>
    <t xml:space="preserve">Lingon</t>
  </si>
  <si>
    <t xml:space="preserve">Äpple med skal</t>
  </si>
  <si>
    <t xml:space="preserve">Pumpa</t>
  </si>
  <si>
    <t xml:space="preserve">Tomat</t>
  </si>
  <si>
    <t xml:space="preserve">Brysselkål</t>
  </si>
  <si>
    <t xml:space="preserve">Blomkål</t>
  </si>
  <si>
    <t xml:space="preserve">Paprika, grön</t>
  </si>
  <si>
    <t xml:space="preserve">Blekselleri = Blad selleri</t>
  </si>
  <si>
    <t xml:space="preserve">Dill</t>
  </si>
  <si>
    <t xml:space="preserve">Spenat</t>
  </si>
  <si>
    <t xml:space="preserve">Grönkål</t>
  </si>
  <si>
    <t xml:space="preserve">Dadlar, torkade</t>
  </si>
  <si>
    <t xml:space="preserve">Persika, torkad</t>
  </si>
  <si>
    <t xml:space="preserve">Aprikos, torkad</t>
  </si>
  <si>
    <t xml:space="preserve">Russin</t>
  </si>
  <si>
    <t xml:space="preserve">Katrinplommon</t>
  </si>
  <si>
    <t xml:space="preserve">Ananas</t>
  </si>
  <si>
    <t xml:space="preserve">Vindruvor</t>
  </si>
  <si>
    <t xml:space="preserve">Persika</t>
  </si>
  <si>
    <t xml:space="preserve">Vinbär, svarta</t>
  </si>
  <si>
    <t xml:space="preserve">Körsbär, söta</t>
  </si>
  <si>
    <t xml:space="preserve">Fikon</t>
  </si>
  <si>
    <t xml:space="preserve">Apelsin</t>
  </si>
  <si>
    <t xml:space="preserve">Kokosnöt</t>
  </si>
  <si>
    <t xml:space="preserve">Honunsmelon</t>
  </si>
  <si>
    <t xml:space="preserve">Sötmandel</t>
  </si>
  <si>
    <t xml:space="preserve">Kiwi</t>
  </si>
  <si>
    <t xml:space="preserve">Jordgubbar</t>
  </si>
  <si>
    <t xml:space="preserve">Vattenmelon</t>
  </si>
  <si>
    <t xml:space="preserve">Nätmelon</t>
  </si>
  <si>
    <t xml:space="preserve">Körsbär, sura röda</t>
  </si>
  <si>
    <t xml:space="preserve">Hjortron</t>
  </si>
  <si>
    <t xml:space="preserve">Grapefrukt</t>
  </si>
  <si>
    <t xml:space="preserve">Björnbär</t>
  </si>
  <si>
    <t xml:space="preserve">Päron</t>
  </si>
  <si>
    <t xml:space="preserve">Blåbär</t>
  </si>
  <si>
    <t xml:space="preserve">Lök, gul/röd</t>
  </si>
  <si>
    <t xml:space="preserve">Vinbär, röda</t>
  </si>
  <si>
    <t xml:space="preserve">Krusbär</t>
  </si>
  <si>
    <t xml:space="preserve">Hasselnötter</t>
  </si>
  <si>
    <t xml:space="preserve">Paprika, röd</t>
  </si>
  <si>
    <t xml:space="preserve">Rödkål</t>
  </si>
  <si>
    <t xml:space="preserve">Tranbär</t>
  </si>
  <si>
    <t xml:space="preserve">Vitkål</t>
  </si>
  <si>
    <t xml:space="preserve">Hallon</t>
  </si>
  <si>
    <t xml:space="preserve">Purjolök</t>
  </si>
  <si>
    <t xml:space="preserve">Citron</t>
  </si>
  <si>
    <t xml:space="preserve">Salladskål</t>
  </si>
  <si>
    <t xml:space="preserve">Broccoli</t>
  </si>
  <si>
    <t xml:space="preserve">N'sslor</t>
  </si>
  <si>
    <t xml:space="preserve">Gräslök</t>
  </si>
  <si>
    <t xml:space="preserve">Sallad, endivesallad</t>
  </si>
  <si>
    <t xml:space="preserve">Gurka</t>
  </si>
  <si>
    <t xml:space="preserve">Sparris, grön/vit</t>
  </si>
  <si>
    <t xml:space="preserve">Kantareller</t>
  </si>
  <si>
    <t xml:space="preserve">Sallad, huvudsallad</t>
  </si>
  <si>
    <t xml:space="preserve">Rabarber</t>
  </si>
  <si>
    <t xml:space="preserve">Avokado</t>
  </si>
  <si>
    <t xml:space="preserve">Trädgårdskrasse</t>
  </si>
  <si>
    <t xml:space="preserve">Surkål med lag, herm</t>
  </si>
  <si>
    <t xml:space="preserve">Papaya</t>
  </si>
  <si>
    <t xml:space="preserve">Mango</t>
  </si>
  <si>
    <t xml:space="preserve">Kålrabbi</t>
  </si>
  <si>
    <t xml:space="preserve">Groddar, mungb önor, herm, utan lag</t>
  </si>
  <si>
    <t xml:space="preserve">Lime</t>
  </si>
  <si>
    <r>
      <rPr>
        <b val="true"/>
        <sz val="11"/>
        <rFont val="Times New Roman"/>
        <family val="1"/>
      </rPr>
      <t xml:space="preserve">Födoämnen</t>
    </r>
    <r>
      <rPr>
        <sz val="8"/>
        <rFont val="Times New Roman"/>
        <family val="1"/>
      </rPr>
      <t xml:space="preserve"> - Samma som ovan men alfabetiskt sorterade.</t>
    </r>
  </si>
  <si>
    <r>
      <rPr>
        <b val="true"/>
        <u val="single"/>
        <sz val="10"/>
        <rFont val="Times New Roman"/>
        <family val="1"/>
      </rPr>
      <t xml:space="preserve">När du funnit värde i något av detta, ge då gärna Din gåva till:</t>
    </r>
    <r>
      <rPr>
        <b val="true"/>
        <sz val="10"/>
        <rFont val="Times New Roman"/>
        <family val="1"/>
      </rPr>
      <t xml:space="preserve"> </t>
    </r>
  </si>
  <si>
    <r>
      <rPr>
        <sz val="12"/>
        <rFont val="Times New Roman"/>
        <family val="1"/>
      </rPr>
      <t xml:space="preserve">Livets Träd</t>
    </r>
    <r>
      <rPr>
        <vertAlign val="superscript"/>
        <sz val="10"/>
        <rFont val="Times New Roman"/>
        <family val="1"/>
      </rPr>
      <t xml:space="preserve">©</t>
    </r>
  </si>
  <si>
    <t xml:space="preserve">c/o General Delivery</t>
  </si>
  <si>
    <t xml:space="preserve">Nora [Nära SE-713 01]</t>
  </si>
  <si>
    <r>
      <rPr>
        <sz val="10"/>
        <rFont val="Times New Roman"/>
        <family val="1"/>
      </rPr>
      <t xml:space="preserve">Sweden Republic</t>
    </r>
    <r>
      <rPr>
        <vertAlign val="superscript"/>
        <sz val="10"/>
        <rFont val="Times New Roman"/>
        <family val="1"/>
      </rPr>
      <t xml:space="preserve">©</t>
    </r>
    <r>
      <rPr>
        <sz val="10"/>
        <rFont val="Times New Roman"/>
        <family val="1"/>
      </rPr>
      <t xml:space="preserve"> in Adamah Republic</t>
    </r>
    <r>
      <rPr>
        <vertAlign val="superscript"/>
        <sz val="10"/>
        <rFont val="Times New Roman"/>
        <family val="1"/>
      </rPr>
      <t xml:space="preserve">©</t>
    </r>
  </si>
  <si>
    <t xml:space="preserve">eMail: TreeOfLife@delta.se</t>
  </si>
  <si>
    <t xml:space="preserve">Vägen till hälsa innebär många vägskäl på livets stig.</t>
  </si>
  <si>
    <t xml:space="preserve">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eOfLife@delta.se" TargetMode="External"/><Relationship Id="rId2" Type="http://schemas.openxmlformats.org/officeDocument/2006/relationships/hyperlink" Target="../in/lt.htm" TargetMode="External"/><Relationship Id="rId3" Type="http://schemas.openxmlformats.org/officeDocument/2006/relationships/hyperlink" Target="../i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98" activePane="bottomLeft" state="frozen"/>
      <selection pane="topLeft" activeCell="A1" activeCellId="0" sqref="A1"/>
      <selection pane="bottomLeft" activeCell="B298" activeCellId="0" sqref="B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2.28"/>
    <col collapsed="false" customWidth="true" hidden="false" outlineLevel="0" max="3" min="3" style="0" width="8.28"/>
    <col collapsed="false" customWidth="true" hidden="false" outlineLevel="0" max="4" min="4" style="2" width="13.14"/>
    <col collapsed="false" customWidth="true" hidden="false" outlineLevel="0" max="5" min="5" style="2" width="10.71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25.85"/>
    <col collapsed="false" customWidth="true" hidden="false" outlineLevel="0" max="12" min="12" style="3" width="9.14"/>
  </cols>
  <sheetData>
    <row r="2" customFormat="false" ht="15.75" hidden="false" customHeight="false" outlineLevel="0" collapsed="false">
      <c r="F2" s="4" t="s">
        <v>0</v>
      </c>
    </row>
    <row r="14" customFormat="false" ht="15.75" hidden="false" customHeight="false" outlineLevel="0" collapsed="false">
      <c r="D14" s="5"/>
      <c r="E14" s="6" t="s">
        <v>1</v>
      </c>
    </row>
    <row r="15" customFormat="false" ht="15.75" hidden="false" customHeight="false" outlineLevel="0" collapsed="false">
      <c r="D15" s="5"/>
      <c r="E15" s="7" t="s">
        <v>2</v>
      </c>
    </row>
    <row r="16" customFormat="false" ht="15.75" hidden="false" customHeight="false" outlineLevel="0" collapsed="false">
      <c r="D16" s="5"/>
      <c r="E16" s="7"/>
    </row>
    <row r="17" customFormat="false" ht="15.75" hidden="false" customHeight="false" outlineLevel="0" collapsed="false">
      <c r="D17" s="5"/>
      <c r="E17" s="8" t="s">
        <v>3</v>
      </c>
    </row>
    <row r="18" customFormat="false" ht="15.75" hidden="false" customHeight="false" outlineLevel="0" collapsed="false">
      <c r="D18" s="5"/>
      <c r="E18" s="8" t="s">
        <v>4</v>
      </c>
    </row>
    <row r="19" customFormat="false" ht="15.75" hidden="false" customHeight="false" outlineLevel="0" collapsed="false">
      <c r="D19" s="5"/>
      <c r="E19" s="8" t="s">
        <v>5</v>
      </c>
    </row>
    <row r="20" customFormat="false" ht="15.75" hidden="false" customHeight="false" outlineLevel="0" collapsed="false">
      <c r="D20" s="5"/>
      <c r="E20" s="8" t="s">
        <v>6</v>
      </c>
    </row>
    <row r="21" customFormat="false" ht="15.75" hidden="false" customHeight="false" outlineLevel="0" collapsed="false">
      <c r="D21" s="5"/>
      <c r="E21" s="8" t="s">
        <v>7</v>
      </c>
    </row>
    <row r="22" customFormat="false" ht="15.75" hidden="false" customHeight="false" outlineLevel="0" collapsed="false">
      <c r="D22" s="5"/>
      <c r="E22" s="8" t="s">
        <v>8</v>
      </c>
    </row>
    <row r="23" customFormat="false" ht="15.75" hidden="false" customHeight="false" outlineLevel="0" collapsed="false">
      <c r="D23" s="5"/>
      <c r="E23" s="8" t="s">
        <v>9</v>
      </c>
    </row>
    <row r="24" customFormat="false" ht="15.75" hidden="false" customHeight="false" outlineLevel="0" collapsed="false">
      <c r="B24" s="9"/>
      <c r="D24" s="5"/>
      <c r="E24" s="5"/>
    </row>
    <row r="25" s="10" customFormat="true" ht="67.5" hidden="false" customHeight="false" outlineLevel="0" collapsed="false">
      <c r="B25" s="11" t="s">
        <v>10</v>
      </c>
      <c r="C25" s="12" t="s">
        <v>11</v>
      </c>
      <c r="D25" s="13" t="s">
        <v>12</v>
      </c>
      <c r="E25" s="13" t="s">
        <v>13</v>
      </c>
      <c r="F25" s="12" t="s">
        <v>14</v>
      </c>
      <c r="G25" s="12" t="s">
        <v>15</v>
      </c>
      <c r="H25" s="12" t="s">
        <v>16</v>
      </c>
      <c r="I25" s="12" t="s">
        <v>17</v>
      </c>
    </row>
    <row r="26" customFormat="false" ht="12.75" hidden="false" customHeight="false" outlineLevel="0" collapsed="false">
      <c r="A26" s="14" t="n">
        <v>1</v>
      </c>
      <c r="B26" s="1" t="s">
        <v>18</v>
      </c>
      <c r="C26" s="0" t="n">
        <v>87</v>
      </c>
      <c r="D26" s="15" t="n">
        <f aca="false">(C26+F26+G26)</f>
        <v>87</v>
      </c>
      <c r="E26" s="16" t="n">
        <f aca="false">100*C26/(F26+G26+C26)</f>
        <v>100</v>
      </c>
      <c r="F26" s="0" t="n">
        <v>0</v>
      </c>
      <c r="G26" s="0" t="n">
        <v>0</v>
      </c>
      <c r="H26" s="0" t="n">
        <v>0</v>
      </c>
      <c r="I26" s="0" t="n">
        <f aca="false">G26+H26</f>
        <v>0</v>
      </c>
      <c r="L26" s="0"/>
    </row>
    <row r="27" customFormat="false" ht="12.75" hidden="false" customHeight="false" outlineLevel="0" collapsed="false">
      <c r="A27" s="14" t="n">
        <v>2</v>
      </c>
      <c r="B27" s="1" t="s">
        <v>19</v>
      </c>
      <c r="C27" s="0" t="n">
        <v>74</v>
      </c>
      <c r="D27" s="15" t="n">
        <f aca="false">(C27+F27+G27)</f>
        <v>79.5</v>
      </c>
      <c r="E27" s="16" t="n">
        <f aca="false">100*C27/(F27+G27+C27)</f>
        <v>93.0817610062893</v>
      </c>
      <c r="F27" s="0" t="n">
        <v>4</v>
      </c>
      <c r="G27" s="0" t="n">
        <v>1.5</v>
      </c>
      <c r="H27" s="0" t="n">
        <v>0.9</v>
      </c>
      <c r="I27" s="0" t="n">
        <f aca="false">G27+H27</f>
        <v>2.4</v>
      </c>
    </row>
    <row r="28" customFormat="false" ht="12.75" hidden="false" customHeight="false" outlineLevel="0" collapsed="false">
      <c r="A28" s="14" t="n">
        <v>3</v>
      </c>
      <c r="B28" s="1" t="s">
        <v>20</v>
      </c>
      <c r="C28" s="0" t="n">
        <v>74</v>
      </c>
      <c r="D28" s="15" t="n">
        <f aca="false">(C28+F28+G28)</f>
        <v>78.8</v>
      </c>
      <c r="E28" s="16" t="n">
        <f aca="false">100*C28/(F28+G28+C28)</f>
        <v>93.9086294416244</v>
      </c>
      <c r="F28" s="0" t="n">
        <v>4.4</v>
      </c>
      <c r="G28" s="0" t="n">
        <v>0.4</v>
      </c>
      <c r="H28" s="0" t="n">
        <v>0.4</v>
      </c>
      <c r="I28" s="0" t="n">
        <f aca="false">G28+H28</f>
        <v>0.8</v>
      </c>
    </row>
    <row r="29" customFormat="false" ht="12.75" hidden="false" customHeight="false" outlineLevel="0" collapsed="false">
      <c r="A29" s="14" t="n">
        <v>4</v>
      </c>
      <c r="B29" s="17" t="s">
        <v>21</v>
      </c>
      <c r="C29" s="0" t="n">
        <v>69</v>
      </c>
      <c r="D29" s="15" t="n">
        <f aca="false">(C29+F29+G29)</f>
        <v>69.8</v>
      </c>
      <c r="E29" s="16" t="n">
        <f aca="false">100*C29/(F29+G29+C29)</f>
        <v>98.8538681948424</v>
      </c>
      <c r="F29" s="0" t="n">
        <v>0.8</v>
      </c>
      <c r="I29" s="0" t="n">
        <f aca="false">G29+H29</f>
        <v>0</v>
      </c>
    </row>
    <row r="30" customFormat="false" ht="12.75" hidden="false" customHeight="false" outlineLevel="0" collapsed="false">
      <c r="A30" s="14" t="n">
        <v>5</v>
      </c>
      <c r="B30" s="1" t="s">
        <v>22</v>
      </c>
      <c r="C30" s="0" t="n">
        <v>62</v>
      </c>
      <c r="D30" s="15" t="n">
        <f aca="false">(C30+F30+G30)</f>
        <v>63.03</v>
      </c>
      <c r="E30" s="16" t="n">
        <f aca="false">100*C30/(F30+G30+C30)</f>
        <v>98.3658575281612</v>
      </c>
      <c r="F30" s="0" t="n">
        <v>1</v>
      </c>
      <c r="G30" s="0" t="n">
        <v>0.03</v>
      </c>
      <c r="H30" s="0" t="n">
        <v>0.23</v>
      </c>
      <c r="I30" s="0" t="n">
        <f aca="false">G30+H30</f>
        <v>0.26</v>
      </c>
    </row>
    <row r="31" customFormat="false" ht="12.75" hidden="false" customHeight="false" outlineLevel="0" collapsed="false">
      <c r="A31" s="14" t="n">
        <v>6</v>
      </c>
      <c r="B31" s="17" t="s">
        <v>23</v>
      </c>
      <c r="C31" s="0" t="n">
        <v>62</v>
      </c>
      <c r="D31" s="15" t="n">
        <f aca="false">(C31+F31+G31)</f>
        <v>62</v>
      </c>
      <c r="E31" s="16" t="n">
        <f aca="false">100*C31/(F31+G31+C31)</f>
        <v>100</v>
      </c>
      <c r="F31" s="0" t="n">
        <v>0</v>
      </c>
      <c r="G31" s="0" t="n">
        <v>0</v>
      </c>
      <c r="H31" s="0" t="n">
        <v>0</v>
      </c>
      <c r="I31" s="0" t="n">
        <f aca="false">G31+H31</f>
        <v>0</v>
      </c>
    </row>
    <row r="32" customFormat="false" ht="12.75" hidden="false" customHeight="false" outlineLevel="0" collapsed="false">
      <c r="A32" s="14" t="n">
        <v>7</v>
      </c>
      <c r="B32" s="17" t="s">
        <v>24</v>
      </c>
      <c r="C32" s="0" t="n">
        <v>60</v>
      </c>
      <c r="D32" s="15" t="n">
        <f aca="false">(C32+F32+G32)</f>
        <v>60.4</v>
      </c>
      <c r="E32" s="16" t="n">
        <f aca="false">100*C32/(F32+G32+C32)</f>
        <v>99.3377483443709</v>
      </c>
      <c r="F32" s="0" t="n">
        <v>0.2</v>
      </c>
      <c r="G32" s="0" t="n">
        <v>0.2</v>
      </c>
      <c r="I32" s="0" t="n">
        <f aca="false">G32+H32</f>
        <v>0.2</v>
      </c>
    </row>
    <row r="33" customFormat="false" ht="12.75" hidden="false" customHeight="false" outlineLevel="0" collapsed="false">
      <c r="A33" s="14" t="n">
        <v>8</v>
      </c>
      <c r="B33" s="17" t="s">
        <v>25</v>
      </c>
      <c r="C33" s="0" t="n">
        <v>58</v>
      </c>
      <c r="D33" s="15" t="n">
        <f aca="false">(C33+F33+G33)</f>
        <v>58.7</v>
      </c>
      <c r="E33" s="16" t="n">
        <f aca="false">100*C33/(F33+G33+C33)</f>
        <v>98.8074957410562</v>
      </c>
      <c r="F33" s="0" t="n">
        <v>0.5</v>
      </c>
      <c r="G33" s="0" t="n">
        <v>0.2</v>
      </c>
      <c r="H33" s="0" t="n">
        <v>0.2</v>
      </c>
      <c r="I33" s="0" t="n">
        <f aca="false">G33+H33</f>
        <v>0.4</v>
      </c>
    </row>
    <row r="34" customFormat="false" ht="21.75" hidden="false" customHeight="false" outlineLevel="0" collapsed="false">
      <c r="A34" s="14" t="n">
        <v>9</v>
      </c>
      <c r="B34" s="17" t="s">
        <v>26</v>
      </c>
      <c r="C34" s="0" t="n">
        <v>56</v>
      </c>
      <c r="D34" s="15" t="n">
        <f aca="false">(C34+F34+G34)</f>
        <v>57.1</v>
      </c>
      <c r="E34" s="16" t="n">
        <f aca="false">100*C34/(F34+G34+C34)</f>
        <v>98.0735551663748</v>
      </c>
      <c r="F34" s="0" t="n">
        <v>0.9</v>
      </c>
      <c r="G34" s="0" t="n">
        <v>0.2</v>
      </c>
      <c r="H34" s="0" t="n">
        <v>0.2</v>
      </c>
      <c r="I34" s="0" t="n">
        <f aca="false">G34+H34</f>
        <v>0.4</v>
      </c>
    </row>
    <row r="35" customFormat="false" ht="12.75" hidden="false" customHeight="false" outlineLevel="0" collapsed="false">
      <c r="A35" s="14" t="n">
        <v>10</v>
      </c>
      <c r="B35" s="1" t="s">
        <v>27</v>
      </c>
      <c r="C35" s="0" t="n">
        <v>55</v>
      </c>
      <c r="D35" s="15" t="n">
        <f aca="false">(C35+F35+G35)</f>
        <v>64.5</v>
      </c>
      <c r="E35" s="16" t="n">
        <f aca="false">100*F35/(G35+H35+F35)</f>
        <v>93.8775510204082</v>
      </c>
      <c r="F35" s="0" t="n">
        <v>9.2</v>
      </c>
      <c r="G35" s="0" t="n">
        <v>0.3</v>
      </c>
      <c r="H35" s="0" t="n">
        <v>0.3</v>
      </c>
      <c r="I35" s="0" t="n">
        <f aca="false">G35+H35</f>
        <v>0.6</v>
      </c>
    </row>
    <row r="36" customFormat="false" ht="12.75" hidden="false" customHeight="false" outlineLevel="0" collapsed="false">
      <c r="A36" s="14" t="n">
        <v>11</v>
      </c>
      <c r="B36" s="17" t="s">
        <v>28</v>
      </c>
      <c r="C36" s="0" t="n">
        <v>55</v>
      </c>
      <c r="D36" s="15" t="n">
        <f aca="false">(C36+F36+G36)</f>
        <v>56.2</v>
      </c>
      <c r="E36" s="16" t="n">
        <f aca="false">100*C36/(F36+G36+C36)</f>
        <v>97.864768683274</v>
      </c>
      <c r="F36" s="0" t="n">
        <v>0.2</v>
      </c>
      <c r="G36" s="0" t="n">
        <v>1</v>
      </c>
      <c r="H36" s="0" t="n">
        <v>1.2</v>
      </c>
      <c r="I36" s="0" t="n">
        <f aca="false">G36+H36</f>
        <v>2.2</v>
      </c>
    </row>
    <row r="37" customFormat="false" ht="12.75" hidden="false" customHeight="false" outlineLevel="0" collapsed="false">
      <c r="A37" s="14" t="n">
        <v>12</v>
      </c>
      <c r="B37" s="17" t="s">
        <v>29</v>
      </c>
      <c r="C37" s="0" t="n">
        <v>55</v>
      </c>
      <c r="D37" s="15" t="n">
        <f aca="false">(C37+F37+G37)</f>
        <v>55.4</v>
      </c>
      <c r="E37" s="16" t="n">
        <f aca="false">100*C37/(F37+G37+C37)</f>
        <v>99.2779783393502</v>
      </c>
      <c r="F37" s="0" t="n">
        <v>0.1</v>
      </c>
      <c r="G37" s="0" t="n">
        <v>0.3</v>
      </c>
      <c r="H37" s="0" t="n">
        <v>0.2</v>
      </c>
      <c r="I37" s="0" t="n">
        <f aca="false">G37+H37</f>
        <v>0.5</v>
      </c>
    </row>
    <row r="38" customFormat="false" ht="21.75" hidden="false" customHeight="false" outlineLevel="0" collapsed="false">
      <c r="A38" s="14" t="n">
        <v>13</v>
      </c>
      <c r="B38" s="17" t="s">
        <v>30</v>
      </c>
      <c r="C38" s="0" t="n">
        <v>54</v>
      </c>
      <c r="D38" s="15" t="n">
        <f aca="false">(C38+F38+G38)</f>
        <v>54.6</v>
      </c>
      <c r="E38" s="16" t="n">
        <f aca="false">100*C38/(F38+G38+C38)</f>
        <v>98.9010989010989</v>
      </c>
      <c r="F38" s="0" t="n">
        <v>0.5</v>
      </c>
      <c r="G38" s="0" t="n">
        <v>0.1</v>
      </c>
      <c r="H38" s="0" t="n">
        <v>0.1</v>
      </c>
      <c r="I38" s="0" t="n">
        <f aca="false">G38+H38</f>
        <v>0.2</v>
      </c>
    </row>
    <row r="39" customFormat="false" ht="12.75" hidden="false" customHeight="false" outlineLevel="0" collapsed="false">
      <c r="A39" s="14" t="n">
        <v>14</v>
      </c>
      <c r="B39" s="17" t="s">
        <v>31</v>
      </c>
      <c r="C39" s="0" t="n">
        <v>53</v>
      </c>
      <c r="D39" s="15" t="n">
        <f aca="false">(C39+F39+G39)</f>
        <v>53.6</v>
      </c>
      <c r="E39" s="16" t="n">
        <f aca="false">100*C39/(F39+G39+C39)</f>
        <v>98.8805970149254</v>
      </c>
      <c r="F39" s="0" t="n">
        <v>0.6</v>
      </c>
      <c r="I39" s="0" t="n">
        <f aca="false">G39+H39</f>
        <v>0</v>
      </c>
    </row>
    <row r="40" customFormat="false" ht="12.75" hidden="false" customHeight="false" outlineLevel="0" collapsed="false">
      <c r="A40" s="14" t="n">
        <v>15</v>
      </c>
      <c r="B40" s="17" t="s">
        <v>32</v>
      </c>
      <c r="C40" s="0" t="n">
        <v>51</v>
      </c>
      <c r="D40" s="15" t="n">
        <f aca="false">(C40+F40+G40)</f>
        <v>53</v>
      </c>
      <c r="E40" s="16" t="n">
        <f aca="false">100*C40/(F40+G40+C40)</f>
        <v>96.2264150943396</v>
      </c>
      <c r="F40" s="0" t="n">
        <v>1.4</v>
      </c>
      <c r="G40" s="0" t="n">
        <v>0.6</v>
      </c>
      <c r="H40" s="0" t="n">
        <v>0.4</v>
      </c>
      <c r="I40" s="0" t="n">
        <f aca="false">G40+H40</f>
        <v>1</v>
      </c>
    </row>
    <row r="41" customFormat="false" ht="12.75" hidden="false" customHeight="false" outlineLevel="0" collapsed="false">
      <c r="A41" s="14" t="n">
        <v>16</v>
      </c>
      <c r="B41" s="17" t="s">
        <v>33</v>
      </c>
      <c r="C41" s="0" t="n">
        <v>51</v>
      </c>
      <c r="D41" s="15" t="n">
        <f aca="false">(C41+F41+G41)</f>
        <v>51</v>
      </c>
      <c r="E41" s="16" t="n">
        <f aca="false">100*C41/(F41+G41+C41)</f>
        <v>100</v>
      </c>
      <c r="I41" s="0" t="n">
        <f aca="false">G41+H41</f>
        <v>0</v>
      </c>
    </row>
    <row r="42" customFormat="false" ht="12.75" hidden="false" customHeight="false" outlineLevel="0" collapsed="false">
      <c r="A42" s="14" t="n">
        <v>17</v>
      </c>
      <c r="B42" s="17" t="s">
        <v>34</v>
      </c>
      <c r="C42" s="0" t="n">
        <v>50</v>
      </c>
      <c r="D42" s="15" t="n">
        <f aca="false">(C42+F42+G42)</f>
        <v>52.1</v>
      </c>
      <c r="E42" s="16" t="n">
        <f aca="false">100*C42/(F42+G42+C42)</f>
        <v>95.9692898272553</v>
      </c>
      <c r="F42" s="0" t="n">
        <v>1.9</v>
      </c>
      <c r="G42" s="0" t="n">
        <v>0.2</v>
      </c>
      <c r="H42" s="0" t="n">
        <v>0.3</v>
      </c>
      <c r="I42" s="0" t="n">
        <f aca="false">G42+H42</f>
        <v>0.5</v>
      </c>
    </row>
    <row r="43" customFormat="false" ht="12.75" hidden="false" customHeight="false" outlineLevel="0" collapsed="false">
      <c r="A43" s="14" t="n">
        <v>18</v>
      </c>
      <c r="B43" s="17" t="s">
        <v>35</v>
      </c>
      <c r="C43" s="0" t="n">
        <v>46</v>
      </c>
      <c r="D43" s="15" t="n">
        <f aca="false">(C43+F43+G43)</f>
        <v>48</v>
      </c>
      <c r="E43" s="16" t="n">
        <f aca="false">100*C43/(F43+G43+C43)</f>
        <v>95.8333333333333</v>
      </c>
      <c r="F43" s="0" t="n">
        <v>1.8</v>
      </c>
      <c r="G43" s="0" t="n">
        <v>0.2</v>
      </c>
      <c r="H43" s="0" t="n">
        <v>0.1</v>
      </c>
      <c r="I43" s="0" t="n">
        <f aca="false">G43+H43</f>
        <v>0.3</v>
      </c>
    </row>
    <row r="44" customFormat="false" ht="21.75" hidden="false" customHeight="false" outlineLevel="0" collapsed="false">
      <c r="A44" s="14" t="n">
        <v>19</v>
      </c>
      <c r="B44" s="17" t="s">
        <v>36</v>
      </c>
      <c r="C44" s="0" t="n">
        <v>35.5</v>
      </c>
      <c r="D44" s="15" t="n">
        <f aca="false">(C44+F44+G44)</f>
        <v>40.7</v>
      </c>
      <c r="E44" s="16" t="n">
        <f aca="false">100*C44/(F44+G44+C44)</f>
        <v>87.2235872235872</v>
      </c>
      <c r="F44" s="0" t="n">
        <v>2.8</v>
      </c>
      <c r="G44" s="0" t="n">
        <v>2.4</v>
      </c>
      <c r="H44" s="0" t="n">
        <v>2.6</v>
      </c>
      <c r="I44" s="0" t="n">
        <f aca="false">G44+H44</f>
        <v>5</v>
      </c>
    </row>
    <row r="45" customFormat="false" ht="12.75" hidden="false" customHeight="false" outlineLevel="0" collapsed="false">
      <c r="A45" s="14" t="n">
        <v>20</v>
      </c>
      <c r="B45" s="17" t="s">
        <v>37</v>
      </c>
      <c r="C45" s="0" t="n">
        <v>33.5</v>
      </c>
      <c r="D45" s="15" t="n">
        <f aca="false">(C45+F45+G45)</f>
        <v>36.2</v>
      </c>
      <c r="E45" s="16" t="n">
        <f aca="false">100*C45/(F45+G45+C45)</f>
        <v>92.5414364640884</v>
      </c>
      <c r="F45" s="0" t="n">
        <v>1.9</v>
      </c>
      <c r="G45" s="0" t="n">
        <v>0.8</v>
      </c>
      <c r="H45" s="0" t="n">
        <v>0.8</v>
      </c>
      <c r="I45" s="0" t="n">
        <f aca="false">G45+H45</f>
        <v>1.6</v>
      </c>
    </row>
    <row r="46" customFormat="false" ht="21.75" hidden="false" customHeight="false" outlineLevel="0" collapsed="false">
      <c r="A46" s="14" t="n">
        <v>21</v>
      </c>
      <c r="B46" s="17" t="s">
        <v>38</v>
      </c>
      <c r="C46" s="0" t="n">
        <v>28</v>
      </c>
      <c r="D46" s="15" t="n">
        <f aca="false">(C46+F46+G46)</f>
        <v>51.6</v>
      </c>
      <c r="E46" s="16" t="n">
        <f aca="false">100*C46/(F46+G46+C46)</f>
        <v>54.2635658914729</v>
      </c>
      <c r="F46" s="0" t="n">
        <v>23</v>
      </c>
      <c r="G46" s="0" t="n">
        <v>0.6</v>
      </c>
      <c r="H46" s="0" t="n">
        <v>0.8</v>
      </c>
      <c r="I46" s="0" t="n">
        <f aca="false">G46+H46</f>
        <v>1.4</v>
      </c>
    </row>
    <row r="47" customFormat="false" ht="12.75" hidden="false" customHeight="false" outlineLevel="0" collapsed="false">
      <c r="A47" s="14" t="n">
        <v>22</v>
      </c>
      <c r="B47" s="1" t="s">
        <v>39</v>
      </c>
      <c r="C47" s="0" t="n">
        <v>27</v>
      </c>
      <c r="D47" s="15" t="n">
        <f aca="false">(C47+F47+G47)</f>
        <v>30.6</v>
      </c>
      <c r="E47" s="16" t="n">
        <f aca="false">100*C47/(F47+G47+C47)</f>
        <v>88.2352941176471</v>
      </c>
      <c r="F47" s="0" t="n">
        <v>3.6</v>
      </c>
      <c r="I47" s="0" t="n">
        <v>3.4</v>
      </c>
    </row>
    <row r="48" customFormat="false" ht="12.75" hidden="false" customHeight="false" outlineLevel="0" collapsed="false">
      <c r="A48" s="14" t="n">
        <v>23</v>
      </c>
      <c r="B48" s="1" t="s">
        <v>40</v>
      </c>
      <c r="C48" s="0" t="n">
        <v>19.3</v>
      </c>
      <c r="D48" s="15" t="n">
        <f aca="false">(C48+F48+G48)</f>
        <v>19.56</v>
      </c>
      <c r="E48" s="16" t="n">
        <f aca="false">100*C48/(F48+G48+C48)</f>
        <v>98.6707566462168</v>
      </c>
      <c r="F48" s="0" t="n">
        <v>0.09</v>
      </c>
      <c r="G48" s="0" t="n">
        <v>0.17</v>
      </c>
      <c r="H48" s="0" t="n">
        <v>0.09</v>
      </c>
      <c r="I48" s="0" t="n">
        <f aca="false">G48+H48</f>
        <v>0.26</v>
      </c>
    </row>
    <row r="49" customFormat="false" ht="12.75" hidden="false" customHeight="false" outlineLevel="0" collapsed="false">
      <c r="A49" s="14" t="n">
        <v>24</v>
      </c>
      <c r="B49" s="1" t="s">
        <v>41</v>
      </c>
      <c r="C49" s="0" t="n">
        <v>14.9</v>
      </c>
      <c r="D49" s="15" t="n">
        <f aca="false">(C49+F49+G49)</f>
        <v>15.4</v>
      </c>
      <c r="E49" s="16" t="n">
        <f aca="false">100*C49/(F49+G49+C49)</f>
        <v>96.7532467532468</v>
      </c>
      <c r="F49" s="0" t="n">
        <v>0.2</v>
      </c>
      <c r="G49" s="0" t="n">
        <v>0.3</v>
      </c>
      <c r="H49" s="0" t="n">
        <v>0.3</v>
      </c>
      <c r="I49" s="0" t="n">
        <f aca="false">G49+H49</f>
        <v>0.6</v>
      </c>
    </row>
    <row r="50" customFormat="false" ht="12.75" hidden="false" customHeight="false" outlineLevel="0" collapsed="false">
      <c r="A50" s="14" t="n">
        <v>25</v>
      </c>
      <c r="B50" s="17" t="s">
        <v>42</v>
      </c>
      <c r="C50" s="0" t="n">
        <v>14.6</v>
      </c>
      <c r="D50" s="15" t="n">
        <f aca="false">(C50+F50+G50)</f>
        <v>30.4</v>
      </c>
      <c r="E50" s="16" t="n">
        <f aca="false">100*C50/(F50+G50+C50)</f>
        <v>48.0263157894737</v>
      </c>
      <c r="F50" s="0" t="n">
        <v>15.2</v>
      </c>
      <c r="G50" s="0" t="n">
        <v>0.6</v>
      </c>
      <c r="H50" s="0" t="n">
        <v>0.6</v>
      </c>
      <c r="I50" s="0" t="n">
        <f aca="false">G50+H50</f>
        <v>1.2</v>
      </c>
    </row>
    <row r="51" customFormat="false" ht="12.75" hidden="false" customHeight="false" outlineLevel="0" collapsed="false">
      <c r="A51" s="14" t="n">
        <v>26</v>
      </c>
      <c r="B51" s="17" t="s">
        <v>43</v>
      </c>
      <c r="C51" s="0" t="n">
        <v>14.1</v>
      </c>
      <c r="D51" s="15" t="n">
        <f aca="false">(C51+F51+G51)</f>
        <v>15.2</v>
      </c>
      <c r="E51" s="16" t="n">
        <f aca="false">100*C51/(F51+G51+C51)</f>
        <v>92.7631578947369</v>
      </c>
      <c r="F51" s="0" t="n">
        <v>0.9</v>
      </c>
      <c r="G51" s="0" t="n">
        <v>0.2</v>
      </c>
      <c r="H51" s="0" t="n">
        <v>0.2</v>
      </c>
      <c r="I51" s="0" t="n">
        <f aca="false">G51+H51</f>
        <v>0.4</v>
      </c>
    </row>
    <row r="52" customFormat="false" ht="12.75" hidden="false" customHeight="false" outlineLevel="0" collapsed="false">
      <c r="A52" s="14" t="n">
        <v>27</v>
      </c>
      <c r="B52" s="17" t="s">
        <v>44</v>
      </c>
      <c r="C52" s="0" t="n">
        <v>13.3</v>
      </c>
      <c r="D52" s="15" t="n">
        <f aca="false">(C52+F52+G52)</f>
        <v>16.2</v>
      </c>
      <c r="E52" s="16" t="n">
        <f aca="false">100*C52/(F52+G52+C52)</f>
        <v>82.0987654320988</v>
      </c>
      <c r="F52" s="0" t="n">
        <v>2.4</v>
      </c>
      <c r="G52" s="0" t="n">
        <v>0.5</v>
      </c>
      <c r="H52" s="0" t="n">
        <v>0.2</v>
      </c>
      <c r="I52" s="0" t="n">
        <f aca="false">G52+H52</f>
        <v>0.7</v>
      </c>
    </row>
    <row r="53" customFormat="false" ht="12.75" hidden="false" customHeight="false" outlineLevel="0" collapsed="false">
      <c r="A53" s="14" t="n">
        <v>28</v>
      </c>
      <c r="B53" s="1" t="s">
        <v>45</v>
      </c>
      <c r="C53" s="0" t="n">
        <v>12.3</v>
      </c>
      <c r="D53" s="15" t="n">
        <f aca="false">(C53+F54+G53)</f>
        <v>12.42</v>
      </c>
      <c r="E53" s="16" t="n">
        <f aca="false">100*C53/(F54+G53+C53)</f>
        <v>99.0338164251208</v>
      </c>
      <c r="F53" s="0" t="n">
        <v>3.1</v>
      </c>
      <c r="I53" s="0" t="n">
        <f aca="false">G53+H53</f>
        <v>0</v>
      </c>
    </row>
    <row r="54" customFormat="false" ht="12.75" hidden="false" customHeight="false" outlineLevel="0" collapsed="false">
      <c r="A54" s="14" t="n">
        <v>29</v>
      </c>
      <c r="B54" s="1" t="s">
        <v>46</v>
      </c>
      <c r="C54" s="0" t="n">
        <v>12.2</v>
      </c>
      <c r="D54" s="15" t="n">
        <f aca="false">(C54+F54+G54)</f>
        <v>12.52</v>
      </c>
      <c r="E54" s="16" t="n">
        <f aca="false">100*C54/(F54+G54+C54)</f>
        <v>97.444089456869</v>
      </c>
      <c r="F54" s="0" t="n">
        <v>0.12</v>
      </c>
      <c r="G54" s="0" t="n">
        <v>0.2</v>
      </c>
      <c r="H54" s="0" t="n">
        <v>0.04</v>
      </c>
      <c r="I54" s="0" t="n">
        <f aca="false">G54+H54</f>
        <v>0.24</v>
      </c>
    </row>
    <row r="55" customFormat="false" ht="12.75" hidden="false" customHeight="false" outlineLevel="0" collapsed="false">
      <c r="A55" s="14" t="n">
        <v>30</v>
      </c>
      <c r="B55" s="17" t="s">
        <v>47</v>
      </c>
      <c r="C55" s="0" t="n">
        <v>7.2</v>
      </c>
      <c r="D55" s="15" t="n">
        <f aca="false">(C55+F55+G55)</f>
        <v>16</v>
      </c>
      <c r="E55" s="16" t="n">
        <f aca="false">100*C55/(F55+G55+C55)</f>
        <v>45</v>
      </c>
      <c r="F55" s="0" t="n">
        <v>8.2</v>
      </c>
      <c r="G55" s="0" t="n">
        <v>0.6</v>
      </c>
      <c r="H55" s="0" t="n">
        <v>0.1</v>
      </c>
      <c r="I55" s="0" t="n">
        <f aca="false">G55+H55</f>
        <v>0.7</v>
      </c>
    </row>
    <row r="56" customFormat="false" ht="12.75" hidden="false" customHeight="false" outlineLevel="0" collapsed="false">
      <c r="A56" s="14" t="n">
        <v>31</v>
      </c>
      <c r="B56" s="1" t="s">
        <v>48</v>
      </c>
      <c r="C56" s="0" t="n">
        <f aca="false">14.7-4.5-F56-I56</f>
        <v>6.4</v>
      </c>
      <c r="D56" s="15" t="n">
        <f aca="false">(C56+F56+G56)</f>
        <v>9.5</v>
      </c>
      <c r="E56" s="16" t="n">
        <f aca="false">100*C56/(F56+G56+C56)</f>
        <v>67.3684210526316</v>
      </c>
      <c r="F56" s="0" t="n">
        <v>2.25</v>
      </c>
      <c r="G56" s="0" t="n">
        <v>0.85</v>
      </c>
      <c r="H56" s="0" t="n">
        <v>0.7</v>
      </c>
      <c r="I56" s="0" t="n">
        <f aca="false">G56+H56</f>
        <v>1.55</v>
      </c>
    </row>
    <row r="57" customFormat="false" ht="21.75" hidden="false" customHeight="false" outlineLevel="0" collapsed="false">
      <c r="A57" s="14" t="n">
        <v>32</v>
      </c>
      <c r="B57" s="17" t="s">
        <v>49</v>
      </c>
      <c r="C57" s="0" t="n">
        <v>5.1</v>
      </c>
      <c r="D57" s="15" t="n">
        <f aca="false">(C57+F57+G57)</f>
        <v>9.5</v>
      </c>
      <c r="E57" s="16" t="n">
        <f aca="false">100*C57/(F57+G57+C57)</f>
        <v>53.6842105263158</v>
      </c>
      <c r="F57" s="0" t="n">
        <v>3.4</v>
      </c>
      <c r="G57" s="0" t="n">
        <v>1</v>
      </c>
      <c r="H57" s="0" t="n">
        <v>0.8</v>
      </c>
      <c r="I57" s="0" t="n">
        <f aca="false">G57+H57</f>
        <v>1.8</v>
      </c>
    </row>
    <row r="58" customFormat="false" ht="21.75" hidden="false" customHeight="false" outlineLevel="0" collapsed="false">
      <c r="A58" s="14" t="n">
        <v>33</v>
      </c>
      <c r="B58" s="17" t="s">
        <v>50</v>
      </c>
      <c r="C58" s="0" t="n">
        <v>5</v>
      </c>
      <c r="D58" s="15" t="n">
        <f aca="false">(C58+F58+G58)</f>
        <v>7</v>
      </c>
      <c r="E58" s="16" t="n">
        <f aca="false">100*C58/(F58+G58+C58)</f>
        <v>71.4285714285714</v>
      </c>
      <c r="F58" s="0" t="n">
        <v>2</v>
      </c>
      <c r="I58" s="0" t="n">
        <v>1.1</v>
      </c>
    </row>
    <row r="59" customFormat="false" ht="12.75" hidden="false" customHeight="false" outlineLevel="0" collapsed="false">
      <c r="A59" s="14" t="n">
        <v>34</v>
      </c>
      <c r="B59" s="17" t="s">
        <v>51</v>
      </c>
      <c r="C59" s="0" t="n">
        <v>4.8</v>
      </c>
      <c r="D59" s="15" t="n">
        <f aca="false">(C59+F59+G59)</f>
        <v>15.6</v>
      </c>
      <c r="E59" s="16" t="n">
        <f aca="false">100*C59/(F59+G59+C59)</f>
        <v>30.7692307692308</v>
      </c>
      <c r="F59" s="0" t="n">
        <v>6.4</v>
      </c>
      <c r="G59" s="0" t="n">
        <v>4.4</v>
      </c>
      <c r="H59" s="0" t="n">
        <v>2.7</v>
      </c>
      <c r="I59" s="0" t="n">
        <f aca="false">G59+H59</f>
        <v>7.1</v>
      </c>
    </row>
    <row r="60" customFormat="false" ht="12.75" hidden="false" customHeight="false" outlineLevel="0" collapsed="false">
      <c r="A60" s="14" t="n">
        <v>35</v>
      </c>
      <c r="B60" s="1" t="s">
        <v>52</v>
      </c>
      <c r="C60" s="0" t="n">
        <v>3.9</v>
      </c>
      <c r="D60" s="15" t="n">
        <f aca="false">(C60+F60+G60)</f>
        <v>10.4</v>
      </c>
      <c r="E60" s="16" t="n">
        <f aca="false">100*C60/(F60+G60+C60)</f>
        <v>37.5</v>
      </c>
      <c r="F60" s="0" t="n">
        <v>5.9</v>
      </c>
      <c r="G60" s="0" t="n">
        <v>0.6</v>
      </c>
      <c r="H60" s="0" t="n">
        <v>0.1</v>
      </c>
      <c r="I60" s="0" t="n">
        <f aca="false">G60+H60</f>
        <v>0.7</v>
      </c>
    </row>
    <row r="61" customFormat="false" ht="22.5" hidden="false" customHeight="false" outlineLevel="0" collapsed="false">
      <c r="A61" s="14" t="n">
        <v>36</v>
      </c>
      <c r="B61" s="1" t="s">
        <v>53</v>
      </c>
      <c r="C61" s="0" t="n">
        <v>3.7</v>
      </c>
      <c r="D61" s="15" t="n">
        <f aca="false">(C61+F62+G61)</f>
        <v>4.93</v>
      </c>
      <c r="E61" s="16" t="n">
        <f aca="false">100*C61/(F62+G61+C61)</f>
        <v>75.0507099391481</v>
      </c>
      <c r="F61" s="0" t="n">
        <v>0.6</v>
      </c>
      <c r="G61" s="0" t="n">
        <v>0.7</v>
      </c>
      <c r="H61" s="0" t="n">
        <v>0.6</v>
      </c>
      <c r="I61" s="0" t="n">
        <f aca="false">G61+H61</f>
        <v>1.3</v>
      </c>
    </row>
    <row r="62" customFormat="false" ht="12.75" hidden="false" customHeight="false" outlineLevel="0" collapsed="false">
      <c r="A62" s="14" t="n">
        <v>37</v>
      </c>
      <c r="B62" s="17" t="s">
        <v>54</v>
      </c>
      <c r="C62" s="0" t="n">
        <v>3</v>
      </c>
      <c r="D62" s="15" t="n">
        <f aca="false">(C62+F62+G62)</f>
        <v>3.99</v>
      </c>
      <c r="E62" s="16" t="n">
        <f aca="false">100*C62/(F62+G62+C62)</f>
        <v>75.187969924812</v>
      </c>
      <c r="F62" s="0" t="n">
        <v>0.53</v>
      </c>
      <c r="G62" s="0" t="n">
        <v>0.46</v>
      </c>
      <c r="H62" s="0" t="n">
        <v>0.69</v>
      </c>
      <c r="I62" s="0" t="n">
        <f aca="false">G62+H62</f>
        <v>1.15</v>
      </c>
    </row>
    <row r="63" customFormat="false" ht="12.75" hidden="false" customHeight="false" outlineLevel="0" collapsed="false">
      <c r="A63" s="14" t="n">
        <v>38</v>
      </c>
      <c r="B63" s="17" t="s">
        <v>55</v>
      </c>
      <c r="C63" s="0" t="n">
        <v>2.7</v>
      </c>
      <c r="D63" s="15" t="n">
        <f aca="false">(C63+F63+G63)</f>
        <v>3.6</v>
      </c>
      <c r="E63" s="16" t="n">
        <f aca="false">100*C63/(F63+G63+C63)</f>
        <v>75</v>
      </c>
      <c r="F63" s="0" t="n">
        <v>0.5</v>
      </c>
      <c r="G63" s="0" t="n">
        <v>0.4</v>
      </c>
      <c r="H63" s="0" t="n">
        <v>0.6</v>
      </c>
      <c r="I63" s="0" t="n">
        <f aca="false">G63+H63</f>
        <v>1</v>
      </c>
    </row>
    <row r="64" customFormat="false" ht="12.75" hidden="false" customHeight="false" outlineLevel="0" collapsed="false">
      <c r="A64" s="14" t="n">
        <v>39</v>
      </c>
      <c r="B64" s="1" t="s">
        <v>56</v>
      </c>
      <c r="C64" s="0" t="n">
        <v>2.5</v>
      </c>
      <c r="D64" s="15" t="n">
        <f aca="false">(C64+F64+G64)</f>
        <v>2.5</v>
      </c>
      <c r="E64" s="16" t="n">
        <f aca="false">100*C64/(F64+G64+C64)</f>
        <v>100</v>
      </c>
      <c r="I64" s="0" t="n">
        <f aca="false">G64+H64</f>
        <v>0</v>
      </c>
    </row>
    <row r="65" customFormat="false" ht="12.75" hidden="false" customHeight="false" outlineLevel="0" collapsed="false">
      <c r="A65" s="14" t="n">
        <v>40</v>
      </c>
      <c r="B65" s="17" t="s">
        <v>57</v>
      </c>
      <c r="C65" s="0" t="n">
        <v>2.2</v>
      </c>
      <c r="D65" s="15" t="n">
        <f aca="false">(C65+F65+G65)</f>
        <v>6</v>
      </c>
      <c r="E65" s="16" t="n">
        <f aca="false">100*C65/(F65+G65+C65)</f>
        <v>36.6666666666667</v>
      </c>
      <c r="F65" s="0" t="n">
        <f aca="false">12.8-9</f>
        <v>3.8</v>
      </c>
      <c r="I65" s="0" t="n">
        <f aca="false">G65+H65</f>
        <v>0</v>
      </c>
    </row>
    <row r="66" customFormat="false" ht="12.75" hidden="false" customHeight="false" outlineLevel="0" collapsed="false">
      <c r="A66" s="14" t="n">
        <v>41</v>
      </c>
      <c r="B66" s="17" t="s">
        <v>58</v>
      </c>
      <c r="C66" s="0" t="n">
        <v>1.7</v>
      </c>
      <c r="D66" s="15" t="n">
        <f aca="false">(C66+F66+G66)</f>
        <v>5.6</v>
      </c>
      <c r="E66" s="16" t="n">
        <f aca="false">100*C66/(F66+G66+C66)</f>
        <v>30.3571428571429</v>
      </c>
      <c r="F66" s="0" t="n">
        <v>3.7</v>
      </c>
      <c r="G66" s="0" t="n">
        <v>0.2</v>
      </c>
      <c r="H66" s="0" t="n">
        <v>0.1</v>
      </c>
      <c r="I66" s="0" t="n">
        <f aca="false">G66+H66</f>
        <v>0.3</v>
      </c>
    </row>
    <row r="67" customFormat="false" ht="12.75" hidden="false" customHeight="false" outlineLevel="0" collapsed="false">
      <c r="A67" s="14" t="n">
        <v>42</v>
      </c>
      <c r="B67" s="17" t="s">
        <v>59</v>
      </c>
      <c r="C67" s="0" t="n">
        <v>1.6</v>
      </c>
      <c r="D67" s="15" t="n">
        <f aca="false">(C67+F67+G67)</f>
        <v>14.7</v>
      </c>
      <c r="E67" s="16" t="n">
        <f aca="false">100*C67/(F67+G67+C67)</f>
        <v>10.8843537414966</v>
      </c>
      <c r="F67" s="0" t="n">
        <f aca="false">18.3-5.2</f>
        <v>13.1</v>
      </c>
      <c r="I67" s="0" t="n">
        <f aca="false">G67+H67</f>
        <v>0</v>
      </c>
    </row>
    <row r="68" customFormat="false" ht="12.75" hidden="false" customHeight="false" outlineLevel="0" collapsed="false">
      <c r="A68" s="14" t="n">
        <v>43</v>
      </c>
      <c r="B68" s="17" t="s">
        <v>60</v>
      </c>
      <c r="C68" s="0" t="n">
        <v>1.5</v>
      </c>
      <c r="D68" s="15" t="n">
        <f aca="false">(C68+F68+G68)</f>
        <v>2.1</v>
      </c>
      <c r="E68" s="16" t="n">
        <f aca="false">100*C68/(F68+G68+C68)</f>
        <v>71.4285714285714</v>
      </c>
      <c r="F68" s="0" t="n">
        <v>0.3</v>
      </c>
      <c r="G68" s="0" t="n">
        <v>0.3</v>
      </c>
      <c r="H68" s="0" t="n">
        <v>0.3</v>
      </c>
      <c r="I68" s="0" t="n">
        <f aca="false">G68+H68</f>
        <v>0.6</v>
      </c>
    </row>
    <row r="69" customFormat="false" ht="12.75" hidden="false" customHeight="false" outlineLevel="0" collapsed="false">
      <c r="A69" s="14" t="n">
        <v>44</v>
      </c>
      <c r="B69" s="17" t="s">
        <v>61</v>
      </c>
      <c r="C69" s="0" t="n">
        <v>1.3</v>
      </c>
      <c r="D69" s="15" t="n">
        <f aca="false">(C69+F69+G69)</f>
        <v>5.2</v>
      </c>
      <c r="E69" s="16" t="n">
        <f aca="false">100*C69/(F69+G69+C69)</f>
        <v>25</v>
      </c>
      <c r="F69" s="0" t="n">
        <v>3.8</v>
      </c>
      <c r="G69" s="0" t="n">
        <v>0.1</v>
      </c>
      <c r="H69" s="0" t="n">
        <v>0.1</v>
      </c>
      <c r="I69" s="0" t="n">
        <f aca="false">G69+H69</f>
        <v>0.2</v>
      </c>
    </row>
    <row r="70" customFormat="false" ht="12.75" hidden="false" customHeight="false" outlineLevel="0" collapsed="false">
      <c r="A70" s="14" t="n">
        <v>45</v>
      </c>
      <c r="B70" s="1" t="s">
        <v>62</v>
      </c>
      <c r="C70" s="0" t="n">
        <v>1</v>
      </c>
      <c r="D70" s="15" t="n">
        <f aca="false">(C70+F70+G70)</f>
        <v>4.3</v>
      </c>
      <c r="E70" s="16" t="n">
        <f aca="false">100*C70/(F70+G70+C70)</f>
        <v>23.2558139534884</v>
      </c>
      <c r="F70" s="0" t="n">
        <v>2.8</v>
      </c>
      <c r="G70" s="0" t="n">
        <v>0.5</v>
      </c>
      <c r="H70" s="0" t="n">
        <v>0.3</v>
      </c>
      <c r="I70" s="0" t="n">
        <f aca="false">G70+H70</f>
        <v>0.8</v>
      </c>
    </row>
    <row r="71" customFormat="false" ht="22.5" hidden="false" customHeight="false" outlineLevel="0" collapsed="false">
      <c r="A71" s="14" t="n">
        <v>46</v>
      </c>
      <c r="B71" s="1" t="s">
        <v>63</v>
      </c>
      <c r="C71" s="0" t="n">
        <v>1</v>
      </c>
      <c r="D71" s="15" t="n">
        <f aca="false">(C71+F71+G71)</f>
        <v>2.7</v>
      </c>
      <c r="E71" s="16" t="n">
        <f aca="false">100*C71/(F71+G71+C71)</f>
        <v>37.037037037037</v>
      </c>
      <c r="F71" s="0" t="n">
        <v>1.6</v>
      </c>
      <c r="G71" s="0" t="n">
        <v>0.1</v>
      </c>
      <c r="H71" s="0" t="n">
        <v>0.2</v>
      </c>
      <c r="I71" s="0" t="n">
        <f aca="false">G71+H71</f>
        <v>0.3</v>
      </c>
    </row>
    <row r="72" customFormat="false" ht="12.75" hidden="false" customHeight="false" outlineLevel="0" collapsed="false">
      <c r="A72" s="14" t="n">
        <v>47</v>
      </c>
      <c r="B72" s="1" t="s">
        <v>64</v>
      </c>
      <c r="C72" s="0" t="n">
        <v>0.7</v>
      </c>
      <c r="D72" s="15" t="n">
        <f aca="false">(C72+F72+G72)</f>
        <v>3.4</v>
      </c>
      <c r="E72" s="16" t="n">
        <f aca="false">100*C72/(F72+G72+C72)</f>
        <v>20.5882352941177</v>
      </c>
      <c r="F72" s="0" t="n">
        <v>0.3</v>
      </c>
      <c r="G72" s="0" t="n">
        <v>2.4</v>
      </c>
      <c r="H72" s="0" t="n">
        <v>1.2</v>
      </c>
      <c r="I72" s="0" t="n">
        <f aca="false">G72+H72</f>
        <v>3.6</v>
      </c>
    </row>
    <row r="73" customFormat="false" ht="12.75" hidden="false" customHeight="false" outlineLevel="0" collapsed="false">
      <c r="A73" s="14" t="n">
        <v>48</v>
      </c>
      <c r="B73" s="17" t="s">
        <v>65</v>
      </c>
      <c r="C73" s="0" t="n">
        <v>0.3</v>
      </c>
      <c r="D73" s="15" t="n">
        <f aca="false">(C73+F73+G73)</f>
        <v>32.2</v>
      </c>
      <c r="E73" s="16" t="n">
        <f aca="false">100*C73/(F73+G73+C73)</f>
        <v>0.931677018633541</v>
      </c>
      <c r="F73" s="0" t="n">
        <v>1.9</v>
      </c>
      <c r="G73" s="0" t="n">
        <v>30</v>
      </c>
      <c r="H73" s="0" t="n">
        <v>26.5</v>
      </c>
      <c r="I73" s="0" t="n">
        <f aca="false">G73+H73</f>
        <v>56.5</v>
      </c>
    </row>
    <row r="74" customFormat="false" ht="12.75" hidden="false" customHeight="false" outlineLevel="0" collapsed="false">
      <c r="A74" s="14" t="n">
        <v>49</v>
      </c>
      <c r="B74" s="1" t="s">
        <v>66</v>
      </c>
      <c r="C74" s="0" t="n">
        <v>0.3</v>
      </c>
      <c r="D74" s="15" t="n">
        <f aca="false">(C74+F74+G74)</f>
        <v>2.8</v>
      </c>
      <c r="E74" s="16" t="n">
        <f aca="false">100*C74/(F74+G74+C74)</f>
        <v>10.7142857142857</v>
      </c>
      <c r="F74" s="0" t="n">
        <v>0.5</v>
      </c>
      <c r="G74" s="0" t="n">
        <v>2</v>
      </c>
      <c r="H74" s="0" t="n">
        <v>1.4</v>
      </c>
      <c r="I74" s="0" t="n">
        <f aca="false">G74+H74</f>
        <v>3.4</v>
      </c>
    </row>
    <row r="75" customFormat="false" ht="12.75" hidden="false" customHeight="false" outlineLevel="0" collapsed="false">
      <c r="A75" s="14" t="n">
        <v>50</v>
      </c>
      <c r="B75" s="1" t="s">
        <v>67</v>
      </c>
      <c r="C75" s="0" t="n">
        <v>0.3</v>
      </c>
      <c r="D75" s="15" t="n">
        <f aca="false">(C75+F75+G75)</f>
        <v>1.3</v>
      </c>
      <c r="E75" s="16" t="n">
        <f aca="false">100*C75/(F75+G75+C75)</f>
        <v>23.0769230769231</v>
      </c>
      <c r="F75" s="0" t="n">
        <v>0</v>
      </c>
      <c r="G75" s="0" t="n">
        <v>1</v>
      </c>
      <c r="H75" s="0" t="n">
        <v>0.6</v>
      </c>
      <c r="I75" s="0" t="n">
        <f aca="false">G75+H75</f>
        <v>1.6</v>
      </c>
    </row>
    <row r="76" customFormat="false" ht="12.75" hidden="false" customHeight="false" outlineLevel="0" collapsed="false">
      <c r="A76" s="14" t="n">
        <v>51</v>
      </c>
      <c r="B76" s="1" t="s">
        <v>68</v>
      </c>
      <c r="C76" s="0" t="n">
        <v>0.3</v>
      </c>
      <c r="D76" s="15" t="n">
        <f aca="false">(C76+F76+G76)</f>
        <v>0.8</v>
      </c>
      <c r="E76" s="16" t="n">
        <f aca="false">100*C76/(F76+G76+C76)</f>
        <v>37.5</v>
      </c>
      <c r="F76" s="0" t="n">
        <v>0</v>
      </c>
      <c r="G76" s="0" t="n">
        <v>0.5</v>
      </c>
      <c r="H76" s="0" t="n">
        <v>0.3</v>
      </c>
      <c r="I76" s="0" t="n">
        <f aca="false">G76+H76</f>
        <v>0.8</v>
      </c>
    </row>
    <row r="77" customFormat="false" ht="12.75" hidden="false" customHeight="false" outlineLevel="0" collapsed="false">
      <c r="A77" s="14" t="n">
        <v>52</v>
      </c>
      <c r="B77" s="1" t="s">
        <v>69</v>
      </c>
      <c r="C77" s="0" t="n">
        <v>0.2</v>
      </c>
      <c r="D77" s="15" t="n">
        <f aca="false">(C77+F77+G77)</f>
        <v>6.9</v>
      </c>
      <c r="E77" s="16" t="n">
        <f aca="false">100*C77/(F77+G77+C77)</f>
        <v>2.89855072463768</v>
      </c>
      <c r="F77" s="0" t="n">
        <v>4.1</v>
      </c>
      <c r="G77" s="0" t="n">
        <v>2.6</v>
      </c>
      <c r="H77" s="0" t="n">
        <v>1.5</v>
      </c>
      <c r="I77" s="0" t="n">
        <f aca="false">G77+H77</f>
        <v>4.1</v>
      </c>
    </row>
    <row r="78" customFormat="false" ht="12.75" hidden="false" customHeight="false" outlineLevel="0" collapsed="false">
      <c r="A78" s="14" t="n">
        <v>53</v>
      </c>
      <c r="B78" s="1" t="s">
        <v>70</v>
      </c>
      <c r="C78" s="0" t="n">
        <v>0.2</v>
      </c>
      <c r="D78" s="15" t="n">
        <f aca="false">(C78+F78+G78)</f>
        <v>4.5</v>
      </c>
      <c r="E78" s="16" t="n">
        <f aca="false">100*C78/(F78+G78+C78)</f>
        <v>4.44444444444444</v>
      </c>
      <c r="F78" s="0" t="n">
        <v>2.7</v>
      </c>
      <c r="G78" s="0" t="n">
        <v>1.6</v>
      </c>
      <c r="H78" s="0" t="n">
        <v>1.8</v>
      </c>
      <c r="I78" s="0" t="n">
        <f aca="false">G78+H78</f>
        <v>3.4</v>
      </c>
    </row>
    <row r="79" customFormat="false" ht="12.75" hidden="false" customHeight="false" outlineLevel="0" collapsed="false">
      <c r="A79" s="14" t="n">
        <v>54</v>
      </c>
      <c r="B79" s="1" t="s">
        <v>71</v>
      </c>
      <c r="C79" s="0" t="n">
        <v>0.2</v>
      </c>
      <c r="D79" s="15" t="n">
        <f aca="false">(C79+F79+G79)</f>
        <v>1.7</v>
      </c>
      <c r="E79" s="16" t="n">
        <f aca="false">100*C79/(F79+G79+C79)</f>
        <v>11.7647058823529</v>
      </c>
      <c r="F79" s="0" t="n">
        <v>0.1</v>
      </c>
      <c r="G79" s="0" t="n">
        <v>1.4</v>
      </c>
      <c r="H79" s="0" t="n">
        <v>1.4</v>
      </c>
      <c r="I79" s="0" t="n">
        <f aca="false">G79+H79</f>
        <v>2.8</v>
      </c>
    </row>
    <row r="80" customFormat="false" ht="12.75" hidden="false" customHeight="false" outlineLevel="0" collapsed="false">
      <c r="A80" s="14" t="n">
        <v>55</v>
      </c>
      <c r="B80" s="1" t="s">
        <v>72</v>
      </c>
      <c r="C80" s="0" t="n">
        <v>0.2</v>
      </c>
      <c r="D80" s="15" t="n">
        <f aca="false">(C80+F80+G80)</f>
        <v>0.2</v>
      </c>
      <c r="E80" s="16" t="n">
        <f aca="false">100*C80/(F80+G80+C80)</f>
        <v>100</v>
      </c>
      <c r="I80" s="0" t="n">
        <f aca="false">G80+H80</f>
        <v>0</v>
      </c>
    </row>
    <row r="81" customFormat="false" ht="33.75" hidden="false" customHeight="false" outlineLevel="0" collapsed="false">
      <c r="A81" s="14" t="n">
        <v>56</v>
      </c>
      <c r="B81" s="1" t="s">
        <v>73</v>
      </c>
      <c r="C81" s="0" t="n">
        <v>0.1</v>
      </c>
      <c r="D81" s="15" t="n">
        <f aca="false">(C81+F81+G81)</f>
        <v>6.9</v>
      </c>
      <c r="E81" s="16" t="n">
        <f aca="false">100*C81/(F81+G81+C81)</f>
        <v>1.44927536231884</v>
      </c>
      <c r="F81" s="0" t="n">
        <v>5.1</v>
      </c>
      <c r="G81" s="0" t="n">
        <v>1.7</v>
      </c>
      <c r="H81" s="0" t="n">
        <v>1.4</v>
      </c>
      <c r="I81" s="0" t="n">
        <f aca="false">G81+H81</f>
        <v>3.1</v>
      </c>
    </row>
    <row r="82" customFormat="false" ht="12.75" hidden="false" customHeight="false" outlineLevel="0" collapsed="false">
      <c r="A82" s="14" t="n">
        <v>57</v>
      </c>
      <c r="B82" s="1" t="s">
        <v>74</v>
      </c>
      <c r="C82" s="0" t="n">
        <v>0.1</v>
      </c>
      <c r="D82" s="15" t="n">
        <f aca="false">(C82+F82+G82)</f>
        <v>6.8</v>
      </c>
      <c r="E82" s="16" t="n">
        <f aca="false">100*C82/(F82+G82+C82)</f>
        <v>1.47058823529412</v>
      </c>
      <c r="F82" s="0" t="n">
        <v>6.5</v>
      </c>
      <c r="G82" s="0" t="n">
        <v>0.2</v>
      </c>
      <c r="H82" s="0" t="n">
        <v>0.1</v>
      </c>
      <c r="I82" s="0" t="n">
        <f aca="false">G82+H82</f>
        <v>0.3</v>
      </c>
    </row>
    <row r="83" customFormat="false" ht="12.75" hidden="false" customHeight="false" outlineLevel="0" collapsed="false">
      <c r="A83" s="14" t="n">
        <v>58</v>
      </c>
      <c r="B83" s="1" t="s">
        <v>75</v>
      </c>
      <c r="C83" s="0" t="n">
        <v>0.1</v>
      </c>
      <c r="D83" s="15" t="n">
        <f aca="false">(C83+F83+G83)</f>
        <v>4.6</v>
      </c>
      <c r="E83" s="16" t="n">
        <f aca="false">100*C83/(F83+G83+C83)</f>
        <v>2.17391304347826</v>
      </c>
      <c r="F83" s="0" t="n">
        <v>0.2</v>
      </c>
      <c r="G83" s="0" t="n">
        <v>4.3</v>
      </c>
      <c r="H83" s="0" t="n">
        <v>4.2</v>
      </c>
      <c r="I83" s="0" t="n">
        <f aca="false">G83+H83</f>
        <v>8.5</v>
      </c>
    </row>
    <row r="84" customFormat="false" ht="12.75" hidden="false" customHeight="false" outlineLevel="0" collapsed="false">
      <c r="A84" s="14" t="n">
        <v>59</v>
      </c>
      <c r="B84" s="1" t="s">
        <v>76</v>
      </c>
      <c r="C84" s="0" t="n">
        <v>0.1</v>
      </c>
      <c r="D84" s="15" t="n">
        <f aca="false">(C84+F84+G84)</f>
        <v>3.5</v>
      </c>
      <c r="E84" s="16" t="n">
        <f aca="false">100*C84/(F84+G84+C84)</f>
        <v>2.85714285714286</v>
      </c>
      <c r="F84" s="0" t="n">
        <v>1.3</v>
      </c>
      <c r="G84" s="0" t="n">
        <v>2.1</v>
      </c>
      <c r="H84" s="0" t="n">
        <v>4.5</v>
      </c>
      <c r="I84" s="0" t="n">
        <f aca="false">G84+H84</f>
        <v>6.6</v>
      </c>
    </row>
    <row r="85" customFormat="false" ht="12.75" hidden="false" customHeight="false" outlineLevel="0" collapsed="false">
      <c r="A85" s="14" t="n">
        <v>60</v>
      </c>
      <c r="B85" s="1" t="s">
        <v>77</v>
      </c>
      <c r="C85" s="0" t="n">
        <v>0.1</v>
      </c>
      <c r="D85" s="15" t="n">
        <f aca="false">(C85+F85+G85)</f>
        <v>1.9</v>
      </c>
      <c r="E85" s="16" t="n">
        <f aca="false">100*C85/(F85+G85+C85)</f>
        <v>5.26315789473684</v>
      </c>
      <c r="F85" s="0" t="n">
        <v>0.7</v>
      </c>
      <c r="G85" s="0" t="n">
        <v>1.1</v>
      </c>
      <c r="H85" s="0" t="n">
        <v>0.9</v>
      </c>
      <c r="I85" s="0" t="n">
        <f aca="false">G85+H85</f>
        <v>2</v>
      </c>
    </row>
    <row r="86" customFormat="false" ht="12.75" hidden="false" customHeight="false" outlineLevel="0" collapsed="false">
      <c r="A86" s="14" t="n">
        <v>61</v>
      </c>
      <c r="B86" s="1" t="s">
        <v>78</v>
      </c>
      <c r="C86" s="0" t="n">
        <v>0.1</v>
      </c>
      <c r="D86" s="15" t="n">
        <f aca="false">(C86+F87+G86)</f>
        <v>2</v>
      </c>
      <c r="E86" s="16" t="n">
        <f aca="false">100*C86/(F87+G86+C86)</f>
        <v>5</v>
      </c>
      <c r="F86" s="0" t="n">
        <v>0</v>
      </c>
      <c r="G86" s="0" t="n">
        <v>1.3</v>
      </c>
      <c r="H86" s="0" t="n">
        <v>2</v>
      </c>
      <c r="I86" s="0" t="n">
        <f aca="false">G86+H86</f>
        <v>3.3</v>
      </c>
    </row>
    <row r="87" customFormat="false" ht="12.75" hidden="false" customHeight="false" outlineLevel="0" collapsed="false">
      <c r="A87" s="14" t="n">
        <v>62</v>
      </c>
      <c r="B87" s="1" t="s">
        <v>79</v>
      </c>
      <c r="C87" s="0" t="n">
        <v>0.1</v>
      </c>
      <c r="D87" s="15" t="n">
        <f aca="false">(C87+F87+G87)</f>
        <v>1.6</v>
      </c>
      <c r="E87" s="16" t="n">
        <f aca="false">100*C87/(F87+G87+C87)</f>
        <v>6.25</v>
      </c>
      <c r="F87" s="0" t="n">
        <v>0.6</v>
      </c>
      <c r="G87" s="0" t="n">
        <v>0.9</v>
      </c>
      <c r="H87" s="0" t="n">
        <v>1.1</v>
      </c>
      <c r="I87" s="0" t="n">
        <f aca="false">G87+H87</f>
        <v>2</v>
      </c>
    </row>
    <row r="88" customFormat="false" ht="12.75" hidden="false" customHeight="false" outlineLevel="0" collapsed="false">
      <c r="A88" s="14" t="n">
        <v>63</v>
      </c>
      <c r="B88" s="1" t="s">
        <v>80</v>
      </c>
      <c r="C88" s="0" t="n">
        <v>0.1</v>
      </c>
      <c r="D88" s="15" t="n">
        <f aca="false">(C88+F88+G88)</f>
        <v>1.3</v>
      </c>
      <c r="E88" s="16" t="n">
        <f aca="false">100*C88/(F88+G88+C88)</f>
        <v>7.69230769230769</v>
      </c>
      <c r="F88" s="0" t="n">
        <v>0.1</v>
      </c>
      <c r="G88" s="0" t="n">
        <v>1.1</v>
      </c>
      <c r="H88" s="0" t="n">
        <v>0.9</v>
      </c>
      <c r="I88" s="0" t="n">
        <f aca="false">G88+H88</f>
        <v>2</v>
      </c>
    </row>
    <row r="89" customFormat="false" ht="12.75" hidden="false" customHeight="false" outlineLevel="0" collapsed="false">
      <c r="A89" s="14" t="n">
        <v>64</v>
      </c>
      <c r="B89" s="1" t="s">
        <v>81</v>
      </c>
      <c r="C89" s="0" t="n">
        <v>0.1</v>
      </c>
      <c r="D89" s="15" t="n">
        <f aca="false">(C89+F89+G89)</f>
        <v>1.01</v>
      </c>
      <c r="E89" s="16" t="n">
        <f aca="false">100*C89/(F89+G89+C89)</f>
        <v>9.9009900990099</v>
      </c>
      <c r="F89" s="0" t="n">
        <v>0.07</v>
      </c>
      <c r="G89" s="0" t="n">
        <v>0.84</v>
      </c>
      <c r="H89" s="0" t="n">
        <v>1.04</v>
      </c>
      <c r="I89" s="0" t="n">
        <f aca="false">G89+H89</f>
        <v>1.88</v>
      </c>
    </row>
    <row r="90" customFormat="false" ht="12.75" hidden="false" customHeight="false" outlineLevel="0" collapsed="false">
      <c r="A90" s="14" t="n">
        <v>65</v>
      </c>
      <c r="B90" s="1" t="s">
        <v>82</v>
      </c>
      <c r="C90" s="0" t="n">
        <v>0.1</v>
      </c>
      <c r="D90" s="15" t="n">
        <f aca="false">(C90+F90+G90)</f>
        <v>0.9</v>
      </c>
      <c r="E90" s="16" t="n">
        <f aca="false">100*C90/(F90+G90+C90)</f>
        <v>11.1111111111111</v>
      </c>
      <c r="F90" s="0" t="n">
        <v>0.3</v>
      </c>
      <c r="G90" s="0" t="n">
        <v>0.5</v>
      </c>
      <c r="H90" s="0" t="n">
        <v>0.4</v>
      </c>
      <c r="I90" s="0" t="n">
        <f aca="false">G90+H90</f>
        <v>0.9</v>
      </c>
    </row>
    <row r="91" customFormat="false" ht="12.75" hidden="false" customHeight="false" outlineLevel="0" collapsed="false">
      <c r="A91" s="14" t="n">
        <v>66</v>
      </c>
      <c r="B91" s="1" t="s">
        <v>83</v>
      </c>
      <c r="C91" s="0" t="n">
        <v>0.1</v>
      </c>
      <c r="D91" s="15" t="n">
        <f aca="false">(C91+F91+G91)</f>
        <v>0.7</v>
      </c>
      <c r="E91" s="16" t="n">
        <f aca="false">100*C91/(F91+G91+C91)</f>
        <v>14.2857142857143</v>
      </c>
      <c r="F91" s="0" t="n">
        <v>0.3</v>
      </c>
      <c r="G91" s="0" t="n">
        <v>0.3</v>
      </c>
      <c r="H91" s="0" t="n">
        <v>0.2</v>
      </c>
      <c r="I91" s="0" t="n">
        <f aca="false">G91+H91</f>
        <v>0.5</v>
      </c>
    </row>
    <row r="92" customFormat="false" ht="12.75" hidden="false" customHeight="false" outlineLevel="0" collapsed="false">
      <c r="A92" s="14" t="n">
        <v>67</v>
      </c>
      <c r="B92" s="1" t="s">
        <v>84</v>
      </c>
      <c r="C92" s="0" t="n">
        <v>0.1</v>
      </c>
      <c r="D92" s="15" t="n">
        <f aca="false">(C92+F93+G92)</f>
        <v>0.9</v>
      </c>
      <c r="E92" s="16" t="n">
        <f aca="false">100*C92/(F93+G92+C92)</f>
        <v>11.1111111111111</v>
      </c>
      <c r="F92" s="0" t="n">
        <v>0.1</v>
      </c>
      <c r="G92" s="0" t="n">
        <v>0.1</v>
      </c>
      <c r="H92" s="0" t="n">
        <v>0.1</v>
      </c>
      <c r="I92" s="0" t="n">
        <f aca="false">G92+H92</f>
        <v>0.2</v>
      </c>
    </row>
    <row r="93" customFormat="false" ht="12.75" hidden="false" customHeight="false" outlineLevel="0" collapsed="false">
      <c r="A93" s="14" t="n">
        <v>68</v>
      </c>
      <c r="B93" s="1" t="s">
        <v>85</v>
      </c>
      <c r="C93" s="0" t="n">
        <v>0.08</v>
      </c>
      <c r="D93" s="15" t="n">
        <f aca="false">(C93+F93+G93)</f>
        <v>1.32</v>
      </c>
      <c r="E93" s="16" t="n">
        <f aca="false">100*C93/(F93+G93+C93)</f>
        <v>6.06060606060606</v>
      </c>
      <c r="F93" s="0" t="n">
        <v>0.7</v>
      </c>
      <c r="G93" s="0" t="n">
        <v>0.54</v>
      </c>
      <c r="H93" s="0" t="n">
        <v>0.82</v>
      </c>
      <c r="I93" s="0" t="n">
        <f aca="false">G93+H93</f>
        <v>1.36</v>
      </c>
    </row>
    <row r="94" customFormat="false" ht="12.75" hidden="false" customHeight="false" outlineLevel="0" collapsed="false">
      <c r="A94" s="14" t="n">
        <v>69</v>
      </c>
      <c r="B94" s="1" t="s">
        <v>86</v>
      </c>
      <c r="C94" s="0" t="n">
        <v>0</v>
      </c>
      <c r="D94" s="15" t="n">
        <f aca="false">(C94+F94+G94)</f>
        <v>49.5</v>
      </c>
      <c r="E94" s="16" t="n">
        <f aca="false">100*C94/(F94+G94+C94)</f>
        <v>0</v>
      </c>
      <c r="F94" s="0" t="n">
        <v>20.5</v>
      </c>
      <c r="G94" s="0" t="n">
        <v>29</v>
      </c>
      <c r="H94" s="0" t="n">
        <v>23</v>
      </c>
      <c r="I94" s="0" t="n">
        <f aca="false">G94+H94</f>
        <v>52</v>
      </c>
    </row>
    <row r="95" customFormat="false" ht="12.75" hidden="false" customHeight="false" outlineLevel="0" collapsed="false">
      <c r="A95" s="14" t="n">
        <v>70</v>
      </c>
      <c r="B95" s="1" t="s">
        <v>87</v>
      </c>
      <c r="C95" s="0" t="n">
        <v>0</v>
      </c>
      <c r="D95" s="15" t="n">
        <f aca="false">(C95+F95+G95)</f>
        <v>44.1</v>
      </c>
      <c r="E95" s="16" t="n">
        <f aca="false">100*C95/(F95+G95+C95)</f>
        <v>0</v>
      </c>
      <c r="F95" s="0" t="n">
        <v>38</v>
      </c>
      <c r="G95" s="0" t="n">
        <v>6.1</v>
      </c>
      <c r="H95" s="0" t="n">
        <v>6.7</v>
      </c>
      <c r="I95" s="0" t="n">
        <f aca="false">G95+H95</f>
        <v>12.8</v>
      </c>
    </row>
    <row r="96" customFormat="false" ht="12.75" hidden="false" customHeight="false" outlineLevel="0" collapsed="false">
      <c r="A96" s="14" t="n">
        <v>71</v>
      </c>
      <c r="B96" s="1" t="s">
        <v>88</v>
      </c>
      <c r="C96" s="0" t="n">
        <v>0</v>
      </c>
      <c r="D96" s="15" t="n">
        <f aca="false">(C96+F96+G96)</f>
        <v>37.6</v>
      </c>
      <c r="E96" s="16" t="n">
        <f aca="false">100*C96/(F96+G96+C96)</f>
        <v>0</v>
      </c>
      <c r="F96" s="0" t="n">
        <v>29.5</v>
      </c>
      <c r="G96" s="0" t="n">
        <v>8.1</v>
      </c>
      <c r="H96" s="0" t="n">
        <v>4.5</v>
      </c>
      <c r="I96" s="0" t="n">
        <f aca="false">G96+H96</f>
        <v>12.6</v>
      </c>
    </row>
    <row r="97" customFormat="false" ht="12.75" hidden="false" customHeight="false" outlineLevel="0" collapsed="false">
      <c r="A97" s="14" t="n">
        <v>72</v>
      </c>
      <c r="B97" s="1" t="s">
        <v>89</v>
      </c>
      <c r="C97" s="0" t="n">
        <v>0</v>
      </c>
      <c r="D97" s="15" t="n">
        <f aca="false">(C97+F97+G97)</f>
        <v>31</v>
      </c>
      <c r="E97" s="16" t="n">
        <f aca="false">100*C97/(F97+G97+C97)</f>
        <v>0</v>
      </c>
      <c r="F97" s="0" t="n">
        <v>1.5</v>
      </c>
      <c r="G97" s="0" t="n">
        <v>29.5</v>
      </c>
      <c r="H97" s="0" t="n">
        <v>29</v>
      </c>
      <c r="I97" s="0" t="n">
        <f aca="false">G97+H97</f>
        <v>58.5</v>
      </c>
    </row>
    <row r="98" customFormat="false" ht="12.75" hidden="false" customHeight="false" outlineLevel="0" collapsed="false">
      <c r="A98" s="14" t="n">
        <v>73</v>
      </c>
      <c r="B98" s="1" t="s">
        <v>90</v>
      </c>
      <c r="C98" s="0" t="n">
        <v>0</v>
      </c>
      <c r="D98" s="15" t="n">
        <f aca="false">(C98+F98+G98)</f>
        <v>23</v>
      </c>
      <c r="E98" s="16" t="n">
        <f aca="false">100*C98/(F98+G98+C98)</f>
        <v>0</v>
      </c>
      <c r="F98" s="0" t="n">
        <v>8.6</v>
      </c>
      <c r="G98" s="0" t="n">
        <v>14.4</v>
      </c>
      <c r="H98" s="0" t="n">
        <v>14.6</v>
      </c>
      <c r="I98" s="0" t="n">
        <f aca="false">G98+H98</f>
        <v>29</v>
      </c>
    </row>
    <row r="99" customFormat="false" ht="12.75" hidden="false" customHeight="false" outlineLevel="0" collapsed="false">
      <c r="A99" s="14" t="n">
        <v>74</v>
      </c>
      <c r="B99" s="1" t="s">
        <v>91</v>
      </c>
      <c r="C99" s="0" t="n">
        <v>0</v>
      </c>
      <c r="D99" s="15" t="n">
        <f aca="false">(C99+F99+G99)</f>
        <v>9.8</v>
      </c>
      <c r="E99" s="16" t="n">
        <f aca="false">100*C99/(F99+G99+C99)</f>
        <v>0</v>
      </c>
      <c r="F99" s="0" t="n">
        <v>7.5</v>
      </c>
      <c r="G99" s="0" t="n">
        <v>2.3</v>
      </c>
      <c r="H99" s="0" t="n">
        <v>1.4</v>
      </c>
      <c r="I99" s="0" t="n">
        <f aca="false">G99+H99</f>
        <v>3.7</v>
      </c>
    </row>
    <row r="100" customFormat="false" ht="12.75" hidden="false" customHeight="false" outlineLevel="0" collapsed="false">
      <c r="A100" s="14" t="n">
        <v>75</v>
      </c>
      <c r="B100" s="1" t="s">
        <v>92</v>
      </c>
      <c r="C100" s="0" t="n">
        <v>0</v>
      </c>
      <c r="D100" s="15" t="n">
        <f aca="false">(C100+F100+G100)</f>
        <v>7.8</v>
      </c>
      <c r="E100" s="16" t="n">
        <f aca="false">100*C100/(F100+G100+C100)</f>
        <v>0</v>
      </c>
      <c r="F100" s="0" t="n">
        <v>0.4</v>
      </c>
      <c r="G100" s="0" t="n">
        <v>7.4</v>
      </c>
      <c r="H100" s="0" t="n">
        <v>7.3</v>
      </c>
      <c r="I100" s="0" t="n">
        <f aca="false">G100+H100</f>
        <v>14.7</v>
      </c>
    </row>
    <row r="101" customFormat="false" ht="12.75" hidden="false" customHeight="false" outlineLevel="0" collapsed="false">
      <c r="A101" s="14" t="n">
        <v>76</v>
      </c>
      <c r="B101" s="1" t="s">
        <v>88</v>
      </c>
      <c r="C101" s="0" t="n">
        <v>0</v>
      </c>
      <c r="D101" s="15" t="n">
        <f aca="false">(C101+F101+G101)</f>
        <v>7.4</v>
      </c>
      <c r="E101" s="16" t="n">
        <f aca="false">100*C101/(F101+G101+C101)</f>
        <v>0</v>
      </c>
      <c r="F101" s="0" t="n">
        <v>5.8</v>
      </c>
      <c r="G101" s="0" t="n">
        <v>1.6</v>
      </c>
      <c r="H101" s="0" t="n">
        <v>0.9</v>
      </c>
      <c r="I101" s="0" t="n">
        <f aca="false">G101+H101</f>
        <v>2.5</v>
      </c>
    </row>
    <row r="102" customFormat="false" ht="12.75" hidden="false" customHeight="false" outlineLevel="0" collapsed="false">
      <c r="A102" s="14" t="n">
        <v>77</v>
      </c>
      <c r="B102" s="1" t="s">
        <v>93</v>
      </c>
      <c r="C102" s="0" t="n">
        <v>0</v>
      </c>
      <c r="D102" s="15" t="n">
        <f aca="false">(C102+F102+G102)</f>
        <v>6.5</v>
      </c>
      <c r="E102" s="16" t="n">
        <f aca="false">100*C102/(F102+G102+C102)</f>
        <v>0</v>
      </c>
      <c r="F102" s="0" t="n">
        <v>5.1</v>
      </c>
      <c r="G102" s="0" t="n">
        <v>1.4</v>
      </c>
      <c r="H102" s="0" t="n">
        <v>1.3</v>
      </c>
      <c r="I102" s="0" t="n">
        <f aca="false">G102+H102</f>
        <v>2.7</v>
      </c>
    </row>
    <row r="103" customFormat="false" ht="12.75" hidden="false" customHeight="false" outlineLevel="0" collapsed="false">
      <c r="A103" s="14" t="n">
        <v>78</v>
      </c>
      <c r="B103" s="1" t="s">
        <v>94</v>
      </c>
      <c r="C103" s="0" t="n">
        <v>0</v>
      </c>
      <c r="D103" s="15" t="n">
        <f aca="false">(C103+F103+G103)</f>
        <v>6.3</v>
      </c>
      <c r="E103" s="16" t="n">
        <f aca="false">100*C103/(F103+G103+C103)</f>
        <v>0</v>
      </c>
      <c r="F103" s="0" t="n">
        <v>2.8</v>
      </c>
      <c r="G103" s="0" t="n">
        <v>3.5</v>
      </c>
      <c r="H103" s="0" t="n">
        <v>4</v>
      </c>
      <c r="I103" s="0" t="n">
        <f aca="false">G103+H103</f>
        <v>7.5</v>
      </c>
    </row>
    <row r="104" customFormat="false" ht="12.75" hidden="false" customHeight="false" outlineLevel="0" collapsed="false">
      <c r="A104" s="14" t="n">
        <v>79</v>
      </c>
      <c r="B104" s="1" t="s">
        <v>95</v>
      </c>
      <c r="C104" s="0" t="n">
        <v>0</v>
      </c>
      <c r="D104" s="15" t="n">
        <f aca="false">(C104+F104+G104)</f>
        <v>6.3</v>
      </c>
      <c r="E104" s="16" t="n">
        <f aca="false">100*C104/(F104+G104+C104)</f>
        <v>0</v>
      </c>
      <c r="F104" s="0" t="n">
        <v>0.2</v>
      </c>
      <c r="G104" s="0" t="n">
        <v>6.1</v>
      </c>
      <c r="H104" s="0" t="n">
        <v>5.4</v>
      </c>
      <c r="I104" s="0" t="n">
        <f aca="false">G104+H104</f>
        <v>11.5</v>
      </c>
    </row>
    <row r="105" customFormat="false" ht="12.75" hidden="false" customHeight="false" outlineLevel="0" collapsed="false">
      <c r="A105" s="14" t="n">
        <v>80</v>
      </c>
      <c r="B105" s="1" t="s">
        <v>96</v>
      </c>
      <c r="C105" s="0" t="n">
        <v>0</v>
      </c>
      <c r="D105" s="15" t="n">
        <f aca="false">(C105+F105+G105)</f>
        <v>6.2</v>
      </c>
      <c r="E105" s="16" t="n">
        <f aca="false">100*C105/(F105+G105+C105)</f>
        <v>0</v>
      </c>
      <c r="F105" s="0" t="n">
        <v>1</v>
      </c>
      <c r="G105" s="0" t="n">
        <v>5.2</v>
      </c>
      <c r="H105" s="0" t="n">
        <v>5.3</v>
      </c>
      <c r="I105" s="0" t="n">
        <f aca="false">G105+H105</f>
        <v>10.5</v>
      </c>
    </row>
    <row r="106" customFormat="false" ht="12.75" hidden="false" customHeight="false" outlineLevel="0" collapsed="false">
      <c r="A106" s="14" t="n">
        <v>81</v>
      </c>
      <c r="B106" s="1" t="s">
        <v>97</v>
      </c>
      <c r="C106" s="0" t="n">
        <v>0</v>
      </c>
      <c r="D106" s="15" t="n">
        <f aca="false">(C106+F106+G106)</f>
        <v>6.2</v>
      </c>
      <c r="E106" s="16" t="n">
        <f aca="false">100*C106/(F106+G106+C106)</f>
        <v>0</v>
      </c>
      <c r="F106" s="0" t="n">
        <v>3.6</v>
      </c>
      <c r="G106" s="0" t="n">
        <v>2.6</v>
      </c>
      <c r="H106" s="0" t="n">
        <v>2.7</v>
      </c>
      <c r="I106" s="0" t="n">
        <f aca="false">G106+H106</f>
        <v>5.3</v>
      </c>
    </row>
    <row r="107" customFormat="false" ht="12.75" hidden="false" customHeight="false" outlineLevel="0" collapsed="false">
      <c r="A107" s="14" t="n">
        <v>82</v>
      </c>
      <c r="B107" s="1" t="s">
        <v>98</v>
      </c>
      <c r="C107" s="0" t="n">
        <v>0</v>
      </c>
      <c r="D107" s="15" t="n">
        <f aca="false">(C107+F107+G107)</f>
        <v>6.2</v>
      </c>
      <c r="E107" s="16" t="n">
        <f aca="false">100*C107/(F107+G107+C107)</f>
        <v>0</v>
      </c>
      <c r="F107" s="0" t="n">
        <f aca="false">15.2-9</f>
        <v>6.2</v>
      </c>
      <c r="I107" s="0" t="n">
        <f aca="false">G107+H107</f>
        <v>0</v>
      </c>
    </row>
    <row r="108" customFormat="false" ht="12.75" hidden="false" customHeight="false" outlineLevel="0" collapsed="false">
      <c r="A108" s="14" t="n">
        <v>83</v>
      </c>
      <c r="B108" s="1" t="s">
        <v>99</v>
      </c>
      <c r="C108" s="0" t="n">
        <v>0</v>
      </c>
      <c r="D108" s="15" t="n">
        <f aca="false">(C108+F108+G108)</f>
        <v>6.2</v>
      </c>
      <c r="E108" s="16" t="n">
        <f aca="false">100*C108/(F108+G108+C108)</f>
        <v>0</v>
      </c>
      <c r="F108" s="0" t="n">
        <v>4.8</v>
      </c>
      <c r="G108" s="0" t="n">
        <v>1.4</v>
      </c>
      <c r="H108" s="0" t="n">
        <v>1.6</v>
      </c>
      <c r="I108" s="0" t="n">
        <f aca="false">G108+H108</f>
        <v>3</v>
      </c>
    </row>
    <row r="109" customFormat="false" ht="12.75" hidden="false" customHeight="false" outlineLevel="0" collapsed="false">
      <c r="A109" s="14" t="n">
        <v>84</v>
      </c>
      <c r="B109" s="1" t="s">
        <v>100</v>
      </c>
      <c r="C109" s="0" t="n">
        <v>0</v>
      </c>
      <c r="D109" s="15" t="n">
        <f aca="false">(C109+F109+G109)</f>
        <v>6.1</v>
      </c>
      <c r="E109" s="16" t="n">
        <f aca="false">100*C109/(F109+G109+C109)</f>
        <v>0</v>
      </c>
      <c r="F109" s="0" t="n">
        <v>5.8</v>
      </c>
      <c r="G109" s="0" t="n">
        <v>0.3</v>
      </c>
      <c r="H109" s="0" t="n">
        <v>0.5</v>
      </c>
      <c r="I109" s="0" t="n">
        <f aca="false">G109+H109</f>
        <v>0.8</v>
      </c>
    </row>
    <row r="110" customFormat="false" ht="12.75" hidden="false" customHeight="false" outlineLevel="0" collapsed="false">
      <c r="A110" s="14" t="n">
        <v>85</v>
      </c>
      <c r="B110" s="1" t="s">
        <v>101</v>
      </c>
      <c r="C110" s="0" t="n">
        <v>0</v>
      </c>
      <c r="D110" s="15" t="n">
        <f aca="false">(C110+F110+G110)</f>
        <v>5.1</v>
      </c>
      <c r="E110" s="16" t="n">
        <f aca="false">100*C110/(F110+G110+C110)</f>
        <v>0</v>
      </c>
      <c r="F110" s="0" t="n">
        <v>0.7</v>
      </c>
      <c r="G110" s="0" t="n">
        <v>4.4</v>
      </c>
      <c r="H110" s="0" t="n">
        <v>4.1</v>
      </c>
      <c r="I110" s="0" t="n">
        <f aca="false">G110+H110</f>
        <v>8.5</v>
      </c>
    </row>
    <row r="111" customFormat="false" ht="12.75" hidden="false" customHeight="false" outlineLevel="0" collapsed="false">
      <c r="A111" s="14" t="n">
        <v>86</v>
      </c>
      <c r="B111" s="1" t="s">
        <v>102</v>
      </c>
      <c r="C111" s="0" t="n">
        <v>0</v>
      </c>
      <c r="D111" s="15" t="n">
        <f aca="false">(C111+F111+G111)</f>
        <v>5</v>
      </c>
      <c r="E111" s="16" t="n">
        <f aca="false">100*C111/(F111+G111+C111)</f>
        <v>0</v>
      </c>
      <c r="F111" s="0" t="n">
        <v>2.1</v>
      </c>
      <c r="G111" s="0" t="n">
        <v>2.9</v>
      </c>
      <c r="H111" s="0" t="n">
        <v>2.4</v>
      </c>
      <c r="I111" s="0" t="n">
        <f aca="false">G111+H111</f>
        <v>5.3</v>
      </c>
    </row>
    <row r="112" customFormat="false" ht="12.75" hidden="false" customHeight="false" outlineLevel="0" collapsed="false">
      <c r="A112" s="14" t="n">
        <v>87</v>
      </c>
      <c r="B112" s="1" t="s">
        <v>103</v>
      </c>
      <c r="C112" s="0" t="n">
        <v>0</v>
      </c>
      <c r="D112" s="15" t="n">
        <f aca="false">(C112+F112+G112)</f>
        <v>4.2</v>
      </c>
      <c r="E112" s="16" t="n">
        <f aca="false">100*C112/(F112+G112+C112)</f>
        <v>0</v>
      </c>
      <c r="F112" s="0" t="n">
        <v>2.4</v>
      </c>
      <c r="G112" s="0" t="n">
        <v>1.8</v>
      </c>
      <c r="H112" s="0" t="n">
        <v>3.5</v>
      </c>
      <c r="I112" s="0" t="n">
        <f aca="false">G112+H112</f>
        <v>5.3</v>
      </c>
    </row>
    <row r="113" customFormat="false" ht="12.75" hidden="false" customHeight="false" outlineLevel="0" collapsed="false">
      <c r="A113" s="14" t="n">
        <v>88</v>
      </c>
      <c r="B113" s="1" t="s">
        <v>104</v>
      </c>
      <c r="C113" s="0" t="n">
        <v>0</v>
      </c>
      <c r="D113" s="15" t="n">
        <f aca="false">(C113+F113+G113)</f>
        <v>4.2</v>
      </c>
      <c r="E113" s="16" t="n">
        <f aca="false">100*C113/(F113+G113+C113)</f>
        <v>0</v>
      </c>
      <c r="F113" s="0" t="n">
        <v>3</v>
      </c>
      <c r="G113" s="0" t="n">
        <v>1.2</v>
      </c>
      <c r="H113" s="0" t="n">
        <v>0.8</v>
      </c>
      <c r="I113" s="0" t="n">
        <f aca="false">G113+H113</f>
        <v>2</v>
      </c>
    </row>
    <row r="114" customFormat="false" ht="12.75" hidden="false" customHeight="false" outlineLevel="0" collapsed="false">
      <c r="A114" s="14" t="n">
        <v>89</v>
      </c>
      <c r="B114" s="1" t="s">
        <v>105</v>
      </c>
      <c r="C114" s="0" t="n">
        <v>0</v>
      </c>
      <c r="D114" s="15" t="n">
        <f aca="false">(C114+F114+G114)</f>
        <v>4.05</v>
      </c>
      <c r="E114" s="16" t="n">
        <f aca="false">100*C114/(F114+G114+C114)</f>
        <v>0</v>
      </c>
      <c r="F114" s="0" t="n">
        <v>0</v>
      </c>
      <c r="G114" s="0" t="n">
        <v>4.05</v>
      </c>
      <c r="H114" s="0" t="n">
        <v>3.75</v>
      </c>
      <c r="I114" s="0" t="n">
        <f aca="false">G114+H114</f>
        <v>7.8</v>
      </c>
    </row>
    <row r="115" customFormat="false" ht="12.75" hidden="false" customHeight="false" outlineLevel="0" collapsed="false">
      <c r="A115" s="14" t="n">
        <v>90</v>
      </c>
      <c r="B115" s="1" t="s">
        <v>106</v>
      </c>
      <c r="C115" s="0" t="n">
        <v>0</v>
      </c>
      <c r="D115" s="15" t="n">
        <f aca="false">(C115+F115+G115)</f>
        <v>4</v>
      </c>
      <c r="E115" s="16" t="n">
        <f aca="false">100*C115/(F115+G115+C115)</f>
        <v>0</v>
      </c>
      <c r="G115" s="0" t="n">
        <v>4</v>
      </c>
      <c r="H115" s="0" t="n">
        <v>3.7</v>
      </c>
      <c r="I115" s="0" t="n">
        <f aca="false">G115+H115</f>
        <v>7.7</v>
      </c>
    </row>
    <row r="116" customFormat="false" ht="12.75" hidden="false" customHeight="false" outlineLevel="0" collapsed="false">
      <c r="A116" s="14" t="n">
        <v>91</v>
      </c>
      <c r="B116" s="1" t="s">
        <v>107</v>
      </c>
      <c r="C116" s="0" t="n">
        <v>0</v>
      </c>
      <c r="D116" s="15" t="n">
        <f aca="false">(C116+F116+G116)</f>
        <v>3.9</v>
      </c>
      <c r="E116" s="16" t="n">
        <f aca="false">100*C116/(F116+G116+C116)</f>
        <v>0</v>
      </c>
      <c r="F116" s="0" t="n">
        <v>1.7</v>
      </c>
      <c r="G116" s="0" t="n">
        <v>2.2</v>
      </c>
      <c r="H116" s="0" t="n">
        <v>2.6</v>
      </c>
      <c r="I116" s="0" t="n">
        <f aca="false">G116+H116</f>
        <v>4.8</v>
      </c>
    </row>
    <row r="117" customFormat="false" ht="12.75" hidden="false" customHeight="false" outlineLevel="0" collapsed="false">
      <c r="A117" s="14" t="n">
        <v>92</v>
      </c>
      <c r="B117" s="1" t="s">
        <v>108</v>
      </c>
      <c r="C117" s="0" t="n">
        <v>0</v>
      </c>
      <c r="D117" s="15" t="n">
        <f aca="false">(C117+F117+G117)</f>
        <v>3.9</v>
      </c>
      <c r="E117" s="16" t="n">
        <f aca="false">100*C117/(F117+G117+C117)</f>
        <v>0</v>
      </c>
      <c r="F117" s="0" t="n">
        <v>1.2</v>
      </c>
      <c r="G117" s="0" t="n">
        <v>2.7</v>
      </c>
      <c r="H117" s="0" t="n">
        <v>2.5</v>
      </c>
      <c r="I117" s="0" t="n">
        <f aca="false">G117+H117</f>
        <v>5.2</v>
      </c>
    </row>
    <row r="118" customFormat="false" ht="12.75" hidden="false" customHeight="false" outlineLevel="0" collapsed="false">
      <c r="A118" s="14" t="n">
        <v>93</v>
      </c>
      <c r="B118" s="1" t="s">
        <v>109</v>
      </c>
      <c r="C118" s="0" t="n">
        <v>0</v>
      </c>
      <c r="D118" s="15" t="n">
        <f aca="false">(C118+F118+G118)</f>
        <v>3.8</v>
      </c>
      <c r="E118" s="16" t="n">
        <f aca="false">100*C118/(F118+G118+C118)</f>
        <v>0</v>
      </c>
      <c r="F118" s="0" t="n">
        <v>2.4</v>
      </c>
      <c r="G118" s="0" t="n">
        <v>1.4</v>
      </c>
      <c r="H118" s="0" t="n">
        <v>5.4</v>
      </c>
      <c r="I118" s="0" t="n">
        <f aca="false">G118+H118</f>
        <v>6.8</v>
      </c>
    </row>
    <row r="119" customFormat="false" ht="12.75" hidden="false" customHeight="false" outlineLevel="0" collapsed="false">
      <c r="A119" s="14" t="n">
        <v>94</v>
      </c>
      <c r="B119" s="1" t="s">
        <v>110</v>
      </c>
      <c r="C119" s="0" t="n">
        <v>0</v>
      </c>
      <c r="D119" s="15" t="n">
        <f aca="false">(C119+F119+G119)</f>
        <v>3.5</v>
      </c>
      <c r="E119" s="16" t="n">
        <f aca="false">100*C119/(F119+G119+C119)</f>
        <v>0</v>
      </c>
      <c r="F119" s="0" t="n">
        <v>0.5</v>
      </c>
      <c r="G119" s="0" t="n">
        <v>3</v>
      </c>
      <c r="H119" s="0" t="n">
        <v>2.9</v>
      </c>
      <c r="I119" s="0" t="n">
        <f aca="false">G119+H119</f>
        <v>5.9</v>
      </c>
    </row>
    <row r="120" customFormat="false" ht="12.75" hidden="false" customHeight="false" outlineLevel="0" collapsed="false">
      <c r="A120" s="14" t="n">
        <v>95</v>
      </c>
      <c r="B120" s="1" t="s">
        <v>111</v>
      </c>
      <c r="C120" s="0" t="n">
        <v>0</v>
      </c>
      <c r="D120" s="15" t="n">
        <f aca="false">(C120+F120+G120)</f>
        <v>3.3</v>
      </c>
      <c r="E120" s="16" t="n">
        <f aca="false">100*C120/(F120+G120+C120)</f>
        <v>0</v>
      </c>
      <c r="F120" s="0" t="n">
        <v>1.7</v>
      </c>
      <c r="G120" s="0" t="n">
        <v>1.6</v>
      </c>
      <c r="H120" s="0" t="n">
        <v>1.5</v>
      </c>
      <c r="I120" s="0" t="n">
        <f aca="false">G120+H120</f>
        <v>3.1</v>
      </c>
    </row>
    <row r="121" customFormat="false" ht="12.75" hidden="false" customHeight="false" outlineLevel="0" collapsed="false">
      <c r="A121" s="14" t="n">
        <v>96</v>
      </c>
      <c r="B121" s="1" t="s">
        <v>112</v>
      </c>
      <c r="C121" s="0" t="n">
        <v>0</v>
      </c>
      <c r="D121" s="15" t="n">
        <f aca="false">(C121+F121+G121)</f>
        <v>3.1</v>
      </c>
      <c r="E121" s="16" t="n">
        <f aca="false">100*C121/(F121+G121+C121)</f>
        <v>0</v>
      </c>
      <c r="F121" s="0" t="n">
        <v>0.2</v>
      </c>
      <c r="G121" s="0" t="n">
        <v>2.9</v>
      </c>
      <c r="H121" s="0" t="n">
        <v>4.4</v>
      </c>
      <c r="I121" s="0" t="n">
        <f aca="false">G121+H121</f>
        <v>7.3</v>
      </c>
    </row>
    <row r="122" customFormat="false" ht="12.75" hidden="false" customHeight="false" outlineLevel="0" collapsed="false">
      <c r="A122" s="14" t="n">
        <v>97</v>
      </c>
      <c r="B122" s="1" t="s">
        <v>113</v>
      </c>
      <c r="C122" s="0" t="n">
        <v>0</v>
      </c>
      <c r="D122" s="15" t="n">
        <f aca="false">(C122+F122+G122)</f>
        <v>3</v>
      </c>
      <c r="E122" s="16" t="n">
        <f aca="false">100*C122/(F122+G122+C122)</f>
        <v>0</v>
      </c>
      <c r="F122" s="0" t="n">
        <v>0.2</v>
      </c>
      <c r="G122" s="0" t="n">
        <v>2.8</v>
      </c>
      <c r="H122" s="0" t="n">
        <v>2.4</v>
      </c>
      <c r="I122" s="0" t="n">
        <f aca="false">G122+H122</f>
        <v>5.2</v>
      </c>
    </row>
    <row r="123" customFormat="false" ht="12.75" hidden="false" customHeight="false" outlineLevel="0" collapsed="false">
      <c r="A123" s="14" t="n">
        <v>98</v>
      </c>
      <c r="B123" s="1" t="s">
        <v>114</v>
      </c>
      <c r="C123" s="0" t="n">
        <v>0</v>
      </c>
      <c r="D123" s="15" t="n">
        <f aca="false">(C123+F123+G123)</f>
        <v>2.9</v>
      </c>
      <c r="E123" s="16" t="n">
        <f aca="false">100*C123/(F123+G123+C123)</f>
        <v>0</v>
      </c>
      <c r="F123" s="0" t="n">
        <v>2.5</v>
      </c>
      <c r="G123" s="0" t="n">
        <v>0.4</v>
      </c>
      <c r="H123" s="0" t="n">
        <v>0.5</v>
      </c>
      <c r="I123" s="0" t="n">
        <f aca="false">G123+H123</f>
        <v>0.9</v>
      </c>
    </row>
    <row r="124" customFormat="false" ht="12.75" hidden="false" customHeight="false" outlineLevel="0" collapsed="false">
      <c r="A124" s="14" t="n">
        <v>99</v>
      </c>
      <c r="B124" s="1" t="s">
        <v>115</v>
      </c>
      <c r="C124" s="0" t="n">
        <v>0</v>
      </c>
      <c r="D124" s="15" t="n">
        <f aca="false">(C124+F124+G124)</f>
        <v>2.4</v>
      </c>
      <c r="E124" s="16" t="n">
        <f aca="false">100*C124/(F124+G124+C124)</f>
        <v>0</v>
      </c>
      <c r="F124" s="0" t="n">
        <v>0.1</v>
      </c>
      <c r="G124" s="0" t="n">
        <v>2.3</v>
      </c>
      <c r="H124" s="0" t="n">
        <v>2.1</v>
      </c>
      <c r="I124" s="0" t="n">
        <f aca="false">G124+H124</f>
        <v>4.4</v>
      </c>
    </row>
    <row r="125" customFormat="false" ht="12.75" hidden="false" customHeight="false" outlineLevel="0" collapsed="false">
      <c r="A125" s="14" t="n">
        <v>100</v>
      </c>
      <c r="B125" s="1" t="s">
        <v>116</v>
      </c>
      <c r="C125" s="0" t="n">
        <v>0</v>
      </c>
      <c r="D125" s="15" t="n">
        <f aca="false">(C125+F125+G125)</f>
        <v>2.3</v>
      </c>
      <c r="E125" s="16" t="n">
        <f aca="false">100*C125/(F125+G125+C125)</f>
        <v>0</v>
      </c>
      <c r="F125" s="0" t="n">
        <v>0.2</v>
      </c>
      <c r="G125" s="0" t="n">
        <v>2.1</v>
      </c>
      <c r="H125" s="0" t="n">
        <v>1.2</v>
      </c>
      <c r="I125" s="0" t="n">
        <f aca="false">G125+H125</f>
        <v>3.3</v>
      </c>
    </row>
    <row r="126" customFormat="false" ht="12.75" hidden="false" customHeight="false" outlineLevel="0" collapsed="false">
      <c r="A126" s="14" t="n">
        <v>101</v>
      </c>
      <c r="B126" s="1" t="s">
        <v>117</v>
      </c>
      <c r="C126" s="0" t="n">
        <v>0</v>
      </c>
      <c r="D126" s="15" t="n">
        <f aca="false">(C126+F126+G126)</f>
        <v>2.2</v>
      </c>
      <c r="E126" s="16" t="n">
        <f aca="false">100*C126/(F126+G126+C126)</f>
        <v>0</v>
      </c>
      <c r="G126" s="0" t="n">
        <v>2.2</v>
      </c>
      <c r="H126" s="0" t="n">
        <v>1.2</v>
      </c>
      <c r="I126" s="0" t="n">
        <f aca="false">G126+H126</f>
        <v>3.4</v>
      </c>
    </row>
    <row r="127" customFormat="false" ht="12.75" hidden="false" customHeight="false" outlineLevel="0" collapsed="false">
      <c r="A127" s="14" t="n">
        <v>102</v>
      </c>
      <c r="B127" s="1" t="s">
        <v>118</v>
      </c>
      <c r="C127" s="0" t="n">
        <v>0</v>
      </c>
      <c r="D127" s="15" t="n">
        <f aca="false">(C127+F127+G127)</f>
        <v>2</v>
      </c>
      <c r="E127" s="16" t="n">
        <f aca="false">100*C127/(F127+G127+C127)</f>
        <v>0</v>
      </c>
      <c r="F127" s="0" t="n">
        <v>0.1</v>
      </c>
      <c r="G127" s="0" t="n">
        <v>1.9</v>
      </c>
      <c r="H127" s="0" t="n">
        <v>1.4</v>
      </c>
      <c r="I127" s="0" t="n">
        <f aca="false">G127+H127</f>
        <v>3.3</v>
      </c>
    </row>
    <row r="128" customFormat="false" ht="12.75" hidden="false" customHeight="false" outlineLevel="0" collapsed="false">
      <c r="A128" s="14" t="n">
        <v>103</v>
      </c>
      <c r="B128" s="1" t="s">
        <v>119</v>
      </c>
      <c r="C128" s="0" t="n">
        <v>0</v>
      </c>
      <c r="D128" s="15" t="n">
        <f aca="false">(C128+F128+G128)</f>
        <v>1.9</v>
      </c>
      <c r="E128" s="16" t="n">
        <f aca="false">100*C128/(F128+G128+C128)</f>
        <v>0</v>
      </c>
      <c r="F128" s="0" t="n">
        <v>0.3</v>
      </c>
      <c r="G128" s="0" t="n">
        <v>1.6</v>
      </c>
      <c r="H128" s="0" t="n">
        <v>2.2</v>
      </c>
      <c r="I128" s="0" t="n">
        <f aca="false">G128+H128</f>
        <v>3.8</v>
      </c>
    </row>
    <row r="129" customFormat="false" ht="12.75" hidden="false" customHeight="false" outlineLevel="0" collapsed="false">
      <c r="A129" s="14" t="n">
        <v>104</v>
      </c>
      <c r="B129" s="1" t="s">
        <v>120</v>
      </c>
      <c r="C129" s="0" t="n">
        <v>0</v>
      </c>
      <c r="D129" s="15" t="n">
        <f aca="false">(C129+F129+G129)</f>
        <v>1.4</v>
      </c>
      <c r="E129" s="16" t="n">
        <f aca="false">100*C129/(F129+G129+C129)</f>
        <v>0</v>
      </c>
      <c r="F129" s="0" t="n">
        <v>0.3</v>
      </c>
      <c r="G129" s="0" t="n">
        <v>1.1</v>
      </c>
      <c r="H129" s="0" t="n">
        <v>1</v>
      </c>
      <c r="I129" s="0" t="n">
        <f aca="false">G129+H129</f>
        <v>2.1</v>
      </c>
    </row>
    <row r="130" customFormat="false" ht="12.75" hidden="false" customHeight="false" outlineLevel="0" collapsed="false">
      <c r="A130" s="14" t="n">
        <v>105</v>
      </c>
      <c r="B130" s="1" t="s">
        <v>121</v>
      </c>
      <c r="C130" s="0" t="n">
        <v>0</v>
      </c>
      <c r="D130" s="15" t="n">
        <f aca="false">(C130+F130+G130)</f>
        <v>1.4</v>
      </c>
      <c r="E130" s="16" t="n">
        <f aca="false">100*C130/(F130+G130+C130)</f>
        <v>0</v>
      </c>
      <c r="F130" s="0" t="n">
        <v>0.5</v>
      </c>
      <c r="G130" s="0" t="n">
        <v>0.9</v>
      </c>
      <c r="H130" s="0" t="n">
        <v>0.6</v>
      </c>
      <c r="I130" s="0" t="n">
        <f aca="false">G130+H130</f>
        <v>1.5</v>
      </c>
    </row>
    <row r="131" customFormat="false" ht="12.75" hidden="false" customHeight="false" outlineLevel="0" collapsed="false">
      <c r="A131" s="14" t="n">
        <v>106</v>
      </c>
      <c r="B131" s="1" t="s">
        <v>122</v>
      </c>
      <c r="C131" s="0" t="n">
        <v>0</v>
      </c>
      <c r="D131" s="15" t="n">
        <f aca="false">(C131+F132+G131)</f>
        <v>1.3</v>
      </c>
      <c r="E131" s="16" t="n">
        <f aca="false">100*C131/(F132+G131+C131)</f>
        <v>0</v>
      </c>
      <c r="F131" s="0" t="n">
        <v>0</v>
      </c>
      <c r="G131" s="0" t="n">
        <v>1.3</v>
      </c>
      <c r="H131" s="0" t="n">
        <v>0.9</v>
      </c>
      <c r="I131" s="0" t="n">
        <f aca="false">G131+H131</f>
        <v>2.2</v>
      </c>
    </row>
    <row r="132" customFormat="false" ht="12.75" hidden="false" customHeight="false" outlineLevel="0" collapsed="false">
      <c r="A132" s="14" t="n">
        <v>107</v>
      </c>
      <c r="B132" s="1" t="s">
        <v>123</v>
      </c>
      <c r="C132" s="0" t="n">
        <v>0</v>
      </c>
      <c r="D132" s="15" t="n">
        <f aca="false">(C132+F132+G132)</f>
        <v>1.2</v>
      </c>
      <c r="E132" s="16" t="n">
        <f aca="false">100*C132/(F132+G132+C132)</f>
        <v>0</v>
      </c>
      <c r="G132" s="0" t="n">
        <v>1.2</v>
      </c>
      <c r="H132" s="0" t="n">
        <v>0.7</v>
      </c>
      <c r="I132" s="0" t="n">
        <f aca="false">G132+H132</f>
        <v>1.9</v>
      </c>
    </row>
    <row r="133" customFormat="false" ht="12.75" hidden="false" customHeight="false" outlineLevel="0" collapsed="false">
      <c r="A133" s="14" t="n">
        <v>108</v>
      </c>
      <c r="B133" s="1" t="s">
        <v>124</v>
      </c>
      <c r="C133" s="0" t="n">
        <v>0</v>
      </c>
      <c r="D133" s="15" t="n">
        <f aca="false">(C133+F133+G133)</f>
        <v>0.8</v>
      </c>
      <c r="E133" s="16" t="n">
        <f aca="false">100*C133/(F133+G133+C133)</f>
        <v>0</v>
      </c>
      <c r="F133" s="0" t="n">
        <v>0.2</v>
      </c>
      <c r="G133" s="0" t="n">
        <v>0.6</v>
      </c>
      <c r="H133" s="0" t="n">
        <v>0.5</v>
      </c>
      <c r="I133" s="0" t="n">
        <f aca="false">G133+H133</f>
        <v>1.1</v>
      </c>
    </row>
    <row r="134" customFormat="false" ht="12.75" hidden="false" customHeight="false" outlineLevel="0" collapsed="false">
      <c r="A134" s="14" t="n">
        <v>109</v>
      </c>
      <c r="B134" s="1" t="s">
        <v>125</v>
      </c>
      <c r="C134" s="0" t="n">
        <v>0</v>
      </c>
      <c r="D134" s="15" t="n">
        <f aca="false">(C134+F134+G134)</f>
        <v>0.8</v>
      </c>
      <c r="E134" s="16" t="n">
        <f aca="false">100*C134/(F134+G134+C134)</f>
        <v>0</v>
      </c>
      <c r="G134" s="0" t="n">
        <v>0.8</v>
      </c>
      <c r="H134" s="0" t="n">
        <v>0.9</v>
      </c>
      <c r="I134" s="0" t="n">
        <f aca="false">G134+H134</f>
        <v>1.7</v>
      </c>
    </row>
    <row r="135" customFormat="false" ht="12.75" hidden="false" customHeight="false" outlineLevel="0" collapsed="false">
      <c r="A135" s="14" t="n">
        <v>110</v>
      </c>
      <c r="B135" s="1" t="s">
        <v>126</v>
      </c>
      <c r="C135" s="0" t="n">
        <v>0</v>
      </c>
      <c r="D135" s="15" t="n">
        <f aca="false">(C135+F135+G135)</f>
        <v>0.77</v>
      </c>
      <c r="E135" s="16" t="n">
        <f aca="false">100*C135/(F135+G135+C135)</f>
        <v>0</v>
      </c>
      <c r="F135" s="0" t="n">
        <v>0.7</v>
      </c>
      <c r="G135" s="0" t="n">
        <v>0.07</v>
      </c>
      <c r="H135" s="0" t="n">
        <v>0.16</v>
      </c>
      <c r="I135" s="0" t="n">
        <f aca="false">G135+H135</f>
        <v>0.23</v>
      </c>
    </row>
    <row r="136" customFormat="false" ht="12.75" hidden="false" customHeight="false" outlineLevel="0" collapsed="false">
      <c r="A136" s="14" t="n">
        <v>111</v>
      </c>
      <c r="B136" s="1" t="s">
        <v>127</v>
      </c>
      <c r="C136" s="0" t="n">
        <v>0</v>
      </c>
      <c r="D136" s="15" t="n">
        <f aca="false">(C136+F136+G136)</f>
        <v>0.7</v>
      </c>
      <c r="E136" s="16" t="n">
        <f aca="false">100*C136/(F136+G136+C136)</f>
        <v>0</v>
      </c>
      <c r="F136" s="0" t="n">
        <v>0</v>
      </c>
      <c r="G136" s="0" t="n">
        <v>0.7</v>
      </c>
      <c r="H136" s="0" t="n">
        <v>0.7</v>
      </c>
      <c r="I136" s="0" t="n">
        <f aca="false">G136+H136</f>
        <v>1.4</v>
      </c>
    </row>
    <row r="137" customFormat="false" ht="12.75" hidden="false" customHeight="false" outlineLevel="0" collapsed="false">
      <c r="A137" s="14" t="n">
        <v>112</v>
      </c>
      <c r="B137" s="1" t="s">
        <v>128</v>
      </c>
      <c r="C137" s="0" t="n">
        <v>0</v>
      </c>
      <c r="D137" s="15" t="n">
        <f aca="false">(C137+F138+G137)</f>
        <v>0.32</v>
      </c>
      <c r="E137" s="16" t="n">
        <f aca="false">100*C137/(F138+G137+C137)</f>
        <v>0</v>
      </c>
      <c r="F137" s="0" t="n">
        <v>0.18</v>
      </c>
      <c r="G137" s="0" t="n">
        <v>0.32</v>
      </c>
      <c r="H137" s="0" t="n">
        <v>0.67</v>
      </c>
      <c r="I137" s="0" t="n">
        <f aca="false">G137+H137</f>
        <v>0.99</v>
      </c>
    </row>
    <row r="138" customFormat="false" ht="12.75" hidden="false" customHeight="false" outlineLevel="0" collapsed="false">
      <c r="A138" s="14" t="n">
        <v>113</v>
      </c>
      <c r="B138" s="1" t="s">
        <v>129</v>
      </c>
      <c r="C138" s="0" t="n">
        <v>0</v>
      </c>
      <c r="D138" s="15" t="n">
        <f aca="false">(C138+F138+G138)</f>
        <v>0.4</v>
      </c>
      <c r="E138" s="16" t="n">
        <f aca="false">100*C138/(F138+G138+C138)</f>
        <v>0</v>
      </c>
      <c r="F138" s="0" t="n">
        <v>0</v>
      </c>
      <c r="G138" s="0" t="n">
        <v>0.4</v>
      </c>
      <c r="I138" s="0" t="n">
        <f aca="false">G138+H138</f>
        <v>0.4</v>
      </c>
    </row>
    <row r="139" customFormat="false" ht="12.75" hidden="false" customHeight="false" outlineLevel="0" collapsed="false">
      <c r="A139" s="14" t="n">
        <v>114</v>
      </c>
      <c r="B139" s="1" t="s">
        <v>130</v>
      </c>
      <c r="C139" s="0" t="n">
        <v>0</v>
      </c>
      <c r="D139" s="15" t="n">
        <f aca="false">(C139+F140+G139)</f>
        <v>0.3</v>
      </c>
      <c r="E139" s="16" t="n">
        <f aca="false">100*C139/(F140+G139+C139)</f>
        <v>0</v>
      </c>
      <c r="F139" s="0" t="n">
        <v>0.1</v>
      </c>
      <c r="G139" s="0" t="n">
        <v>0.3</v>
      </c>
      <c r="H139" s="0" t="n">
        <v>0.4</v>
      </c>
      <c r="I139" s="0" t="n">
        <f aca="false">G139+H139</f>
        <v>0.7</v>
      </c>
    </row>
    <row r="140" customFormat="false" ht="12.75" hidden="false" customHeight="false" outlineLevel="0" collapsed="false">
      <c r="A140" s="14" t="n">
        <v>115</v>
      </c>
      <c r="B140" s="1" t="s">
        <v>131</v>
      </c>
      <c r="C140" s="0" t="n">
        <v>0</v>
      </c>
      <c r="D140" s="15" t="n">
        <f aca="false">(C140+F140+G140)</f>
        <v>0.2</v>
      </c>
      <c r="E140" s="16" t="n">
        <f aca="false">100*C140/(F140+G140+C140)</f>
        <v>0</v>
      </c>
      <c r="F140" s="0" t="n">
        <v>0</v>
      </c>
      <c r="G140" s="0" t="n">
        <v>0.2</v>
      </c>
      <c r="H140" s="0" t="n">
        <v>0.3</v>
      </c>
      <c r="I140" s="0" t="n">
        <f aca="false">G140+H140</f>
        <v>0.5</v>
      </c>
    </row>
    <row r="141" customFormat="false" ht="12.75" hidden="false" customHeight="false" outlineLevel="0" collapsed="false">
      <c r="A141" s="14" t="n">
        <v>116</v>
      </c>
      <c r="B141" s="1" t="s">
        <v>132</v>
      </c>
      <c r="C141" s="0" t="n">
        <v>0</v>
      </c>
      <c r="D141" s="15" t="n">
        <f aca="false">(C141+F141+G141)</f>
        <v>0.2</v>
      </c>
      <c r="E141" s="16" t="n">
        <f aca="false">100*C141/(F141+G141+C141)</f>
        <v>0</v>
      </c>
      <c r="F141" s="0" t="n">
        <v>0.1</v>
      </c>
      <c r="G141" s="0" t="n">
        <v>0.1</v>
      </c>
      <c r="H141" s="0" t="n">
        <v>0.2</v>
      </c>
      <c r="I141" s="0" t="n">
        <f aca="false">G141+H141</f>
        <v>0.3</v>
      </c>
    </row>
    <row r="142" customFormat="false" ht="12.75" hidden="false" customHeight="false" outlineLevel="0" collapsed="false">
      <c r="A142" s="14" t="n">
        <v>117</v>
      </c>
      <c r="B142" s="1" t="s">
        <v>133</v>
      </c>
      <c r="C142" s="0" t="n">
        <v>0</v>
      </c>
      <c r="D142" s="15" t="n">
        <f aca="false">(C142+F142+G142)</f>
        <v>0.16</v>
      </c>
      <c r="E142" s="16" t="n">
        <f aca="false">100*C142/(F142+G142+C142)</f>
        <v>0</v>
      </c>
      <c r="F142" s="0" t="n">
        <v>0</v>
      </c>
      <c r="G142" s="0" t="n">
        <v>0.16</v>
      </c>
      <c r="H142" s="0" t="n">
        <v>0.07</v>
      </c>
      <c r="I142" s="0" t="n">
        <f aca="false">G142+H142</f>
        <v>0.23</v>
      </c>
    </row>
    <row r="143" customFormat="false" ht="12.75" hidden="false" customHeight="false" outlineLevel="0" collapsed="false">
      <c r="A143" s="14" t="n">
        <v>118</v>
      </c>
      <c r="B143" s="1" t="s">
        <v>134</v>
      </c>
      <c r="C143" s="0" t="n">
        <v>0</v>
      </c>
      <c r="D143" s="15" t="n">
        <f aca="false">(C143+F143+G143)</f>
        <v>0.1</v>
      </c>
      <c r="E143" s="16" t="n">
        <f aca="false">100*C143/(F143+G143+C143)</f>
        <v>0</v>
      </c>
      <c r="F143" s="0" t="n">
        <v>0.1</v>
      </c>
      <c r="I143" s="0" t="n">
        <f aca="false">G143+H143</f>
        <v>0</v>
      </c>
    </row>
    <row r="144" customFormat="false" ht="12.75" hidden="false" customHeight="false" outlineLevel="0" collapsed="false">
      <c r="A144" s="14" t="n">
        <v>119</v>
      </c>
      <c r="B144" s="1" t="s">
        <v>135</v>
      </c>
      <c r="D144" s="15" t="n">
        <f aca="false">(C144+F144+G144)</f>
        <v>6.9</v>
      </c>
      <c r="E144" s="16" t="n">
        <f aca="false">100*C144/(F144+G144+C144)</f>
        <v>0</v>
      </c>
      <c r="F144" s="0" t="n">
        <v>4.4</v>
      </c>
      <c r="G144" s="0" t="n">
        <v>2.5</v>
      </c>
      <c r="H144" s="0" t="n">
        <v>2.3</v>
      </c>
      <c r="I144" s="0" t="n">
        <f aca="false">G144+H144</f>
        <v>4.8</v>
      </c>
    </row>
    <row r="145" customFormat="false" ht="12.75" hidden="false" customHeight="false" outlineLevel="0" collapsed="false">
      <c r="A145" s="14" t="n">
        <v>120</v>
      </c>
      <c r="B145" s="1" t="s">
        <v>136</v>
      </c>
      <c r="D145" s="15" t="n">
        <f aca="false">(C145+F145+G145)</f>
        <v>6.4</v>
      </c>
      <c r="E145" s="16" t="n">
        <f aca="false">100*C145/(F145+G145+C145)</f>
        <v>0</v>
      </c>
      <c r="F145" s="0" t="n">
        <v>4.1</v>
      </c>
      <c r="G145" s="0" t="n">
        <v>2.3</v>
      </c>
      <c r="H145" s="0" t="n">
        <v>4.1</v>
      </c>
      <c r="I145" s="0" t="n">
        <f aca="false">G145+H145</f>
        <v>6.4</v>
      </c>
    </row>
    <row r="146" customFormat="false" ht="12.75" hidden="false" customHeight="false" outlineLevel="0" collapsed="false">
      <c r="A146" s="14" t="n">
        <v>121</v>
      </c>
      <c r="B146" s="1" t="s">
        <v>137</v>
      </c>
      <c r="D146" s="15" t="n">
        <f aca="false">(C146+F146+G146)</f>
        <v>2.69</v>
      </c>
      <c r="E146" s="16" t="n">
        <f aca="false">100*C146/(F146+G146+C146)</f>
        <v>0</v>
      </c>
      <c r="F146" s="0" t="n">
        <v>1.29</v>
      </c>
      <c r="G146" s="0" t="n">
        <v>1.4</v>
      </c>
      <c r="H146" s="0" t="n">
        <v>1.23</v>
      </c>
      <c r="I146" s="0" t="n">
        <f aca="false">G146+H146</f>
        <v>2.63</v>
      </c>
    </row>
    <row r="147" customFormat="false" ht="22.5" hidden="false" customHeight="false" outlineLevel="0" collapsed="false">
      <c r="A147" s="14" t="n">
        <v>122</v>
      </c>
      <c r="B147" s="1" t="s">
        <v>138</v>
      </c>
      <c r="D147" s="15" t="n">
        <f aca="false">(C147+F147+G147)</f>
        <v>0.6</v>
      </c>
      <c r="E147" s="16" t="n">
        <f aca="false">100*C147/(F147+G147+C147)</f>
        <v>0</v>
      </c>
      <c r="F147" s="0" t="n">
        <v>0.4</v>
      </c>
      <c r="G147" s="0" t="n">
        <v>0.2</v>
      </c>
      <c r="H147" s="0" t="n">
        <v>0.2</v>
      </c>
      <c r="I147" s="0" t="n">
        <f aca="false">G147+H147</f>
        <v>0.4</v>
      </c>
    </row>
    <row r="148" customFormat="false" ht="12.75" hidden="false" customHeight="false" outlineLevel="0" collapsed="false">
      <c r="A148" s="14" t="n">
        <v>123</v>
      </c>
      <c r="B148" s="1" t="s">
        <v>139</v>
      </c>
      <c r="D148" s="15" t="n">
        <f aca="false">(C148+F148+G148)</f>
        <v>0.36</v>
      </c>
      <c r="E148" s="16" t="n">
        <f aca="false">100*C148/(F148+G148+C148)</f>
        <v>0</v>
      </c>
      <c r="F148" s="0" t="n">
        <v>0.03</v>
      </c>
      <c r="G148" s="0" t="n">
        <v>0.33</v>
      </c>
      <c r="H148" s="0" t="n">
        <v>0.32</v>
      </c>
      <c r="I148" s="0" t="n">
        <f aca="false">G148+H148</f>
        <v>0.65</v>
      </c>
    </row>
    <row r="149" customFormat="false" ht="12.75" hidden="false" customHeight="false" outlineLevel="0" collapsed="false">
      <c r="E149" s="16"/>
    </row>
    <row r="150" customFormat="false" ht="12.75" hidden="false" customHeight="false" outlineLevel="0" collapsed="false">
      <c r="E150" s="16"/>
    </row>
    <row r="151" customFormat="false" ht="12.75" hidden="false" customHeight="false" outlineLevel="0" collapsed="false">
      <c r="E151" s="16"/>
    </row>
    <row r="152" customFormat="false" ht="12.75" hidden="false" customHeight="false" outlineLevel="0" collapsed="false">
      <c r="E152" s="16"/>
    </row>
    <row r="153" customFormat="false" ht="12.75" hidden="false" customHeight="false" outlineLevel="0" collapsed="false">
      <c r="E153" s="16"/>
    </row>
    <row r="154" customFormat="false" ht="12.75" hidden="false" customHeight="false" outlineLevel="0" collapsed="false">
      <c r="E154" s="16"/>
    </row>
    <row r="155" customFormat="false" ht="12.75" hidden="false" customHeight="false" outlineLevel="0" collapsed="false">
      <c r="E155" s="16"/>
    </row>
    <row r="156" customFormat="false" ht="12.75" hidden="false" customHeight="false" outlineLevel="0" collapsed="false">
      <c r="E156" s="16"/>
    </row>
    <row r="157" customFormat="false" ht="12.75" hidden="false" customHeight="false" outlineLevel="0" collapsed="false">
      <c r="E157" s="16"/>
    </row>
    <row r="158" customFormat="false" ht="12.75" hidden="false" customHeight="false" outlineLevel="0" collapsed="false">
      <c r="E158" s="16"/>
    </row>
    <row r="159" customFormat="false" ht="12.75" hidden="false" customHeight="false" outlineLevel="0" collapsed="false">
      <c r="E159" s="16"/>
    </row>
    <row r="160" customFormat="false" ht="67.5" hidden="false" customHeight="false" outlineLevel="0" collapsed="false">
      <c r="B160" s="11" t="s">
        <v>140</v>
      </c>
      <c r="C160" s="12" t="s">
        <v>11</v>
      </c>
      <c r="D160" s="13" t="s">
        <v>12</v>
      </c>
      <c r="E160" s="13" t="s">
        <v>13</v>
      </c>
      <c r="F160" s="12" t="s">
        <v>14</v>
      </c>
      <c r="G160" s="12" t="s">
        <v>15</v>
      </c>
      <c r="H160" s="12" t="s">
        <v>16</v>
      </c>
      <c r="I160" s="12" t="s">
        <v>17</v>
      </c>
    </row>
    <row r="161" customFormat="false" ht="12.75" hidden="false" customHeight="false" outlineLevel="0" collapsed="false">
      <c r="A161" s="14" t="n">
        <v>74</v>
      </c>
      <c r="B161" s="1" t="s">
        <v>91</v>
      </c>
      <c r="C161" s="0" t="n">
        <v>0</v>
      </c>
      <c r="D161" s="15" t="n">
        <f aca="false">(C161+F161+G161)</f>
        <v>9.8</v>
      </c>
      <c r="E161" s="16" t="n">
        <f aca="false">100*C161/(F161+G161+C161)</f>
        <v>0</v>
      </c>
      <c r="F161" s="0" t="n">
        <v>7.5</v>
      </c>
      <c r="G161" s="0" t="n">
        <v>2.3</v>
      </c>
      <c r="H161" s="0" t="n">
        <v>1.4</v>
      </c>
      <c r="I161" s="0" t="n">
        <f aca="false">G161+H161</f>
        <v>3.7</v>
      </c>
    </row>
    <row r="162" customFormat="false" ht="12.75" hidden="false" customHeight="false" outlineLevel="0" collapsed="false">
      <c r="A162" s="14" t="n">
        <v>81</v>
      </c>
      <c r="B162" s="1" t="s">
        <v>97</v>
      </c>
      <c r="C162" s="0" t="n">
        <v>0</v>
      </c>
      <c r="D162" s="15" t="n">
        <f aca="false">(C162+F162+G162)</f>
        <v>6.2</v>
      </c>
      <c r="E162" s="16" t="n">
        <f aca="false">100*C162/(F162+G162+C162)</f>
        <v>0</v>
      </c>
      <c r="F162" s="0" t="n">
        <v>3.6</v>
      </c>
      <c r="G162" s="0" t="n">
        <v>2.6</v>
      </c>
      <c r="H162" s="0" t="n">
        <v>2.7</v>
      </c>
      <c r="I162" s="0" t="n">
        <f aca="false">G162+H162</f>
        <v>5.3</v>
      </c>
    </row>
    <row r="163" customFormat="false" ht="12.75" hidden="false" customHeight="false" outlineLevel="0" collapsed="false">
      <c r="A163" s="14" t="n">
        <v>71</v>
      </c>
      <c r="B163" s="1" t="s">
        <v>88</v>
      </c>
      <c r="C163" s="0" t="n">
        <v>0</v>
      </c>
      <c r="D163" s="15" t="n">
        <f aca="false">(C163+F163+G163)</f>
        <v>37.6</v>
      </c>
      <c r="E163" s="16" t="n">
        <f aca="false">100*C163/(F163+G163+C163)</f>
        <v>0</v>
      </c>
      <c r="F163" s="0" t="n">
        <v>29.5</v>
      </c>
      <c r="G163" s="0" t="n">
        <v>8.1</v>
      </c>
      <c r="H163" s="0" t="n">
        <v>4.5</v>
      </c>
      <c r="I163" s="0" t="n">
        <f aca="false">G163+H163</f>
        <v>12.6</v>
      </c>
    </row>
    <row r="164" customFormat="false" ht="12.75" hidden="false" customHeight="false" outlineLevel="0" collapsed="false">
      <c r="A164" s="14" t="n">
        <v>76</v>
      </c>
      <c r="B164" s="1" t="s">
        <v>88</v>
      </c>
      <c r="C164" s="0" t="n">
        <v>0</v>
      </c>
      <c r="D164" s="15" t="n">
        <f aca="false">(C164+F164+G164)</f>
        <v>7.4</v>
      </c>
      <c r="E164" s="16" t="n">
        <f aca="false">100*C164/(F164+G164+C164)</f>
        <v>0</v>
      </c>
      <c r="F164" s="0" t="n">
        <v>5.8</v>
      </c>
      <c r="G164" s="0" t="n">
        <v>1.6</v>
      </c>
      <c r="H164" s="0" t="n">
        <v>0.9</v>
      </c>
      <c r="I164" s="0" t="n">
        <f aca="false">G164+H164</f>
        <v>2.5</v>
      </c>
    </row>
    <row r="165" customFormat="false" ht="12.75" hidden="false" customHeight="false" outlineLevel="0" collapsed="false">
      <c r="A165" s="14" t="n">
        <v>116</v>
      </c>
      <c r="B165" s="1" t="s">
        <v>132</v>
      </c>
      <c r="C165" s="0" t="n">
        <v>0</v>
      </c>
      <c r="D165" s="15" t="n">
        <f aca="false">(C165+F165+G165)</f>
        <v>0.2</v>
      </c>
      <c r="E165" s="16" t="n">
        <f aca="false">100*C165/(F165+G165+C165)</f>
        <v>0</v>
      </c>
      <c r="F165" s="0" t="n">
        <v>0.1</v>
      </c>
      <c r="G165" s="0" t="n">
        <v>0.1</v>
      </c>
      <c r="H165" s="0" t="n">
        <v>0.2</v>
      </c>
      <c r="I165" s="0" t="n">
        <f aca="false">G165+H165</f>
        <v>0.3</v>
      </c>
    </row>
    <row r="166" customFormat="false" ht="12.75" hidden="false" customHeight="false" outlineLevel="0" collapsed="false">
      <c r="A166" s="14" t="n">
        <v>34</v>
      </c>
      <c r="B166" s="17" t="s">
        <v>51</v>
      </c>
      <c r="C166" s="0" t="n">
        <v>4.8</v>
      </c>
      <c r="D166" s="15" t="n">
        <f aca="false">(C166+F166+G166)</f>
        <v>15.6</v>
      </c>
      <c r="E166" s="16" t="n">
        <f aca="false">100*C166/(F166+G166+C166)</f>
        <v>30.7692307692308</v>
      </c>
      <c r="F166" s="0" t="n">
        <v>6.4</v>
      </c>
      <c r="G166" s="0" t="n">
        <v>4.4</v>
      </c>
      <c r="H166" s="0" t="n">
        <v>2.7</v>
      </c>
      <c r="I166" s="0" t="n">
        <f aca="false">G166+H166</f>
        <v>7.1</v>
      </c>
    </row>
    <row r="167" customFormat="false" ht="12.75" hidden="false" customHeight="false" outlineLevel="0" collapsed="false">
      <c r="A167" s="14" t="n">
        <v>92</v>
      </c>
      <c r="B167" s="1" t="s">
        <v>108</v>
      </c>
      <c r="C167" s="0" t="n">
        <v>0</v>
      </c>
      <c r="D167" s="15" t="n">
        <f aca="false">(C167+F167+G167)</f>
        <v>3.9</v>
      </c>
      <c r="E167" s="16" t="n">
        <f aca="false">100*C167/(F167+G167+C167)</f>
        <v>0</v>
      </c>
      <c r="F167" s="0" t="n">
        <v>1.2</v>
      </c>
      <c r="G167" s="0" t="n">
        <v>2.7</v>
      </c>
      <c r="H167" s="0" t="n">
        <v>2.5</v>
      </c>
      <c r="I167" s="0" t="n">
        <f aca="false">G167+H167</f>
        <v>5.2</v>
      </c>
    </row>
    <row r="168" customFormat="false" ht="12.75" hidden="false" customHeight="false" outlineLevel="0" collapsed="false">
      <c r="A168" s="14" t="n">
        <v>94</v>
      </c>
      <c r="B168" s="1" t="s">
        <v>110</v>
      </c>
      <c r="C168" s="0" t="n">
        <v>0</v>
      </c>
      <c r="D168" s="15" t="n">
        <f aca="false">(C168+F168+G168)</f>
        <v>3.5</v>
      </c>
      <c r="E168" s="16" t="n">
        <f aca="false">100*C168/(F168+G168+C168)</f>
        <v>0</v>
      </c>
      <c r="F168" s="0" t="n">
        <v>0.5</v>
      </c>
      <c r="G168" s="0" t="n">
        <v>3</v>
      </c>
      <c r="H168" s="0" t="n">
        <v>2.9</v>
      </c>
      <c r="I168" s="0" t="n">
        <f aca="false">G168+H168</f>
        <v>5.9</v>
      </c>
    </row>
    <row r="169" customFormat="false" ht="12.75" hidden="false" customHeight="false" outlineLevel="0" collapsed="false">
      <c r="A169" s="14" t="n">
        <v>65</v>
      </c>
      <c r="B169" s="1" t="s">
        <v>82</v>
      </c>
      <c r="C169" s="0" t="n">
        <v>0.1</v>
      </c>
      <c r="D169" s="15" t="n">
        <f aca="false">(C169+F169+G169)</f>
        <v>0.9</v>
      </c>
      <c r="E169" s="16" t="n">
        <f aca="false">100*C169/(F169+G169+C169)</f>
        <v>11.1111111111111</v>
      </c>
      <c r="F169" s="0" t="n">
        <v>0.3</v>
      </c>
      <c r="G169" s="0" t="n">
        <v>0.5</v>
      </c>
      <c r="H169" s="0" t="n">
        <v>0.4</v>
      </c>
      <c r="I169" s="0" t="n">
        <f aca="false">G169+H169</f>
        <v>0.9</v>
      </c>
    </row>
    <row r="170" customFormat="false" ht="12.75" hidden="false" customHeight="false" outlineLevel="0" collapsed="false">
      <c r="A170" s="14" t="n">
        <v>63</v>
      </c>
      <c r="B170" s="1" t="s">
        <v>80</v>
      </c>
      <c r="C170" s="0" t="n">
        <v>0.1</v>
      </c>
      <c r="D170" s="15" t="n">
        <f aca="false">(C170+F170+G170)</f>
        <v>1.3</v>
      </c>
      <c r="E170" s="16" t="n">
        <f aca="false">100*C170/(F170+G170+C170)</f>
        <v>7.69230769230769</v>
      </c>
      <c r="F170" s="0" t="n">
        <v>0.1</v>
      </c>
      <c r="G170" s="0" t="n">
        <v>1.1</v>
      </c>
      <c r="H170" s="0" t="n">
        <v>0.9</v>
      </c>
      <c r="I170" s="0" t="n">
        <f aca="false">G170+H170</f>
        <v>2</v>
      </c>
    </row>
    <row r="171" customFormat="false" ht="12.75" hidden="false" customHeight="false" outlineLevel="0" collapsed="false">
      <c r="A171" s="14" t="n">
        <v>37</v>
      </c>
      <c r="B171" s="17" t="s">
        <v>54</v>
      </c>
      <c r="C171" s="0" t="n">
        <v>3</v>
      </c>
      <c r="D171" s="15" t="n">
        <f aca="false">(C171+F171+G171)</f>
        <v>3.99</v>
      </c>
      <c r="E171" s="16" t="n">
        <f aca="false">100*C171/(F171+G171+C171)</f>
        <v>75.187969924812</v>
      </c>
      <c r="F171" s="0" t="n">
        <v>0.53</v>
      </c>
      <c r="G171" s="0" t="n">
        <v>0.46</v>
      </c>
      <c r="H171" s="0" t="n">
        <v>0.69</v>
      </c>
      <c r="I171" s="0" t="n">
        <f aca="false">G171+H171</f>
        <v>1.15</v>
      </c>
    </row>
    <row r="172" customFormat="false" ht="12.75" hidden="false" customHeight="false" outlineLevel="0" collapsed="false">
      <c r="A172" s="14" t="n">
        <v>38</v>
      </c>
      <c r="B172" s="17" t="s">
        <v>55</v>
      </c>
      <c r="C172" s="0" t="n">
        <v>2.7</v>
      </c>
      <c r="D172" s="15" t="n">
        <f aca="false">(C172+F172+G172)</f>
        <v>3.6</v>
      </c>
      <c r="E172" s="16" t="n">
        <f aca="false">100*C172/(F172+G172+C172)</f>
        <v>75</v>
      </c>
      <c r="F172" s="0" t="n">
        <v>0.5</v>
      </c>
      <c r="G172" s="0" t="n">
        <v>0.4</v>
      </c>
      <c r="H172" s="0" t="n">
        <v>0.6</v>
      </c>
      <c r="I172" s="0" t="n">
        <f aca="false">G172+H172</f>
        <v>1</v>
      </c>
    </row>
    <row r="173" customFormat="false" ht="21.75" hidden="false" customHeight="false" outlineLevel="0" collapsed="false">
      <c r="A173" s="14" t="n">
        <v>32</v>
      </c>
      <c r="B173" s="17" t="s">
        <v>49</v>
      </c>
      <c r="C173" s="0" t="n">
        <v>5.1</v>
      </c>
      <c r="D173" s="15" t="n">
        <f aca="false">(C173+F173+G173)</f>
        <v>9.5</v>
      </c>
      <c r="E173" s="16" t="n">
        <f aca="false">100*C173/(F173+G173+C173)</f>
        <v>53.6842105263158</v>
      </c>
      <c r="F173" s="0" t="n">
        <v>3.4</v>
      </c>
      <c r="G173" s="0" t="n">
        <v>1</v>
      </c>
      <c r="H173" s="0" t="n">
        <v>0.8</v>
      </c>
      <c r="I173" s="0" t="n">
        <f aca="false">G173+H173</f>
        <v>1.8</v>
      </c>
    </row>
    <row r="174" customFormat="false" ht="12.75" hidden="false" customHeight="false" outlineLevel="0" collapsed="false">
      <c r="A174" s="14" t="n">
        <v>7</v>
      </c>
      <c r="B174" s="17" t="s">
        <v>24</v>
      </c>
      <c r="C174" s="0" t="n">
        <v>60</v>
      </c>
      <c r="D174" s="15" t="n">
        <f aca="false">(C174+F174+G174)</f>
        <v>60.4</v>
      </c>
      <c r="E174" s="16" t="n">
        <f aca="false">100*C174/(F174+G174+C174)</f>
        <v>99.3377483443709</v>
      </c>
      <c r="F174" s="0" t="n">
        <v>0.2</v>
      </c>
      <c r="G174" s="0" t="n">
        <v>0.2</v>
      </c>
      <c r="I174" s="0" t="n">
        <f aca="false">G174+H174</f>
        <v>0.2</v>
      </c>
    </row>
    <row r="175" customFormat="false" ht="12.75" hidden="false" customHeight="false" outlineLevel="0" collapsed="false">
      <c r="A175" s="14" t="n">
        <v>107</v>
      </c>
      <c r="B175" s="1" t="s">
        <v>123</v>
      </c>
      <c r="C175" s="0" t="n">
        <v>0</v>
      </c>
      <c r="D175" s="15" t="n">
        <f aca="false">(C175+F175+G175)</f>
        <v>1.2</v>
      </c>
      <c r="E175" s="16" t="n">
        <f aca="false">100*C175/(F175+G175+C175)</f>
        <v>0</v>
      </c>
      <c r="G175" s="0" t="n">
        <v>1.2</v>
      </c>
      <c r="H175" s="0" t="n">
        <v>0.7</v>
      </c>
      <c r="I175" s="0" t="n">
        <f aca="false">G175+H175</f>
        <v>1.9</v>
      </c>
    </row>
    <row r="176" customFormat="false" ht="12.75" hidden="false" customHeight="false" outlineLevel="0" collapsed="false">
      <c r="A176" s="14" t="n">
        <v>62</v>
      </c>
      <c r="B176" s="1" t="s">
        <v>79</v>
      </c>
      <c r="C176" s="0" t="n">
        <v>0.1</v>
      </c>
      <c r="D176" s="15" t="n">
        <f aca="false">(C176+F176+G176)</f>
        <v>1.6</v>
      </c>
      <c r="E176" s="16" t="n">
        <f aca="false">100*C176/(F176+G176+C176)</f>
        <v>6.25</v>
      </c>
      <c r="F176" s="0" t="n">
        <v>0.6</v>
      </c>
      <c r="G176" s="0" t="n">
        <v>0.9</v>
      </c>
      <c r="H176" s="0" t="n">
        <v>1.1</v>
      </c>
      <c r="I176" s="0" t="n">
        <f aca="false">G176+H176</f>
        <v>2</v>
      </c>
    </row>
    <row r="177" customFormat="false" ht="12.75" hidden="false" customHeight="false" outlineLevel="0" collapsed="false">
      <c r="A177" s="14" t="n">
        <v>39</v>
      </c>
      <c r="B177" s="1" t="s">
        <v>56</v>
      </c>
      <c r="C177" s="0" t="n">
        <v>2.5</v>
      </c>
      <c r="D177" s="15" t="n">
        <f aca="false">(C177+F177+G177)</f>
        <v>2.5</v>
      </c>
      <c r="E177" s="16" t="n">
        <f aca="false">100*C177/(F177+G177+C177)</f>
        <v>100</v>
      </c>
      <c r="I177" s="0" t="n">
        <f aca="false">G177+H177</f>
        <v>0</v>
      </c>
    </row>
    <row r="178" customFormat="false" ht="12.75" hidden="false" customHeight="false" outlineLevel="0" collapsed="false">
      <c r="A178" s="14" t="n">
        <v>55</v>
      </c>
      <c r="B178" s="1" t="s">
        <v>72</v>
      </c>
      <c r="C178" s="0" t="n">
        <v>0.2</v>
      </c>
      <c r="D178" s="15" t="n">
        <f aca="false">(C178+F178+G178)</f>
        <v>0.2</v>
      </c>
      <c r="E178" s="16" t="n">
        <f aca="false">100*C178/(F178+G178+C178)</f>
        <v>100</v>
      </c>
      <c r="I178" s="0" t="n">
        <f aca="false">G178+H178</f>
        <v>0</v>
      </c>
    </row>
    <row r="179" customFormat="false" ht="12.75" hidden="false" customHeight="false" outlineLevel="0" collapsed="false">
      <c r="A179" s="14" t="n">
        <v>105</v>
      </c>
      <c r="B179" s="1" t="s">
        <v>121</v>
      </c>
      <c r="C179" s="0" t="n">
        <v>0</v>
      </c>
      <c r="D179" s="15" t="n">
        <f aca="false">(C179+F179+G179)</f>
        <v>1.4</v>
      </c>
      <c r="E179" s="16" t="n">
        <f aca="false">100*C179/(F179+G179+C179)</f>
        <v>0</v>
      </c>
      <c r="F179" s="0" t="n">
        <v>0.5</v>
      </c>
      <c r="G179" s="0" t="n">
        <v>0.9</v>
      </c>
      <c r="H179" s="0" t="n">
        <v>0.6</v>
      </c>
      <c r="I179" s="0" t="n">
        <f aca="false">G179+H179</f>
        <v>1.5</v>
      </c>
    </row>
    <row r="180" customFormat="false" ht="33.75" hidden="false" customHeight="false" outlineLevel="0" collapsed="false">
      <c r="A180" s="14" t="n">
        <v>56</v>
      </c>
      <c r="B180" s="1" t="s">
        <v>73</v>
      </c>
      <c r="C180" s="0" t="n">
        <v>0.1</v>
      </c>
      <c r="D180" s="15" t="n">
        <f aca="false">(C180+F180+G180)</f>
        <v>6.9</v>
      </c>
      <c r="E180" s="16" t="n">
        <f aca="false">100*C180/(F180+G180+C180)</f>
        <v>1.44927536231884</v>
      </c>
      <c r="F180" s="0" t="n">
        <v>5.1</v>
      </c>
      <c r="G180" s="0" t="n">
        <v>1.7</v>
      </c>
      <c r="H180" s="0" t="n">
        <v>1.4</v>
      </c>
      <c r="I180" s="0" t="n">
        <f aca="false">G180+H180</f>
        <v>3.1</v>
      </c>
    </row>
    <row r="181" customFormat="false" ht="12.75" hidden="false" customHeight="false" outlineLevel="0" collapsed="false">
      <c r="A181" s="14" t="n">
        <v>69</v>
      </c>
      <c r="B181" s="1" t="s">
        <v>86</v>
      </c>
      <c r="C181" s="0" t="n">
        <v>0</v>
      </c>
      <c r="D181" s="15" t="n">
        <f aca="false">(C181+F181+G181)</f>
        <v>49.5</v>
      </c>
      <c r="E181" s="16" t="n">
        <f aca="false">100*C181/(F181+G181+C181)</f>
        <v>0</v>
      </c>
      <c r="F181" s="0" t="n">
        <v>20.5</v>
      </c>
      <c r="G181" s="0" t="n">
        <v>29</v>
      </c>
      <c r="H181" s="0" t="n">
        <v>23</v>
      </c>
      <c r="I181" s="0" t="n">
        <f aca="false">G181+H181</f>
        <v>52</v>
      </c>
    </row>
    <row r="182" customFormat="false" ht="12.75" hidden="false" customHeight="false" outlineLevel="0" collapsed="false">
      <c r="A182" s="14" t="n">
        <v>66</v>
      </c>
      <c r="B182" s="1" t="s">
        <v>83</v>
      </c>
      <c r="C182" s="0" t="n">
        <v>0.1</v>
      </c>
      <c r="D182" s="15" t="n">
        <f aca="false">(C182+F182+G182)</f>
        <v>0.7</v>
      </c>
      <c r="E182" s="16" t="n">
        <f aca="false">100*C182/(F182+G182+C182)</f>
        <v>14.2857142857143</v>
      </c>
      <c r="F182" s="0" t="n">
        <v>0.3</v>
      </c>
      <c r="G182" s="0" t="n">
        <v>0.3</v>
      </c>
      <c r="H182" s="0" t="n">
        <v>0.2</v>
      </c>
      <c r="I182" s="0" t="n">
        <f aca="false">G182+H182</f>
        <v>0.5</v>
      </c>
    </row>
    <row r="183" customFormat="false" ht="12.75" hidden="false" customHeight="false" outlineLevel="0" collapsed="false">
      <c r="A183" s="14" t="n">
        <v>80</v>
      </c>
      <c r="B183" s="1" t="s">
        <v>96</v>
      </c>
      <c r="C183" s="0" t="n">
        <v>0</v>
      </c>
      <c r="D183" s="15" t="n">
        <f aca="false">(C183+F183+G183)</f>
        <v>6.2</v>
      </c>
      <c r="E183" s="16" t="n">
        <f aca="false">100*C183/(F183+G183+C183)</f>
        <v>0</v>
      </c>
      <c r="F183" s="0" t="n">
        <v>1</v>
      </c>
      <c r="G183" s="0" t="n">
        <v>5.2</v>
      </c>
      <c r="H183" s="0" t="n">
        <v>5.3</v>
      </c>
      <c r="I183" s="0" t="n">
        <f aca="false">G183+H183</f>
        <v>10.5</v>
      </c>
    </row>
    <row r="184" customFormat="false" ht="12.75" hidden="false" customHeight="false" outlineLevel="0" collapsed="false">
      <c r="A184" s="14" t="n">
        <v>48</v>
      </c>
      <c r="B184" s="17" t="s">
        <v>65</v>
      </c>
      <c r="C184" s="0" t="n">
        <v>0.3</v>
      </c>
      <c r="D184" s="15" t="n">
        <f aca="false">(C184+F184+G184)</f>
        <v>32.2</v>
      </c>
      <c r="E184" s="16" t="n">
        <f aca="false">100*C184/(F184+G184+C184)</f>
        <v>0.931677018633541</v>
      </c>
      <c r="F184" s="0" t="n">
        <v>1.9</v>
      </c>
      <c r="G184" s="0" t="n">
        <v>30</v>
      </c>
      <c r="H184" s="0" t="n">
        <v>26.5</v>
      </c>
      <c r="I184" s="0" t="n">
        <f aca="false">G184+H184</f>
        <v>56.5</v>
      </c>
    </row>
    <row r="185" customFormat="false" ht="12.75" hidden="false" customHeight="false" outlineLevel="0" collapsed="false">
      <c r="A185" s="14" t="n">
        <v>11</v>
      </c>
      <c r="B185" s="17" t="s">
        <v>28</v>
      </c>
      <c r="C185" s="0" t="n">
        <v>55</v>
      </c>
      <c r="D185" s="15" t="n">
        <f aca="false">(C185+F185+G185)</f>
        <v>56.2</v>
      </c>
      <c r="E185" s="16" t="n">
        <f aca="false">100*C185/(F185+G185+C185)</f>
        <v>97.864768683274</v>
      </c>
      <c r="F185" s="0" t="n">
        <v>0.2</v>
      </c>
      <c r="G185" s="0" t="n">
        <v>1</v>
      </c>
      <c r="H185" s="0" t="n">
        <v>1.2</v>
      </c>
      <c r="I185" s="0" t="n">
        <f aca="false">G185+H185</f>
        <v>2.2</v>
      </c>
    </row>
    <row r="186" customFormat="false" ht="12.75" hidden="false" customHeight="false" outlineLevel="0" collapsed="false">
      <c r="A186" s="14" t="n">
        <v>91</v>
      </c>
      <c r="B186" s="1" t="s">
        <v>107</v>
      </c>
      <c r="C186" s="0" t="n">
        <v>0</v>
      </c>
      <c r="D186" s="15" t="n">
        <f aca="false">(C186+F186+G186)</f>
        <v>3.9</v>
      </c>
      <c r="E186" s="16" t="n">
        <f aca="false">100*C186/(F186+G186+C186)</f>
        <v>0</v>
      </c>
      <c r="F186" s="0" t="n">
        <v>1.7</v>
      </c>
      <c r="G186" s="0" t="n">
        <v>2.2</v>
      </c>
      <c r="H186" s="0" t="n">
        <v>2.6</v>
      </c>
      <c r="I186" s="0" t="n">
        <f aca="false">G186+H186</f>
        <v>4.8</v>
      </c>
    </row>
    <row r="187" customFormat="false" ht="12.75" hidden="false" customHeight="false" outlineLevel="0" collapsed="false">
      <c r="A187" s="14" t="n">
        <v>109</v>
      </c>
      <c r="B187" s="1" t="s">
        <v>125</v>
      </c>
      <c r="C187" s="0" t="n">
        <v>0</v>
      </c>
      <c r="D187" s="15" t="n">
        <f aca="false">(C187+F187+G187)</f>
        <v>0.8</v>
      </c>
      <c r="E187" s="16" t="n">
        <f aca="false">100*C187/(F187+G187+C187)</f>
        <v>0</v>
      </c>
      <c r="G187" s="0" t="n">
        <v>0.8</v>
      </c>
      <c r="H187" s="0" t="n">
        <v>0.9</v>
      </c>
      <c r="I187" s="0" t="n">
        <f aca="false">G187+H187</f>
        <v>1.7</v>
      </c>
    </row>
    <row r="188" customFormat="false" ht="22.5" hidden="false" customHeight="false" outlineLevel="0" collapsed="false">
      <c r="A188" s="14" t="n">
        <v>122</v>
      </c>
      <c r="B188" s="1" t="s">
        <v>138</v>
      </c>
      <c r="D188" s="15" t="n">
        <f aca="false">(C188+F188+G188)</f>
        <v>0.6</v>
      </c>
      <c r="E188" s="16" t="n">
        <f aca="false">100*C188/(F188+G188+C188)</f>
        <v>0</v>
      </c>
      <c r="F188" s="0" t="n">
        <v>0.4</v>
      </c>
      <c r="G188" s="0" t="n">
        <v>0.2</v>
      </c>
      <c r="H188" s="0" t="n">
        <v>0.2</v>
      </c>
      <c r="I188" s="0" t="n">
        <f aca="false">G188+H188</f>
        <v>0.4</v>
      </c>
    </row>
    <row r="189" customFormat="false" ht="12.75" hidden="false" customHeight="false" outlineLevel="0" collapsed="false">
      <c r="A189" s="14" t="n">
        <v>68</v>
      </c>
      <c r="B189" s="1" t="s">
        <v>85</v>
      </c>
      <c r="C189" s="0" t="n">
        <v>0.08</v>
      </c>
      <c r="D189" s="15" t="n">
        <f aca="false">(C189+F189+G189)</f>
        <v>1.32</v>
      </c>
      <c r="E189" s="16" t="n">
        <f aca="false">100*C189/(F189+G189+C189)</f>
        <v>6.06060606060606</v>
      </c>
      <c r="F189" s="0" t="n">
        <v>0.7</v>
      </c>
      <c r="G189" s="0" t="n">
        <v>0.54</v>
      </c>
      <c r="H189" s="0" t="n">
        <v>0.82</v>
      </c>
      <c r="I189" s="0" t="n">
        <f aca="false">G189+H189</f>
        <v>1.36</v>
      </c>
    </row>
    <row r="190" customFormat="false" ht="22.5" hidden="false" customHeight="false" outlineLevel="0" collapsed="false">
      <c r="A190" s="14" t="n">
        <v>46</v>
      </c>
      <c r="B190" s="1" t="s">
        <v>63</v>
      </c>
      <c r="C190" s="0" t="n">
        <v>1</v>
      </c>
      <c r="D190" s="15" t="n">
        <f aca="false">(C190+F190+G190)</f>
        <v>2.7</v>
      </c>
      <c r="E190" s="16" t="n">
        <f aca="false">100*C190/(F190+G190+C190)</f>
        <v>37.037037037037</v>
      </c>
      <c r="F190" s="0" t="n">
        <v>1.6</v>
      </c>
      <c r="G190" s="0" t="n">
        <v>0.1</v>
      </c>
      <c r="H190" s="0" t="n">
        <v>0.2</v>
      </c>
      <c r="I190" s="0" t="n">
        <f aca="false">G190+H190</f>
        <v>0.3</v>
      </c>
    </row>
    <row r="191" customFormat="false" ht="12.75" hidden="false" customHeight="false" outlineLevel="0" collapsed="false">
      <c r="A191" s="14" t="n">
        <v>111</v>
      </c>
      <c r="B191" s="1" t="s">
        <v>127</v>
      </c>
      <c r="C191" s="0" t="n">
        <v>0</v>
      </c>
      <c r="D191" s="15" t="n">
        <f aca="false">(C191+F191+G191)</f>
        <v>0.7</v>
      </c>
      <c r="E191" s="16" t="n">
        <f aca="false">100*C191/(F191+G191+C191)</f>
        <v>0</v>
      </c>
      <c r="F191" s="0" t="n">
        <v>0</v>
      </c>
      <c r="G191" s="0" t="n">
        <v>0.7</v>
      </c>
      <c r="H191" s="0" t="n">
        <v>0.7</v>
      </c>
      <c r="I191" s="0" t="n">
        <f aca="false">G191+H191</f>
        <v>1.4</v>
      </c>
    </row>
    <row r="192" customFormat="false" ht="12.75" hidden="false" customHeight="false" outlineLevel="0" collapsed="false">
      <c r="A192" s="14" t="n">
        <v>103</v>
      </c>
      <c r="B192" s="1" t="s">
        <v>119</v>
      </c>
      <c r="C192" s="0" t="n">
        <v>0</v>
      </c>
      <c r="D192" s="15" t="n">
        <f aca="false">(C192+F192+G192)</f>
        <v>1.9</v>
      </c>
      <c r="E192" s="16" t="n">
        <f aca="false">100*C192/(F192+G192+C192)</f>
        <v>0</v>
      </c>
      <c r="F192" s="0" t="n">
        <v>0.3</v>
      </c>
      <c r="G192" s="0" t="n">
        <v>1.6</v>
      </c>
      <c r="H192" s="0" t="n">
        <v>2.2</v>
      </c>
      <c r="I192" s="0" t="n">
        <f aca="false">G192+H192</f>
        <v>3.8</v>
      </c>
    </row>
    <row r="193" customFormat="false" ht="12.75" hidden="false" customHeight="false" outlineLevel="0" collapsed="false">
      <c r="A193" s="14" t="n">
        <v>98</v>
      </c>
      <c r="B193" s="1" t="s">
        <v>114</v>
      </c>
      <c r="C193" s="0" t="n">
        <v>0</v>
      </c>
      <c r="D193" s="15" t="n">
        <f aca="false">(C193+F193+G193)</f>
        <v>2.9</v>
      </c>
      <c r="E193" s="16" t="n">
        <f aca="false">100*C193/(F193+G193+C193)</f>
        <v>0</v>
      </c>
      <c r="F193" s="0" t="n">
        <v>2.5</v>
      </c>
      <c r="G193" s="0" t="n">
        <v>0.4</v>
      </c>
      <c r="H193" s="0" t="n">
        <v>0.5</v>
      </c>
      <c r="I193" s="0" t="n">
        <f aca="false">G193+H193</f>
        <v>0.9</v>
      </c>
    </row>
    <row r="194" customFormat="false" ht="12.75" hidden="false" customHeight="false" outlineLevel="0" collapsed="false">
      <c r="A194" s="14" t="n">
        <v>10</v>
      </c>
      <c r="B194" s="1" t="s">
        <v>27</v>
      </c>
      <c r="C194" s="0" t="n">
        <v>55</v>
      </c>
      <c r="D194" s="15" t="n">
        <f aca="false">(C194+F194+G194)</f>
        <v>64.5</v>
      </c>
      <c r="E194" s="16" t="n">
        <f aca="false">100*F194/(G194+H194+F194)</f>
        <v>93.8775510204082</v>
      </c>
      <c r="F194" s="0" t="n">
        <v>9.2</v>
      </c>
      <c r="G194" s="0" t="n">
        <v>0.3</v>
      </c>
      <c r="H194" s="0" t="n">
        <v>0.3</v>
      </c>
      <c r="I194" s="0" t="n">
        <f aca="false">G194+H194</f>
        <v>0.6</v>
      </c>
    </row>
    <row r="195" customFormat="false" ht="21.75" hidden="false" customHeight="false" outlineLevel="0" collapsed="false">
      <c r="A195" s="14" t="n">
        <v>9</v>
      </c>
      <c r="B195" s="17" t="s">
        <v>26</v>
      </c>
      <c r="C195" s="0" t="n">
        <v>56</v>
      </c>
      <c r="D195" s="15" t="n">
        <f aca="false">(C195+F195+G195)</f>
        <v>57.1</v>
      </c>
      <c r="E195" s="16" t="n">
        <f aca="false">100*C195/(F195+G195+C195)</f>
        <v>98.0735551663748</v>
      </c>
      <c r="F195" s="0" t="n">
        <v>0.9</v>
      </c>
      <c r="G195" s="0" t="n">
        <v>0.2</v>
      </c>
      <c r="H195" s="0" t="n">
        <v>0.2</v>
      </c>
      <c r="I195" s="0" t="n">
        <f aca="false">G195+H195</f>
        <v>0.4</v>
      </c>
    </row>
    <row r="196" customFormat="false" ht="12.75" hidden="false" customHeight="false" outlineLevel="0" collapsed="false">
      <c r="A196" s="14" t="n">
        <v>12</v>
      </c>
      <c r="B196" s="17" t="s">
        <v>29</v>
      </c>
      <c r="C196" s="0" t="n">
        <v>55</v>
      </c>
      <c r="D196" s="15" t="n">
        <f aca="false">(C196+F196+G196)</f>
        <v>55.4</v>
      </c>
      <c r="E196" s="16" t="n">
        <f aca="false">100*C196/(F196+G196+C196)</f>
        <v>99.2779783393502</v>
      </c>
      <c r="F196" s="0" t="n">
        <v>0.1</v>
      </c>
      <c r="G196" s="0" t="n">
        <v>0.3</v>
      </c>
      <c r="H196" s="0" t="n">
        <v>0.2</v>
      </c>
      <c r="I196" s="0" t="n">
        <f aca="false">G196+H196</f>
        <v>0.5</v>
      </c>
    </row>
    <row r="197" customFormat="false" ht="12.75" hidden="false" customHeight="false" outlineLevel="0" collapsed="false">
      <c r="A197" s="14" t="n">
        <v>90</v>
      </c>
      <c r="B197" s="1" t="s">
        <v>106</v>
      </c>
      <c r="C197" s="0" t="n">
        <v>0</v>
      </c>
      <c r="D197" s="15" t="n">
        <f aca="false">(C197+F197+G197)</f>
        <v>4</v>
      </c>
      <c r="E197" s="16" t="n">
        <f aca="false">100*C197/(F197+G197+C197)</f>
        <v>0</v>
      </c>
      <c r="G197" s="0" t="n">
        <v>4</v>
      </c>
      <c r="H197" s="0" t="n">
        <v>3.7</v>
      </c>
      <c r="I197" s="0" t="n">
        <f aca="false">G197+H197</f>
        <v>7.7</v>
      </c>
    </row>
    <row r="198" customFormat="false" ht="12.75" hidden="false" customHeight="false" outlineLevel="0" collapsed="false">
      <c r="A198" s="14" t="n">
        <v>83</v>
      </c>
      <c r="B198" s="1" t="s">
        <v>99</v>
      </c>
      <c r="C198" s="0" t="n">
        <v>0</v>
      </c>
      <c r="D198" s="15" t="n">
        <f aca="false">(C198+F198+G198)</f>
        <v>6.2</v>
      </c>
      <c r="E198" s="16" t="n">
        <f aca="false">100*C198/(F198+G198+C198)</f>
        <v>0</v>
      </c>
      <c r="F198" s="0" t="n">
        <v>4.8</v>
      </c>
      <c r="G198" s="0" t="n">
        <v>1.4</v>
      </c>
      <c r="H198" s="0" t="n">
        <v>1.6</v>
      </c>
      <c r="I198" s="0" t="n">
        <f aca="false">G198+H198</f>
        <v>3</v>
      </c>
    </row>
    <row r="199" customFormat="false" ht="12.75" hidden="false" customHeight="false" outlineLevel="0" collapsed="false">
      <c r="A199" s="14" t="n">
        <v>86</v>
      </c>
      <c r="B199" s="1" t="s">
        <v>102</v>
      </c>
      <c r="C199" s="0" t="n">
        <v>0</v>
      </c>
      <c r="D199" s="15" t="n">
        <f aca="false">(C199+F199+G199)</f>
        <v>5</v>
      </c>
      <c r="E199" s="16" t="n">
        <f aca="false">100*C199/(F199+G199+C199)</f>
        <v>0</v>
      </c>
      <c r="F199" s="0" t="n">
        <v>2.1</v>
      </c>
      <c r="G199" s="0" t="n">
        <v>2.9</v>
      </c>
      <c r="H199" s="0" t="n">
        <v>2.4</v>
      </c>
      <c r="I199" s="0" t="n">
        <f aca="false">G199+H199</f>
        <v>5.3</v>
      </c>
    </row>
    <row r="200" customFormat="false" ht="21.75" hidden="false" customHeight="false" outlineLevel="0" collapsed="false">
      <c r="A200" s="14" t="n">
        <v>33</v>
      </c>
      <c r="B200" s="17" t="s">
        <v>50</v>
      </c>
      <c r="C200" s="0" t="n">
        <v>5</v>
      </c>
      <c r="D200" s="15" t="n">
        <f aca="false">(C200+F200+G200)</f>
        <v>7</v>
      </c>
      <c r="E200" s="16" t="n">
        <f aca="false">100*C200/(F200+G200+C200)</f>
        <v>71.4285714285714</v>
      </c>
      <c r="F200" s="0" t="n">
        <v>2</v>
      </c>
      <c r="I200" s="0" t="n">
        <v>1.1</v>
      </c>
    </row>
    <row r="201" customFormat="false" ht="12.75" hidden="false" customHeight="false" outlineLevel="0" collapsed="false">
      <c r="A201" s="14" t="n">
        <v>121</v>
      </c>
      <c r="B201" s="1" t="s">
        <v>137</v>
      </c>
      <c r="D201" s="15" t="n">
        <f aca="false">(C201+F201+G201)</f>
        <v>2.69</v>
      </c>
      <c r="E201" s="16" t="n">
        <f aca="false">100*C201/(F201+G201+C201)</f>
        <v>0</v>
      </c>
      <c r="F201" s="0" t="n">
        <v>1.29</v>
      </c>
      <c r="G201" s="0" t="n">
        <v>1.4</v>
      </c>
      <c r="H201" s="0" t="n">
        <v>1.23</v>
      </c>
      <c r="I201" s="0" t="n">
        <f aca="false">G201+H201</f>
        <v>2.63</v>
      </c>
    </row>
    <row r="202" customFormat="false" ht="12.75" hidden="false" customHeight="false" outlineLevel="0" collapsed="false">
      <c r="A202" s="14" t="n">
        <v>47</v>
      </c>
      <c r="B202" s="1" t="s">
        <v>64</v>
      </c>
      <c r="C202" s="0" t="n">
        <v>0.7</v>
      </c>
      <c r="D202" s="15" t="n">
        <f aca="false">(C202+F202+G202)</f>
        <v>3.4</v>
      </c>
      <c r="E202" s="16" t="n">
        <f aca="false">100*C202/(F202+G202+C202)</f>
        <v>20.5882352941177</v>
      </c>
      <c r="F202" s="0" t="n">
        <v>0.3</v>
      </c>
      <c r="G202" s="0" t="n">
        <v>2.4</v>
      </c>
      <c r="H202" s="0" t="n">
        <v>1.2</v>
      </c>
      <c r="I202" s="0" t="n">
        <f aca="false">G202+H202</f>
        <v>3.6</v>
      </c>
    </row>
    <row r="203" customFormat="false" ht="12.75" hidden="false" customHeight="false" outlineLevel="0" collapsed="false">
      <c r="A203" s="14" t="n">
        <v>113</v>
      </c>
      <c r="B203" s="1" t="s">
        <v>129</v>
      </c>
      <c r="C203" s="0" t="n">
        <v>0</v>
      </c>
      <c r="D203" s="15" t="n">
        <f aca="false">(C203+F203+G203)</f>
        <v>0.4</v>
      </c>
      <c r="E203" s="16" t="n">
        <f aca="false">100*C203/(F203+G203+C203)</f>
        <v>0</v>
      </c>
      <c r="F203" s="0" t="n">
        <v>0</v>
      </c>
      <c r="G203" s="0" t="n">
        <v>0.4</v>
      </c>
      <c r="I203" s="0" t="n">
        <f aca="false">G203+H203</f>
        <v>0.4</v>
      </c>
    </row>
    <row r="204" customFormat="false" ht="12.75" hidden="false" customHeight="false" outlineLevel="0" collapsed="false">
      <c r="A204" s="14" t="n">
        <v>22</v>
      </c>
      <c r="B204" s="1" t="s">
        <v>39</v>
      </c>
      <c r="C204" s="0" t="n">
        <v>27</v>
      </c>
      <c r="D204" s="15" t="n">
        <f aca="false">(C204+F204+G204)</f>
        <v>30.6</v>
      </c>
      <c r="E204" s="16" t="n">
        <f aca="false">100*C204/(F204+G204+C204)</f>
        <v>88.2352941176471</v>
      </c>
      <c r="F204" s="0" t="n">
        <v>3.6</v>
      </c>
      <c r="I204" s="0" t="n">
        <v>3.4</v>
      </c>
    </row>
    <row r="205" customFormat="false" ht="12.75" hidden="false" customHeight="false" outlineLevel="0" collapsed="false">
      <c r="A205" s="14" t="n">
        <v>73</v>
      </c>
      <c r="B205" s="1" t="s">
        <v>90</v>
      </c>
      <c r="C205" s="0" t="n">
        <v>0</v>
      </c>
      <c r="D205" s="15" t="n">
        <f aca="false">(C205+F205+G205)</f>
        <v>23</v>
      </c>
      <c r="E205" s="16" t="n">
        <f aca="false">100*C205/(F205+G205+C205)</f>
        <v>0</v>
      </c>
      <c r="F205" s="0" t="n">
        <v>8.6</v>
      </c>
      <c r="G205" s="0" t="n">
        <v>14.4</v>
      </c>
      <c r="H205" s="0" t="n">
        <v>14.6</v>
      </c>
      <c r="I205" s="0" t="n">
        <f aca="false">G205+H205</f>
        <v>29</v>
      </c>
    </row>
    <row r="206" customFormat="false" ht="12.75" hidden="false" customHeight="false" outlineLevel="0" collapsed="false">
      <c r="A206" s="14" t="n">
        <v>85</v>
      </c>
      <c r="B206" s="1" t="s">
        <v>101</v>
      </c>
      <c r="C206" s="0" t="n">
        <v>0</v>
      </c>
      <c r="D206" s="15" t="n">
        <f aca="false">(C206+F206+G206)</f>
        <v>5.1</v>
      </c>
      <c r="E206" s="16" t="n">
        <f aca="false">100*C206/(F206+G206+C206)</f>
        <v>0</v>
      </c>
      <c r="F206" s="0" t="n">
        <v>0.7</v>
      </c>
      <c r="G206" s="0" t="n">
        <v>4.4</v>
      </c>
      <c r="H206" s="0" t="n">
        <v>4.1</v>
      </c>
      <c r="I206" s="0" t="n">
        <f aca="false">G206+H206</f>
        <v>8.5</v>
      </c>
    </row>
    <row r="207" customFormat="false" ht="12.75" hidden="false" customHeight="false" outlineLevel="0" collapsed="false">
      <c r="A207" s="14" t="n">
        <v>14</v>
      </c>
      <c r="B207" s="17" t="s">
        <v>31</v>
      </c>
      <c r="C207" s="0" t="n">
        <v>53</v>
      </c>
      <c r="D207" s="15" t="n">
        <f aca="false">(C207+F207+G207)</f>
        <v>53.6</v>
      </c>
      <c r="E207" s="16" t="n">
        <f aca="false">100*C207/(F207+G207+C207)</f>
        <v>98.8805970149254</v>
      </c>
      <c r="F207" s="0" t="n">
        <v>0.6</v>
      </c>
      <c r="I207" s="0" t="n">
        <f aca="false">G207+H207</f>
        <v>0</v>
      </c>
    </row>
    <row r="208" customFormat="false" ht="12.75" hidden="false" customHeight="false" outlineLevel="0" collapsed="false">
      <c r="A208" s="14" t="n">
        <v>82</v>
      </c>
      <c r="B208" s="1" t="s">
        <v>98</v>
      </c>
      <c r="C208" s="0" t="n">
        <v>0</v>
      </c>
      <c r="D208" s="15" t="n">
        <f aca="false">(C208+F208+G208)</f>
        <v>6.2</v>
      </c>
      <c r="E208" s="16" t="n">
        <f aca="false">100*C208/(F208+G208+C208)</f>
        <v>0</v>
      </c>
      <c r="F208" s="0" t="n">
        <f aca="false">15.2-9</f>
        <v>6.2</v>
      </c>
      <c r="I208" s="0" t="n">
        <f aca="false">G208+H208</f>
        <v>0</v>
      </c>
    </row>
    <row r="209" customFormat="false" ht="12.75" hidden="false" customHeight="false" outlineLevel="0" collapsed="false">
      <c r="A209" s="14" t="n">
        <v>6</v>
      </c>
      <c r="B209" s="17" t="s">
        <v>23</v>
      </c>
      <c r="C209" s="0" t="n">
        <v>62</v>
      </c>
      <c r="D209" s="15" t="n">
        <f aca="false">(C209+F209+G209)</f>
        <v>62</v>
      </c>
      <c r="E209" s="16" t="n">
        <f aca="false">100*C209/(F209+G209+C209)</f>
        <v>100</v>
      </c>
      <c r="F209" s="0" t="n">
        <v>0</v>
      </c>
      <c r="G209" s="0" t="n">
        <v>0</v>
      </c>
      <c r="H209" s="0" t="n">
        <v>0</v>
      </c>
      <c r="I209" s="0" t="n">
        <f aca="false">G209+H209</f>
        <v>0</v>
      </c>
    </row>
    <row r="210" customFormat="false" ht="12.75" hidden="false" customHeight="false" outlineLevel="0" collapsed="false">
      <c r="A210" s="14" t="n">
        <v>8</v>
      </c>
      <c r="B210" s="17" t="s">
        <v>25</v>
      </c>
      <c r="C210" s="0" t="n">
        <v>58</v>
      </c>
      <c r="D210" s="15" t="n">
        <f aca="false">(C210+F210+G210)</f>
        <v>58.7</v>
      </c>
      <c r="E210" s="16" t="n">
        <f aca="false">100*C210/(F210+G210+C210)</f>
        <v>98.8074957410562</v>
      </c>
      <c r="F210" s="0" t="n">
        <v>0.5</v>
      </c>
      <c r="G210" s="0" t="n">
        <v>0.2</v>
      </c>
      <c r="H210" s="0" t="n">
        <v>0.2</v>
      </c>
      <c r="I210" s="0" t="n">
        <f aca="false">G210+H210</f>
        <v>0.4</v>
      </c>
    </row>
    <row r="211" customFormat="false" ht="12.75" hidden="false" customHeight="false" outlineLevel="0" collapsed="false">
      <c r="A211" s="14" t="n">
        <v>79</v>
      </c>
      <c r="B211" s="1" t="s">
        <v>95</v>
      </c>
      <c r="C211" s="0" t="n">
        <v>0</v>
      </c>
      <c r="D211" s="15" t="n">
        <f aca="false">(C211+F211+G211)</f>
        <v>6.3</v>
      </c>
      <c r="E211" s="16" t="n">
        <f aca="false">100*C211/(F211+G211+C211)</f>
        <v>0</v>
      </c>
      <c r="F211" s="0" t="n">
        <v>0.2</v>
      </c>
      <c r="G211" s="0" t="n">
        <v>6.1</v>
      </c>
      <c r="H211" s="0" t="n">
        <v>5.4</v>
      </c>
      <c r="I211" s="0" t="n">
        <f aca="false">G211+H211</f>
        <v>11.5</v>
      </c>
    </row>
    <row r="212" customFormat="false" ht="12.75" hidden="false" customHeight="false" outlineLevel="0" collapsed="false">
      <c r="A212" s="14" t="n">
        <v>89</v>
      </c>
      <c r="B212" s="1" t="s">
        <v>105</v>
      </c>
      <c r="C212" s="0" t="n">
        <v>0</v>
      </c>
      <c r="D212" s="15" t="n">
        <f aca="false">(C212+F212+G212)</f>
        <v>4.05</v>
      </c>
      <c r="E212" s="16" t="n">
        <f aca="false">100*C212/(F212+G212+C212)</f>
        <v>0</v>
      </c>
      <c r="F212" s="0" t="n">
        <v>0</v>
      </c>
      <c r="G212" s="0" t="n">
        <v>4.05</v>
      </c>
      <c r="H212" s="0" t="n">
        <v>3.75</v>
      </c>
      <c r="I212" s="0" t="n">
        <f aca="false">G212+H212</f>
        <v>7.8</v>
      </c>
    </row>
    <row r="213" customFormat="false" ht="12.75" hidden="false" customHeight="false" outlineLevel="0" collapsed="false">
      <c r="A213" s="14" t="n">
        <v>97</v>
      </c>
      <c r="B213" s="1" t="s">
        <v>113</v>
      </c>
      <c r="C213" s="0" t="n">
        <v>0</v>
      </c>
      <c r="D213" s="15" t="n">
        <f aca="false">(C213+F213+G213)</f>
        <v>3</v>
      </c>
      <c r="E213" s="16" t="n">
        <f aca="false">100*C213/(F213+G213+C213)</f>
        <v>0</v>
      </c>
      <c r="F213" s="0" t="n">
        <v>0.2</v>
      </c>
      <c r="G213" s="0" t="n">
        <v>2.8</v>
      </c>
      <c r="H213" s="0" t="n">
        <v>2.4</v>
      </c>
      <c r="I213" s="0" t="n">
        <f aca="false">G213+H213</f>
        <v>5.2</v>
      </c>
    </row>
    <row r="214" customFormat="false" ht="12.75" hidden="false" customHeight="false" outlineLevel="0" collapsed="false">
      <c r="A214" s="14" t="n">
        <v>123</v>
      </c>
      <c r="B214" s="1" t="s">
        <v>139</v>
      </c>
      <c r="D214" s="15" t="n">
        <f aca="false">(C214+F214+G214)</f>
        <v>0.36</v>
      </c>
      <c r="E214" s="16" t="n">
        <f aca="false">100*C214/(F214+G214+C214)</f>
        <v>0</v>
      </c>
      <c r="F214" s="0" t="n">
        <v>0.03</v>
      </c>
      <c r="G214" s="0" t="n">
        <v>0.33</v>
      </c>
      <c r="H214" s="0" t="n">
        <v>0.32</v>
      </c>
      <c r="I214" s="0" t="n">
        <f aca="false">G214+H214</f>
        <v>0.65</v>
      </c>
    </row>
    <row r="215" customFormat="false" ht="12.75" hidden="false" customHeight="false" outlineLevel="0" collapsed="false">
      <c r="A215" s="14" t="n">
        <v>58</v>
      </c>
      <c r="B215" s="1" t="s">
        <v>75</v>
      </c>
      <c r="C215" s="0" t="n">
        <v>0.1</v>
      </c>
      <c r="D215" s="15" t="n">
        <f aca="false">(C215+F215+G215)</f>
        <v>4.6</v>
      </c>
      <c r="E215" s="16" t="n">
        <f aca="false">100*C215/(F215+G215+C215)</f>
        <v>2.17391304347826</v>
      </c>
      <c r="F215" s="0" t="n">
        <v>0.2</v>
      </c>
      <c r="G215" s="0" t="n">
        <v>4.3</v>
      </c>
      <c r="H215" s="0" t="n">
        <v>4.2</v>
      </c>
      <c r="I215" s="0" t="n">
        <f aca="false">G215+H215</f>
        <v>8.5</v>
      </c>
    </row>
    <row r="216" customFormat="false" ht="12.75" hidden="false" customHeight="false" outlineLevel="0" collapsed="false">
      <c r="A216" s="14" t="n">
        <v>16</v>
      </c>
      <c r="B216" s="17" t="s">
        <v>33</v>
      </c>
      <c r="C216" s="0" t="n">
        <v>51</v>
      </c>
      <c r="D216" s="15" t="n">
        <f aca="false">(C216+F216+G216)</f>
        <v>51</v>
      </c>
      <c r="E216" s="16" t="n">
        <f aca="false">100*C216/(F216+G216+C216)</f>
        <v>100</v>
      </c>
      <c r="I216" s="0" t="n">
        <f aca="false">G216+H216</f>
        <v>0</v>
      </c>
    </row>
    <row r="217" customFormat="false" ht="12.75" hidden="false" customHeight="false" outlineLevel="0" collapsed="false">
      <c r="A217" s="14" t="n">
        <v>95</v>
      </c>
      <c r="B217" s="1" t="s">
        <v>111</v>
      </c>
      <c r="C217" s="0" t="n">
        <v>0</v>
      </c>
      <c r="D217" s="15" t="n">
        <f aca="false">(C217+F217+G217)</f>
        <v>3.3</v>
      </c>
      <c r="E217" s="16" t="n">
        <f aca="false">100*C217/(F217+G217+C217)</f>
        <v>0</v>
      </c>
      <c r="F217" s="0" t="n">
        <v>1.7</v>
      </c>
      <c r="G217" s="0" t="n">
        <v>1.6</v>
      </c>
      <c r="H217" s="0" t="n">
        <v>1.5</v>
      </c>
      <c r="I217" s="0" t="n">
        <f aca="false">G217+H217</f>
        <v>3.1</v>
      </c>
    </row>
    <row r="218" customFormat="false" ht="12.75" hidden="false" customHeight="false" outlineLevel="0" collapsed="false">
      <c r="A218" s="14" t="n">
        <v>2</v>
      </c>
      <c r="B218" s="1" t="s">
        <v>19</v>
      </c>
      <c r="C218" s="0" t="n">
        <v>74</v>
      </c>
      <c r="D218" s="15" t="n">
        <f aca="false">(C218+F218+G218)</f>
        <v>79.5</v>
      </c>
      <c r="E218" s="16" t="n">
        <f aca="false">100*C218/(F218+G218+C218)</f>
        <v>93.0817610062893</v>
      </c>
      <c r="F218" s="0" t="n">
        <v>4</v>
      </c>
      <c r="G218" s="0" t="n">
        <v>1.5</v>
      </c>
      <c r="H218" s="0" t="n">
        <v>0.9</v>
      </c>
      <c r="I218" s="0" t="n">
        <f aca="false">G218+H218</f>
        <v>2.4</v>
      </c>
    </row>
    <row r="219" customFormat="false" ht="12.75" hidden="false" customHeight="false" outlineLevel="0" collapsed="false">
      <c r="A219" s="14" t="n">
        <v>30</v>
      </c>
      <c r="B219" s="17" t="s">
        <v>47</v>
      </c>
      <c r="C219" s="0" t="n">
        <v>7.2</v>
      </c>
      <c r="D219" s="15" t="n">
        <f aca="false">(C219+F219+G219)</f>
        <v>16</v>
      </c>
      <c r="E219" s="16" t="n">
        <f aca="false">100*C219/(F219+G219+C219)</f>
        <v>45</v>
      </c>
      <c r="F219" s="0" t="n">
        <v>8.2</v>
      </c>
      <c r="G219" s="0" t="n">
        <v>0.6</v>
      </c>
      <c r="H219" s="0" t="n">
        <v>0.1</v>
      </c>
      <c r="I219" s="0" t="n">
        <f aca="false">G219+H219</f>
        <v>0.7</v>
      </c>
    </row>
    <row r="220" customFormat="false" ht="12.75" hidden="false" customHeight="false" outlineLevel="0" collapsed="false">
      <c r="A220" s="14" t="n">
        <v>5</v>
      </c>
      <c r="B220" s="1" t="s">
        <v>22</v>
      </c>
      <c r="C220" s="0" t="n">
        <v>62</v>
      </c>
      <c r="D220" s="15" t="n">
        <f aca="false">(C220+F220+G220)</f>
        <v>63.03</v>
      </c>
      <c r="E220" s="16" t="n">
        <f aca="false">100*C220/(F220+G220+C220)</f>
        <v>98.3658575281612</v>
      </c>
      <c r="F220" s="0" t="n">
        <v>1</v>
      </c>
      <c r="G220" s="0" t="n">
        <v>0.03</v>
      </c>
      <c r="H220" s="0" t="n">
        <v>0.23</v>
      </c>
      <c r="I220" s="0" t="n">
        <f aca="false">G220+H220</f>
        <v>0.26</v>
      </c>
    </row>
    <row r="221" customFormat="false" ht="12.75" hidden="false" customHeight="false" outlineLevel="0" collapsed="false">
      <c r="A221" s="14" t="n">
        <v>1</v>
      </c>
      <c r="B221" s="1" t="s">
        <v>18</v>
      </c>
      <c r="C221" s="0" t="n">
        <v>87</v>
      </c>
      <c r="D221" s="15" t="n">
        <f aca="false">(C221+F221+G221)</f>
        <v>87</v>
      </c>
      <c r="E221" s="16" t="n">
        <f aca="false">100*C221/(F221+G221+C221)</f>
        <v>100</v>
      </c>
      <c r="F221" s="0" t="n">
        <v>0</v>
      </c>
      <c r="G221" s="0" t="n">
        <v>0</v>
      </c>
      <c r="H221" s="0" t="n">
        <v>0</v>
      </c>
      <c r="I221" s="0" t="n">
        <f aca="false">G221+H221</f>
        <v>0</v>
      </c>
    </row>
    <row r="222" customFormat="false" ht="12.75" hidden="false" customHeight="false" outlineLevel="0" collapsed="false">
      <c r="A222" s="14" t="n">
        <v>120</v>
      </c>
      <c r="B222" s="1" t="s">
        <v>136</v>
      </c>
      <c r="D222" s="15" t="n">
        <f aca="false">(C222+F222+G222)</f>
        <v>6.4</v>
      </c>
      <c r="E222" s="16" t="n">
        <f aca="false">100*C222/(F222+G222+C222)</f>
        <v>0</v>
      </c>
      <c r="F222" s="0" t="n">
        <v>4.1</v>
      </c>
      <c r="G222" s="0" t="n">
        <v>2.3</v>
      </c>
      <c r="H222" s="0" t="n">
        <v>4.1</v>
      </c>
      <c r="I222" s="0" t="n">
        <f aca="false">G222+H222</f>
        <v>6.4</v>
      </c>
    </row>
    <row r="223" customFormat="false" ht="12.75" hidden="false" customHeight="false" outlineLevel="0" collapsed="false">
      <c r="A223" s="14" t="n">
        <v>53</v>
      </c>
      <c r="B223" s="1" t="s">
        <v>70</v>
      </c>
      <c r="C223" s="0" t="n">
        <v>0.2</v>
      </c>
      <c r="D223" s="15" t="n">
        <f aca="false">(C223+F223+G223)</f>
        <v>4.5</v>
      </c>
      <c r="E223" s="16" t="n">
        <f aca="false">100*C223/(F223+G223+C223)</f>
        <v>4.44444444444444</v>
      </c>
      <c r="F223" s="0" t="n">
        <v>2.7</v>
      </c>
      <c r="G223" s="0" t="n">
        <v>1.6</v>
      </c>
      <c r="H223" s="0" t="n">
        <v>1.8</v>
      </c>
      <c r="I223" s="0" t="n">
        <f aca="false">G223+H223</f>
        <v>3.4</v>
      </c>
    </row>
    <row r="224" customFormat="false" ht="12.75" hidden="false" customHeight="false" outlineLevel="0" collapsed="false">
      <c r="A224" s="14" t="n">
        <v>88</v>
      </c>
      <c r="B224" s="1" t="s">
        <v>104</v>
      </c>
      <c r="C224" s="0" t="n">
        <v>0</v>
      </c>
      <c r="D224" s="15" t="n">
        <f aca="false">(C224+F224+G224)</f>
        <v>4.2</v>
      </c>
      <c r="E224" s="16" t="n">
        <f aca="false">100*C224/(F224+G224+C224)</f>
        <v>0</v>
      </c>
      <c r="F224" s="0" t="n">
        <v>3</v>
      </c>
      <c r="G224" s="0" t="n">
        <v>1.2</v>
      </c>
      <c r="H224" s="0" t="n">
        <v>0.8</v>
      </c>
      <c r="I224" s="0" t="n">
        <f aca="false">G224+H224</f>
        <v>2</v>
      </c>
    </row>
    <row r="225" customFormat="false" ht="12.75" hidden="false" customHeight="false" outlineLevel="0" collapsed="false">
      <c r="A225" s="14" t="n">
        <v>108</v>
      </c>
      <c r="B225" s="1" t="s">
        <v>124</v>
      </c>
      <c r="C225" s="0" t="n">
        <v>0</v>
      </c>
      <c r="D225" s="15" t="n">
        <f aca="false">(C225+F225+G225)</f>
        <v>0.8</v>
      </c>
      <c r="E225" s="16" t="n">
        <f aca="false">100*C225/(F225+G225+C225)</f>
        <v>0</v>
      </c>
      <c r="F225" s="0" t="n">
        <v>0.2</v>
      </c>
      <c r="G225" s="0" t="n">
        <v>0.6</v>
      </c>
      <c r="H225" s="0" t="n">
        <v>0.5</v>
      </c>
      <c r="I225" s="0" t="n">
        <f aca="false">G225+H225</f>
        <v>1.1</v>
      </c>
    </row>
    <row r="226" customFormat="false" ht="12.75" hidden="false" customHeight="false" outlineLevel="0" collapsed="false">
      <c r="A226" s="14" t="n">
        <v>31</v>
      </c>
      <c r="B226" s="1" t="s">
        <v>48</v>
      </c>
      <c r="C226" s="0" t="n">
        <f aca="false">14.7-4.5-F226-I226</f>
        <v>6.4</v>
      </c>
      <c r="D226" s="15" t="n">
        <f aca="false">(C226+F226+G226)</f>
        <v>9.5</v>
      </c>
      <c r="E226" s="16" t="n">
        <f aca="false">100*C226/(F226+G226+C226)</f>
        <v>67.3684210526316</v>
      </c>
      <c r="F226" s="0" t="n">
        <v>2.25</v>
      </c>
      <c r="G226" s="0" t="n">
        <v>0.85</v>
      </c>
      <c r="H226" s="0" t="n">
        <v>0.7</v>
      </c>
      <c r="I226" s="0" t="n">
        <f aca="false">G226+H226</f>
        <v>1.55</v>
      </c>
    </row>
    <row r="227" customFormat="false" ht="12.75" hidden="false" customHeight="false" outlineLevel="0" collapsed="false">
      <c r="A227" s="14" t="n">
        <v>119</v>
      </c>
      <c r="B227" s="1" t="s">
        <v>135</v>
      </c>
      <c r="D227" s="15" t="n">
        <f aca="false">(C227+F227+G227)</f>
        <v>6.9</v>
      </c>
      <c r="E227" s="16" t="n">
        <f aca="false">100*C227/(F227+G227+C227)</f>
        <v>0</v>
      </c>
      <c r="F227" s="0" t="n">
        <v>4.4</v>
      </c>
      <c r="G227" s="0" t="n">
        <v>2.5</v>
      </c>
      <c r="H227" s="0" t="n">
        <v>2.3</v>
      </c>
      <c r="I227" s="0" t="n">
        <f aca="false">G227+H227</f>
        <v>4.8</v>
      </c>
    </row>
    <row r="228" customFormat="false" ht="12.75" hidden="false" customHeight="false" outlineLevel="0" collapsed="false">
      <c r="A228" s="14" t="n">
        <v>64</v>
      </c>
      <c r="B228" s="1" t="s">
        <v>81</v>
      </c>
      <c r="C228" s="0" t="n">
        <v>0.1</v>
      </c>
      <c r="D228" s="15" t="n">
        <f aca="false">(C228+F228+G228)</f>
        <v>1.01</v>
      </c>
      <c r="E228" s="16" t="n">
        <f aca="false">100*C228/(F228+G228+C228)</f>
        <v>9.9009900990099</v>
      </c>
      <c r="F228" s="0" t="n">
        <v>0.07</v>
      </c>
      <c r="G228" s="0" t="n">
        <v>0.84</v>
      </c>
      <c r="H228" s="0" t="n">
        <v>1.04</v>
      </c>
      <c r="I228" s="0" t="n">
        <f aca="false">G228+H228</f>
        <v>1.88</v>
      </c>
    </row>
    <row r="229" customFormat="false" ht="12.75" hidden="false" customHeight="false" outlineLevel="0" collapsed="false">
      <c r="A229" s="14" t="n">
        <v>99</v>
      </c>
      <c r="B229" s="1" t="s">
        <v>115</v>
      </c>
      <c r="C229" s="0" t="n">
        <v>0</v>
      </c>
      <c r="D229" s="15" t="n">
        <f aca="false">(C229+F229+G229)</f>
        <v>2.4</v>
      </c>
      <c r="E229" s="16" t="n">
        <f aca="false">100*C229/(F229+G229+C229)</f>
        <v>0</v>
      </c>
      <c r="F229" s="0" t="n">
        <v>0.1</v>
      </c>
      <c r="G229" s="0" t="n">
        <v>2.3</v>
      </c>
      <c r="H229" s="0" t="n">
        <v>2.1</v>
      </c>
      <c r="I229" s="0" t="n">
        <f aca="false">G229+H229</f>
        <v>4.4</v>
      </c>
    </row>
    <row r="230" customFormat="false" ht="12.75" hidden="false" customHeight="false" outlineLevel="0" collapsed="false">
      <c r="A230" s="14" t="n">
        <v>40</v>
      </c>
      <c r="B230" s="17" t="s">
        <v>57</v>
      </c>
      <c r="C230" s="0" t="n">
        <v>2.2</v>
      </c>
      <c r="D230" s="15" t="n">
        <f aca="false">(C230+F230+G230)</f>
        <v>6</v>
      </c>
      <c r="E230" s="16" t="n">
        <f aca="false">100*C230/(F230+G230+C230)</f>
        <v>36.6666666666667</v>
      </c>
      <c r="F230" s="0" t="n">
        <f aca="false">12.8-9</f>
        <v>3.8</v>
      </c>
      <c r="I230" s="0" t="n">
        <f aca="false">G230+H230</f>
        <v>0</v>
      </c>
    </row>
    <row r="231" customFormat="false" ht="12.75" hidden="false" customHeight="false" outlineLevel="0" collapsed="false">
      <c r="A231" s="14" t="n">
        <v>93</v>
      </c>
      <c r="B231" s="1" t="s">
        <v>109</v>
      </c>
      <c r="C231" s="0" t="n">
        <v>0</v>
      </c>
      <c r="D231" s="15" t="n">
        <f aca="false">(C231+F231+G231)</f>
        <v>3.8</v>
      </c>
      <c r="E231" s="16" t="n">
        <f aca="false">100*C231/(F231+G231+C231)</f>
        <v>0</v>
      </c>
      <c r="F231" s="0" t="n">
        <v>2.4</v>
      </c>
      <c r="G231" s="0" t="n">
        <v>1.4</v>
      </c>
      <c r="H231" s="0" t="n">
        <v>5.4</v>
      </c>
      <c r="I231" s="0" t="n">
        <f aca="false">G231+H231</f>
        <v>6.8</v>
      </c>
    </row>
    <row r="232" customFormat="false" ht="12.75" hidden="false" customHeight="false" outlineLevel="0" collapsed="false">
      <c r="A232" s="14" t="n">
        <v>35</v>
      </c>
      <c r="B232" s="1" t="s">
        <v>52</v>
      </c>
      <c r="C232" s="0" t="n">
        <v>3.9</v>
      </c>
      <c r="D232" s="15" t="n">
        <f aca="false">(C232+F232+G232)</f>
        <v>10.4</v>
      </c>
      <c r="E232" s="16" t="n">
        <f aca="false">100*C232/(F232+G232+C232)</f>
        <v>37.5</v>
      </c>
      <c r="F232" s="0" t="n">
        <v>5.9</v>
      </c>
      <c r="G232" s="0" t="n">
        <v>0.6</v>
      </c>
      <c r="H232" s="0" t="n">
        <v>0.1</v>
      </c>
      <c r="I232" s="0" t="n">
        <f aca="false">G232+H232</f>
        <v>0.7</v>
      </c>
    </row>
    <row r="233" customFormat="false" ht="12.75" hidden="false" customHeight="false" outlineLevel="0" collapsed="false">
      <c r="A233" s="14" t="n">
        <v>77</v>
      </c>
      <c r="B233" s="1" t="s">
        <v>93</v>
      </c>
      <c r="C233" s="0" t="n">
        <v>0</v>
      </c>
      <c r="D233" s="15" t="n">
        <f aca="false">(C233+F233+G233)</f>
        <v>6.5</v>
      </c>
      <c r="E233" s="16" t="n">
        <f aca="false">100*C233/(F233+G233+C233)</f>
        <v>0</v>
      </c>
      <c r="F233" s="0" t="n">
        <v>5.1</v>
      </c>
      <c r="G233" s="0" t="n">
        <v>1.4</v>
      </c>
      <c r="H233" s="0" t="n">
        <v>1.3</v>
      </c>
      <c r="I233" s="0" t="n">
        <f aca="false">G233+H233</f>
        <v>2.7</v>
      </c>
    </row>
    <row r="234" customFormat="false" ht="12.75" hidden="false" customHeight="false" outlineLevel="0" collapsed="false">
      <c r="A234" s="14" t="n">
        <v>70</v>
      </c>
      <c r="B234" s="1" t="s">
        <v>87</v>
      </c>
      <c r="C234" s="0" t="n">
        <v>0</v>
      </c>
      <c r="D234" s="15" t="n">
        <f aca="false">(C234+F234+G234)</f>
        <v>44.1</v>
      </c>
      <c r="E234" s="16" t="n">
        <f aca="false">100*C234/(F234+G234+C234)</f>
        <v>0</v>
      </c>
      <c r="F234" s="0" t="n">
        <v>38</v>
      </c>
      <c r="G234" s="0" t="n">
        <v>6.1</v>
      </c>
      <c r="H234" s="0" t="n">
        <v>6.7</v>
      </c>
      <c r="I234" s="0" t="n">
        <f aca="false">G234+H234</f>
        <v>12.8</v>
      </c>
    </row>
    <row r="235" customFormat="false" ht="12.75" hidden="false" customHeight="false" outlineLevel="0" collapsed="false">
      <c r="A235" s="14" t="n">
        <v>51</v>
      </c>
      <c r="B235" s="1" t="s">
        <v>68</v>
      </c>
      <c r="C235" s="0" t="n">
        <v>0.3</v>
      </c>
      <c r="D235" s="15" t="n">
        <f aca="false">(C235+F235+G235)</f>
        <v>0.8</v>
      </c>
      <c r="E235" s="16" t="n">
        <f aca="false">100*C235/(F235+G235+C235)</f>
        <v>37.5</v>
      </c>
      <c r="F235" s="0" t="n">
        <v>0</v>
      </c>
      <c r="G235" s="0" t="n">
        <v>0.5</v>
      </c>
      <c r="H235" s="0" t="n">
        <v>0.3</v>
      </c>
      <c r="I235" s="0" t="n">
        <f aca="false">G235+H235</f>
        <v>0.8</v>
      </c>
    </row>
    <row r="236" customFormat="false" ht="12.75" hidden="false" customHeight="false" outlineLevel="0" collapsed="false">
      <c r="A236" s="14" t="n">
        <v>52</v>
      </c>
      <c r="B236" s="1" t="s">
        <v>69</v>
      </c>
      <c r="C236" s="0" t="n">
        <v>0.2</v>
      </c>
      <c r="D236" s="15" t="n">
        <f aca="false">(C236+F236+G236)</f>
        <v>6.9</v>
      </c>
      <c r="E236" s="16" t="n">
        <f aca="false">100*C236/(F236+G236+C236)</f>
        <v>2.89855072463768</v>
      </c>
      <c r="F236" s="0" t="n">
        <v>4.1</v>
      </c>
      <c r="G236" s="0" t="n">
        <v>2.6</v>
      </c>
      <c r="H236" s="0" t="n">
        <v>1.5</v>
      </c>
      <c r="I236" s="0" t="n">
        <f aca="false">G236+H236</f>
        <v>4.1</v>
      </c>
    </row>
    <row r="237" customFormat="false" ht="12.75" hidden="false" customHeight="false" outlineLevel="0" collapsed="false">
      <c r="A237" s="14" t="n">
        <v>24</v>
      </c>
      <c r="B237" s="1" t="s">
        <v>41</v>
      </c>
      <c r="C237" s="0" t="n">
        <v>14.9</v>
      </c>
      <c r="D237" s="15" t="n">
        <f aca="false">(C237+F237+G237)</f>
        <v>15.4</v>
      </c>
      <c r="E237" s="16" t="n">
        <f aca="false">100*C237/(F237+G237+C237)</f>
        <v>96.7532467532468</v>
      </c>
      <c r="F237" s="0" t="n">
        <v>0.2</v>
      </c>
      <c r="G237" s="0" t="n">
        <v>0.3</v>
      </c>
      <c r="H237" s="0" t="n">
        <v>0.3</v>
      </c>
      <c r="I237" s="0" t="n">
        <f aca="false">G237+H237</f>
        <v>0.6</v>
      </c>
    </row>
    <row r="238" customFormat="false" ht="12.75" hidden="false" customHeight="false" outlineLevel="0" collapsed="false">
      <c r="A238" s="14" t="n">
        <v>29</v>
      </c>
      <c r="B238" s="1" t="s">
        <v>46</v>
      </c>
      <c r="C238" s="0" t="n">
        <v>12.2</v>
      </c>
      <c r="D238" s="15" t="n">
        <f aca="false">(C238+F238+G238)</f>
        <v>12.52</v>
      </c>
      <c r="E238" s="16" t="n">
        <f aca="false">100*C238/(F238+G238+C238)</f>
        <v>97.444089456869</v>
      </c>
      <c r="F238" s="0" t="n">
        <v>0.12</v>
      </c>
      <c r="G238" s="0" t="n">
        <v>0.2</v>
      </c>
      <c r="H238" s="0" t="n">
        <v>0.04</v>
      </c>
      <c r="I238" s="0" t="n">
        <f aca="false">G238+H238</f>
        <v>0.24</v>
      </c>
    </row>
    <row r="239" customFormat="false" ht="12.75" hidden="false" customHeight="false" outlineLevel="0" collapsed="false">
      <c r="A239" s="14" t="n">
        <v>23</v>
      </c>
      <c r="B239" s="1" t="s">
        <v>40</v>
      </c>
      <c r="C239" s="0" t="n">
        <v>19.3</v>
      </c>
      <c r="D239" s="15" t="n">
        <f aca="false">(C239+F239+G239)</f>
        <v>19.56</v>
      </c>
      <c r="E239" s="16" t="n">
        <f aca="false">100*C239/(F239+G239+C239)</f>
        <v>98.6707566462168</v>
      </c>
      <c r="F239" s="0" t="n">
        <v>0.09</v>
      </c>
      <c r="G239" s="0" t="n">
        <v>0.17</v>
      </c>
      <c r="H239" s="0" t="n">
        <v>0.09</v>
      </c>
      <c r="I239" s="0" t="n">
        <f aca="false">G239+H239</f>
        <v>0.26</v>
      </c>
    </row>
    <row r="240" customFormat="false" ht="12.75" hidden="false" customHeight="false" outlineLevel="0" collapsed="false">
      <c r="A240" s="14" t="n">
        <v>60</v>
      </c>
      <c r="B240" s="1" t="s">
        <v>77</v>
      </c>
      <c r="C240" s="0" t="n">
        <v>0.1</v>
      </c>
      <c r="D240" s="15" t="n">
        <f aca="false">(C240+F240+G240)</f>
        <v>1.9</v>
      </c>
      <c r="E240" s="16" t="n">
        <f aca="false">100*C240/(F240+G240+C240)</f>
        <v>5.26315789473684</v>
      </c>
      <c r="F240" s="0" t="n">
        <v>0.7</v>
      </c>
      <c r="G240" s="0" t="n">
        <v>1.1</v>
      </c>
      <c r="H240" s="0" t="n">
        <v>0.9</v>
      </c>
      <c r="I240" s="0" t="n">
        <f aca="false">G240+H240</f>
        <v>2</v>
      </c>
    </row>
    <row r="241" customFormat="false" ht="12.75" hidden="false" customHeight="false" outlineLevel="0" collapsed="false">
      <c r="A241" s="14" t="n">
        <v>104</v>
      </c>
      <c r="B241" s="1" t="s">
        <v>120</v>
      </c>
      <c r="C241" s="0" t="n">
        <v>0</v>
      </c>
      <c r="D241" s="15" t="n">
        <f aca="false">(C241+F241+G241)</f>
        <v>1.4</v>
      </c>
      <c r="E241" s="16" t="n">
        <f aca="false">100*C241/(F241+G241+C241)</f>
        <v>0</v>
      </c>
      <c r="F241" s="0" t="n">
        <v>0.3</v>
      </c>
      <c r="G241" s="0" t="n">
        <v>1.1</v>
      </c>
      <c r="H241" s="0" t="n">
        <v>1</v>
      </c>
      <c r="I241" s="0" t="n">
        <f aca="false">G241+H241</f>
        <v>2.1</v>
      </c>
    </row>
    <row r="242" customFormat="false" ht="12.75" hidden="false" customHeight="false" outlineLevel="0" collapsed="false">
      <c r="A242" s="14" t="n">
        <v>115</v>
      </c>
      <c r="B242" s="1" t="s">
        <v>131</v>
      </c>
      <c r="C242" s="0" t="n">
        <v>0</v>
      </c>
      <c r="D242" s="15" t="n">
        <f aca="false">(C242+F242+G242)</f>
        <v>0.2</v>
      </c>
      <c r="E242" s="16" t="n">
        <f aca="false">100*C242/(F242+G242+C242)</f>
        <v>0</v>
      </c>
      <c r="F242" s="0" t="n">
        <v>0</v>
      </c>
      <c r="G242" s="0" t="n">
        <v>0.2</v>
      </c>
      <c r="H242" s="0" t="n">
        <v>0.3</v>
      </c>
      <c r="I242" s="0" t="n">
        <f aca="false">G242+H242</f>
        <v>0.5</v>
      </c>
    </row>
    <row r="243" customFormat="false" ht="12.75" hidden="false" customHeight="false" outlineLevel="0" collapsed="false">
      <c r="A243" s="14" t="n">
        <v>50</v>
      </c>
      <c r="B243" s="1" t="s">
        <v>67</v>
      </c>
      <c r="C243" s="0" t="n">
        <v>0.3</v>
      </c>
      <c r="D243" s="15" t="n">
        <f aca="false">(C243+F243+G243)</f>
        <v>1.3</v>
      </c>
      <c r="E243" s="16" t="n">
        <f aca="false">100*C243/(F243+G243+C243)</f>
        <v>23.0769230769231</v>
      </c>
      <c r="F243" s="0" t="n">
        <v>0</v>
      </c>
      <c r="G243" s="0" t="n">
        <v>1</v>
      </c>
      <c r="H243" s="0" t="n">
        <v>0.6</v>
      </c>
      <c r="I243" s="0" t="n">
        <f aca="false">G243+H243</f>
        <v>1.6</v>
      </c>
    </row>
    <row r="244" customFormat="false" ht="21.75" hidden="false" customHeight="false" outlineLevel="0" collapsed="false">
      <c r="A244" s="14" t="n">
        <v>19</v>
      </c>
      <c r="B244" s="17" t="s">
        <v>36</v>
      </c>
      <c r="C244" s="0" t="n">
        <v>35.5</v>
      </c>
      <c r="D244" s="15" t="n">
        <f aca="false">(C244+F244+G244)</f>
        <v>40.7</v>
      </c>
      <c r="E244" s="16" t="n">
        <f aca="false">100*C244/(F244+G244+C244)</f>
        <v>87.2235872235872</v>
      </c>
      <c r="F244" s="0" t="n">
        <v>2.8</v>
      </c>
      <c r="G244" s="0" t="n">
        <v>2.4</v>
      </c>
      <c r="H244" s="0" t="n">
        <v>2.6</v>
      </c>
      <c r="I244" s="0" t="n">
        <f aca="false">G244+H244</f>
        <v>5</v>
      </c>
    </row>
    <row r="245" customFormat="false" ht="12.75" hidden="false" customHeight="false" outlineLevel="0" collapsed="false">
      <c r="A245" s="14" t="n">
        <v>20</v>
      </c>
      <c r="B245" s="17" t="s">
        <v>37</v>
      </c>
      <c r="C245" s="0" t="n">
        <v>33.5</v>
      </c>
      <c r="D245" s="15" t="n">
        <f aca="false">(C245+F245+G245)</f>
        <v>36.2</v>
      </c>
      <c r="E245" s="16" t="n">
        <f aca="false">100*C245/(F245+G245+C245)</f>
        <v>92.5414364640884</v>
      </c>
      <c r="F245" s="0" t="n">
        <v>1.9</v>
      </c>
      <c r="G245" s="0" t="n">
        <v>0.8</v>
      </c>
      <c r="H245" s="0" t="n">
        <v>0.8</v>
      </c>
      <c r="I245" s="0" t="n">
        <f aca="false">G245+H245</f>
        <v>1.6</v>
      </c>
    </row>
    <row r="246" customFormat="false" ht="12.75" hidden="false" customHeight="false" outlineLevel="0" collapsed="false">
      <c r="A246" s="14" t="n">
        <v>15</v>
      </c>
      <c r="B246" s="17" t="s">
        <v>32</v>
      </c>
      <c r="C246" s="0" t="n">
        <v>51</v>
      </c>
      <c r="D246" s="15" t="n">
        <f aca="false">(C246+F246+G246)</f>
        <v>53</v>
      </c>
      <c r="E246" s="16" t="n">
        <f aca="false">100*C246/(F246+G246+C246)</f>
        <v>96.2264150943396</v>
      </c>
      <c r="F246" s="0" t="n">
        <v>1.4</v>
      </c>
      <c r="G246" s="0" t="n">
        <v>0.6</v>
      </c>
      <c r="H246" s="0" t="n">
        <v>0.4</v>
      </c>
      <c r="I246" s="0" t="n">
        <f aca="false">G246+H246</f>
        <v>1</v>
      </c>
    </row>
    <row r="247" customFormat="false" ht="12.75" hidden="false" customHeight="false" outlineLevel="0" collapsed="false">
      <c r="A247" s="14" t="n">
        <v>17</v>
      </c>
      <c r="B247" s="17" t="s">
        <v>34</v>
      </c>
      <c r="C247" s="0" t="n">
        <v>50</v>
      </c>
      <c r="D247" s="15" t="n">
        <f aca="false">(C247+F247+G247)</f>
        <v>52.1</v>
      </c>
      <c r="E247" s="16" t="n">
        <f aca="false">100*C247/(F247+G247+C247)</f>
        <v>95.9692898272553</v>
      </c>
      <c r="F247" s="0" t="n">
        <v>1.9</v>
      </c>
      <c r="G247" s="0" t="n">
        <v>0.2</v>
      </c>
      <c r="H247" s="0" t="n">
        <v>0.3</v>
      </c>
      <c r="I247" s="0" t="n">
        <f aca="false">G247+H247</f>
        <v>0.5</v>
      </c>
    </row>
    <row r="248" customFormat="false" ht="12.75" hidden="false" customHeight="false" outlineLevel="0" collapsed="false">
      <c r="A248" s="14" t="n">
        <v>4</v>
      </c>
      <c r="B248" s="17" t="s">
        <v>21</v>
      </c>
      <c r="C248" s="0" t="n">
        <v>69</v>
      </c>
      <c r="D248" s="15" t="n">
        <f aca="false">(C248+F248+G248)</f>
        <v>69.8</v>
      </c>
      <c r="E248" s="16" t="n">
        <f aca="false">100*C248/(F248+G248+C248)</f>
        <v>98.8538681948424</v>
      </c>
      <c r="F248" s="0" t="n">
        <v>0.8</v>
      </c>
      <c r="I248" s="0" t="n">
        <f aca="false">G248+H248</f>
        <v>0</v>
      </c>
    </row>
    <row r="249" customFormat="false" ht="12.75" hidden="false" customHeight="false" outlineLevel="0" collapsed="false">
      <c r="A249" s="14" t="n">
        <v>3</v>
      </c>
      <c r="B249" s="1" t="s">
        <v>20</v>
      </c>
      <c r="C249" s="0" t="n">
        <v>74</v>
      </c>
      <c r="D249" s="15" t="n">
        <f aca="false">(C249+F249+G249)</f>
        <v>78.8</v>
      </c>
      <c r="E249" s="16" t="n">
        <f aca="false">100*C249/(F249+G249+C249)</f>
        <v>93.9086294416244</v>
      </c>
      <c r="F249" s="0" t="n">
        <v>4.4</v>
      </c>
      <c r="G249" s="0" t="n">
        <v>0.4</v>
      </c>
      <c r="H249" s="0" t="n">
        <v>0.4</v>
      </c>
      <c r="I249" s="0" t="n">
        <f aca="false">G249+H249</f>
        <v>0.8</v>
      </c>
    </row>
    <row r="250" customFormat="false" ht="12.75" hidden="false" customHeight="false" outlineLevel="0" collapsed="false">
      <c r="A250" s="14" t="n">
        <v>57</v>
      </c>
      <c r="B250" s="1" t="s">
        <v>74</v>
      </c>
      <c r="C250" s="0" t="n">
        <v>0.1</v>
      </c>
      <c r="D250" s="15" t="n">
        <f aca="false">(C250+F250+G250)</f>
        <v>6.8</v>
      </c>
      <c r="E250" s="16" t="n">
        <f aca="false">100*C250/(F250+G250+C250)</f>
        <v>1.47058823529412</v>
      </c>
      <c r="F250" s="0" t="n">
        <v>6.5</v>
      </c>
      <c r="G250" s="0" t="n">
        <v>0.2</v>
      </c>
      <c r="H250" s="0" t="n">
        <v>0.1</v>
      </c>
      <c r="I250" s="0" t="n">
        <f aca="false">G250+H250</f>
        <v>0.3</v>
      </c>
    </row>
    <row r="251" customFormat="false" ht="12.75" hidden="false" customHeight="false" outlineLevel="0" collapsed="false">
      <c r="A251" s="14" t="n">
        <v>100</v>
      </c>
      <c r="B251" s="1" t="s">
        <v>116</v>
      </c>
      <c r="C251" s="0" t="n">
        <v>0</v>
      </c>
      <c r="D251" s="15" t="n">
        <f aca="false">(C251+F251+G251)</f>
        <v>2.3</v>
      </c>
      <c r="E251" s="16" t="n">
        <f aca="false">100*C251/(F251+G251+C251)</f>
        <v>0</v>
      </c>
      <c r="F251" s="0" t="n">
        <v>0.2</v>
      </c>
      <c r="G251" s="0" t="n">
        <v>2.1</v>
      </c>
      <c r="H251" s="0" t="n">
        <v>1.2</v>
      </c>
      <c r="I251" s="0" t="n">
        <f aca="false">G251+H251</f>
        <v>3.3</v>
      </c>
    </row>
    <row r="252" customFormat="false" ht="12.75" hidden="false" customHeight="false" outlineLevel="0" collapsed="false">
      <c r="A252" s="14" t="n">
        <v>45</v>
      </c>
      <c r="B252" s="1" t="s">
        <v>62</v>
      </c>
      <c r="C252" s="0" t="n">
        <v>1</v>
      </c>
      <c r="D252" s="15" t="n">
        <f aca="false">(C252+F252+G252)</f>
        <v>4.3</v>
      </c>
      <c r="E252" s="16" t="n">
        <f aca="false">100*C252/(F252+G252+C252)</f>
        <v>23.2558139534884</v>
      </c>
      <c r="F252" s="0" t="n">
        <v>2.8</v>
      </c>
      <c r="G252" s="0" t="n">
        <v>0.5</v>
      </c>
      <c r="H252" s="0" t="n">
        <v>0.3</v>
      </c>
      <c r="I252" s="0" t="n">
        <f aca="false">G252+H252</f>
        <v>0.8</v>
      </c>
    </row>
    <row r="253" customFormat="false" ht="12.75" hidden="false" customHeight="false" outlineLevel="0" collapsed="false">
      <c r="A253" s="14" t="n">
        <v>49</v>
      </c>
      <c r="B253" s="1" t="s">
        <v>66</v>
      </c>
      <c r="C253" s="0" t="n">
        <v>0.3</v>
      </c>
      <c r="D253" s="15" t="n">
        <f aca="false">(C253+F253+G253)</f>
        <v>2.8</v>
      </c>
      <c r="E253" s="16" t="n">
        <f aca="false">100*C253/(F253+G253+C253)</f>
        <v>10.7142857142857</v>
      </c>
      <c r="F253" s="0" t="n">
        <v>0.5</v>
      </c>
      <c r="G253" s="0" t="n">
        <v>2</v>
      </c>
      <c r="H253" s="0" t="n">
        <v>1.4</v>
      </c>
      <c r="I253" s="0" t="n">
        <f aca="false">G253+H253</f>
        <v>3.4</v>
      </c>
    </row>
    <row r="254" customFormat="false" ht="12.75" hidden="false" customHeight="false" outlineLevel="0" collapsed="false">
      <c r="A254" s="14" t="n">
        <v>72</v>
      </c>
      <c r="B254" s="1" t="s">
        <v>89</v>
      </c>
      <c r="C254" s="0" t="n">
        <v>0</v>
      </c>
      <c r="D254" s="15" t="n">
        <f aca="false">(C254+F254+G254)</f>
        <v>31</v>
      </c>
      <c r="E254" s="16" t="n">
        <f aca="false">100*C254/(F254+G254+C254)</f>
        <v>0</v>
      </c>
      <c r="F254" s="0" t="n">
        <v>1.5</v>
      </c>
      <c r="G254" s="0" t="n">
        <v>29.5</v>
      </c>
      <c r="H254" s="0" t="n">
        <v>29</v>
      </c>
      <c r="I254" s="0" t="n">
        <f aca="false">G254+H254</f>
        <v>58.5</v>
      </c>
    </row>
    <row r="255" customFormat="false" ht="12.75" hidden="false" customHeight="false" outlineLevel="0" collapsed="false">
      <c r="A255" s="14" t="n">
        <v>110</v>
      </c>
      <c r="B255" s="1" t="s">
        <v>126</v>
      </c>
      <c r="C255" s="0" t="n">
        <v>0</v>
      </c>
      <c r="D255" s="15" t="n">
        <f aca="false">(C255+F255+G255)</f>
        <v>0.77</v>
      </c>
      <c r="E255" s="16" t="n">
        <f aca="false">100*C255/(F255+G255+C255)</f>
        <v>0</v>
      </c>
      <c r="F255" s="0" t="n">
        <v>0.7</v>
      </c>
      <c r="G255" s="0" t="n">
        <v>0.07</v>
      </c>
      <c r="H255" s="0" t="n">
        <v>0.16</v>
      </c>
      <c r="I255" s="0" t="n">
        <f aca="false">G255+H255</f>
        <v>0.23</v>
      </c>
    </row>
    <row r="256" customFormat="false" ht="12.75" hidden="false" customHeight="false" outlineLevel="0" collapsed="false">
      <c r="A256" s="14" t="n">
        <v>114</v>
      </c>
      <c r="B256" s="1" t="s">
        <v>130</v>
      </c>
      <c r="C256" s="0" t="n">
        <v>0</v>
      </c>
      <c r="D256" s="15" t="n">
        <f aca="false">(C256+F257+G256)</f>
        <v>0.3</v>
      </c>
      <c r="E256" s="16" t="n">
        <f aca="false">100*C256/(F257+G256+C256)</f>
        <v>0</v>
      </c>
      <c r="F256" s="0" t="n">
        <v>0.1</v>
      </c>
      <c r="G256" s="0" t="n">
        <v>0.3</v>
      </c>
      <c r="H256" s="0" t="n">
        <v>0.4</v>
      </c>
      <c r="I256" s="0" t="n">
        <f aca="false">G256+H256</f>
        <v>0.7</v>
      </c>
    </row>
    <row r="257" customFormat="false" ht="12.75" hidden="false" customHeight="false" outlineLevel="0" collapsed="false">
      <c r="A257" s="14" t="n">
        <v>106</v>
      </c>
      <c r="B257" s="1" t="s">
        <v>122</v>
      </c>
      <c r="C257" s="0" t="n">
        <v>0</v>
      </c>
      <c r="D257" s="15" t="n">
        <f aca="false">(C257+F258+G257)</f>
        <v>1.6</v>
      </c>
      <c r="E257" s="16" t="n">
        <f aca="false">100*C257/(F258+G257+C257)</f>
        <v>0</v>
      </c>
      <c r="F257" s="0" t="n">
        <v>0</v>
      </c>
      <c r="G257" s="0" t="n">
        <v>1.3</v>
      </c>
      <c r="H257" s="0" t="n">
        <v>0.9</v>
      </c>
      <c r="I257" s="0" t="n">
        <f aca="false">G257+H257</f>
        <v>2.2</v>
      </c>
    </row>
    <row r="258" customFormat="false" ht="12.75" hidden="false" customHeight="false" outlineLevel="0" collapsed="false">
      <c r="A258" s="14" t="n">
        <v>43</v>
      </c>
      <c r="B258" s="17" t="s">
        <v>60</v>
      </c>
      <c r="C258" s="0" t="n">
        <v>1.5</v>
      </c>
      <c r="D258" s="15" t="n">
        <f aca="false">(C258+F258+G258)</f>
        <v>2.1</v>
      </c>
      <c r="E258" s="16" t="n">
        <f aca="false">100*C258/(F258+G258+C258)</f>
        <v>71.4285714285714</v>
      </c>
      <c r="F258" s="0" t="n">
        <v>0.3</v>
      </c>
      <c r="G258" s="0" t="n">
        <v>0.3</v>
      </c>
      <c r="H258" s="0" t="n">
        <v>0.3</v>
      </c>
      <c r="I258" s="0" t="n">
        <f aca="false">G258+H258</f>
        <v>0.6</v>
      </c>
    </row>
    <row r="259" customFormat="false" ht="12.75" hidden="false" customHeight="false" outlineLevel="0" collapsed="false">
      <c r="A259" s="14" t="n">
        <v>28</v>
      </c>
      <c r="B259" s="1" t="s">
        <v>45</v>
      </c>
      <c r="C259" s="0" t="n">
        <v>12.3</v>
      </c>
      <c r="D259" s="15" t="n">
        <f aca="false">(C259+F260+G259)</f>
        <v>18.1</v>
      </c>
      <c r="E259" s="16" t="n">
        <f aca="false">100*C259/(F260+G259+C259)</f>
        <v>67.9558011049724</v>
      </c>
      <c r="F259" s="0" t="n">
        <v>3.1</v>
      </c>
      <c r="I259" s="0" t="n">
        <f aca="false">G259+H259</f>
        <v>0</v>
      </c>
    </row>
    <row r="260" customFormat="false" ht="12.75" hidden="false" customHeight="false" outlineLevel="0" collapsed="false">
      <c r="A260" s="14" t="n">
        <v>84</v>
      </c>
      <c r="B260" s="1" t="s">
        <v>100</v>
      </c>
      <c r="C260" s="0" t="n">
        <v>0</v>
      </c>
      <c r="D260" s="15" t="n">
        <f aca="false">(C260+F260+G260)</f>
        <v>6.1</v>
      </c>
      <c r="E260" s="16" t="n">
        <f aca="false">100*C260/(F260+G260+C260)</f>
        <v>0</v>
      </c>
      <c r="F260" s="0" t="n">
        <v>5.8</v>
      </c>
      <c r="G260" s="0" t="n">
        <v>0.3</v>
      </c>
      <c r="H260" s="0" t="n">
        <v>0.5</v>
      </c>
      <c r="I260" s="0" t="n">
        <f aca="false">G260+H260</f>
        <v>0.8</v>
      </c>
    </row>
    <row r="261" customFormat="false" ht="12.75" hidden="false" customHeight="false" outlineLevel="0" collapsed="false">
      <c r="A261" s="14" t="n">
        <v>112</v>
      </c>
      <c r="B261" s="1" t="s">
        <v>128</v>
      </c>
      <c r="C261" s="0" t="n">
        <v>0</v>
      </c>
      <c r="D261" s="15" t="n">
        <f aca="false">(C261+F262+G261)</f>
        <v>0.42</v>
      </c>
      <c r="E261" s="16" t="n">
        <f aca="false">100*C261/(F262+G261+C261)</f>
        <v>0</v>
      </c>
      <c r="F261" s="0" t="n">
        <v>0.18</v>
      </c>
      <c r="G261" s="0" t="n">
        <v>0.32</v>
      </c>
      <c r="H261" s="0" t="n">
        <v>0.67</v>
      </c>
      <c r="I261" s="0" t="n">
        <f aca="false">G261+H261</f>
        <v>0.99</v>
      </c>
    </row>
    <row r="262" customFormat="false" ht="12.75" hidden="false" customHeight="false" outlineLevel="0" collapsed="false">
      <c r="A262" s="14" t="n">
        <v>67</v>
      </c>
      <c r="B262" s="1" t="s">
        <v>84</v>
      </c>
      <c r="C262" s="0" t="n">
        <v>0.1</v>
      </c>
      <c r="D262" s="15" t="n">
        <f aca="false">(C262+F263+G262)</f>
        <v>0.8</v>
      </c>
      <c r="E262" s="16" t="n">
        <f aca="false">100*C262/(F263+G262+C262)</f>
        <v>12.5</v>
      </c>
      <c r="F262" s="0" t="n">
        <v>0.1</v>
      </c>
      <c r="G262" s="0" t="n">
        <v>0.1</v>
      </c>
      <c r="H262" s="0" t="n">
        <v>0.1</v>
      </c>
      <c r="I262" s="0" t="n">
        <f aca="false">G262+H262</f>
        <v>0.2</v>
      </c>
    </row>
    <row r="263" customFormat="false" ht="22.5" hidden="false" customHeight="false" outlineLevel="0" collapsed="false">
      <c r="A263" s="14" t="n">
        <v>36</v>
      </c>
      <c r="B263" s="1" t="s">
        <v>53</v>
      </c>
      <c r="C263" s="0" t="n">
        <v>3.7</v>
      </c>
      <c r="D263" s="15" t="n">
        <f aca="false">(C263+F264+G263)</f>
        <v>4.5</v>
      </c>
      <c r="E263" s="16" t="n">
        <f aca="false">100*C263/(F264+G263+C263)</f>
        <v>82.2222222222222</v>
      </c>
      <c r="F263" s="0" t="n">
        <v>0.6</v>
      </c>
      <c r="G263" s="0" t="n">
        <v>0.7</v>
      </c>
      <c r="H263" s="0" t="n">
        <v>0.6</v>
      </c>
      <c r="I263" s="0" t="n">
        <f aca="false">G263+H263</f>
        <v>1.3</v>
      </c>
    </row>
    <row r="264" customFormat="false" ht="12.75" hidden="false" customHeight="false" outlineLevel="0" collapsed="false">
      <c r="A264" s="14" t="n">
        <v>118</v>
      </c>
      <c r="B264" s="1" t="s">
        <v>134</v>
      </c>
      <c r="C264" s="0" t="n">
        <v>0</v>
      </c>
      <c r="D264" s="15" t="n">
        <f aca="false">(C264+F264+G264)</f>
        <v>0.1</v>
      </c>
      <c r="E264" s="16" t="n">
        <f aca="false">100*C264/(F264+G264+C264)</f>
        <v>0</v>
      </c>
      <c r="F264" s="0" t="n">
        <v>0.1</v>
      </c>
      <c r="I264" s="0" t="n">
        <f aca="false">G264+H264</f>
        <v>0</v>
      </c>
    </row>
    <row r="265" customFormat="false" ht="12.75" hidden="false" customHeight="false" outlineLevel="0" collapsed="false">
      <c r="A265" s="14" t="n">
        <v>61</v>
      </c>
      <c r="B265" s="1" t="s">
        <v>78</v>
      </c>
      <c r="C265" s="0" t="n">
        <v>0.1</v>
      </c>
      <c r="D265" s="15" t="n">
        <f aca="false">(C265+F266+G265)</f>
        <v>1.4</v>
      </c>
      <c r="E265" s="16" t="n">
        <f aca="false">100*C265/(F266+G265+C265)</f>
        <v>7.14285714285714</v>
      </c>
      <c r="F265" s="0" t="n">
        <v>0</v>
      </c>
      <c r="G265" s="0" t="n">
        <v>1.3</v>
      </c>
      <c r="H265" s="0" t="n">
        <v>2</v>
      </c>
      <c r="I265" s="0" t="n">
        <f aca="false">G265+H265</f>
        <v>3.3</v>
      </c>
    </row>
    <row r="266" customFormat="false" ht="12.75" hidden="false" customHeight="false" outlineLevel="0" collapsed="false">
      <c r="A266" s="14" t="n">
        <v>117</v>
      </c>
      <c r="B266" s="1" t="s">
        <v>133</v>
      </c>
      <c r="C266" s="0" t="n">
        <v>0</v>
      </c>
      <c r="D266" s="15" t="n">
        <f aca="false">(C266+F266+G266)</f>
        <v>0.16</v>
      </c>
      <c r="E266" s="16" t="n">
        <f aca="false">100*C266/(F266+G266+C266)</f>
        <v>0</v>
      </c>
      <c r="F266" s="0" t="n">
        <v>0</v>
      </c>
      <c r="G266" s="0" t="n">
        <v>0.16</v>
      </c>
      <c r="H266" s="0" t="n">
        <v>0.07</v>
      </c>
      <c r="I266" s="0" t="n">
        <f aca="false">G266+H266</f>
        <v>0.23</v>
      </c>
    </row>
    <row r="267" customFormat="false" ht="12.75" hidden="false" customHeight="false" outlineLevel="0" collapsed="false">
      <c r="A267" s="14" t="n">
        <v>101</v>
      </c>
      <c r="B267" s="1" t="s">
        <v>117</v>
      </c>
      <c r="C267" s="0" t="n">
        <v>0</v>
      </c>
      <c r="D267" s="15" t="n">
        <f aca="false">(C267+F267+G267)</f>
        <v>2.2</v>
      </c>
      <c r="E267" s="16" t="n">
        <f aca="false">100*C267/(F267+G267+C267)</f>
        <v>0</v>
      </c>
      <c r="G267" s="0" t="n">
        <v>2.2</v>
      </c>
      <c r="H267" s="0" t="n">
        <v>1.2</v>
      </c>
      <c r="I267" s="0" t="n">
        <f aca="false">G267+H267</f>
        <v>3.4</v>
      </c>
    </row>
    <row r="268" customFormat="false" ht="12.75" hidden="false" customHeight="false" outlineLevel="0" collapsed="false">
      <c r="A268" s="14" t="n">
        <v>42</v>
      </c>
      <c r="B268" s="17" t="s">
        <v>59</v>
      </c>
      <c r="C268" s="0" t="n">
        <v>1.6</v>
      </c>
      <c r="D268" s="15" t="n">
        <f aca="false">(C268+F268+G268)</f>
        <v>14.7</v>
      </c>
      <c r="E268" s="16" t="n">
        <f aca="false">100*C268/(F268+G268+C268)</f>
        <v>10.8843537414966</v>
      </c>
      <c r="F268" s="0" t="n">
        <f aca="false">18.3-5.2</f>
        <v>13.1</v>
      </c>
      <c r="I268" s="0" t="n">
        <f aca="false">G268+H268</f>
        <v>0</v>
      </c>
    </row>
    <row r="269" customFormat="false" ht="12.75" hidden="false" customHeight="false" outlineLevel="0" collapsed="false">
      <c r="A269" s="14" t="n">
        <v>87</v>
      </c>
      <c r="B269" s="1" t="s">
        <v>103</v>
      </c>
      <c r="C269" s="0" t="n">
        <v>0</v>
      </c>
      <c r="D269" s="15" t="n">
        <f aca="false">(C269+F269+G269)</f>
        <v>4.2</v>
      </c>
      <c r="E269" s="16" t="n">
        <f aca="false">100*C269/(F269+G269+C269)</f>
        <v>0</v>
      </c>
      <c r="F269" s="0" t="n">
        <v>2.4</v>
      </c>
      <c r="G269" s="0" t="n">
        <v>1.8</v>
      </c>
      <c r="H269" s="0" t="n">
        <v>3.5</v>
      </c>
      <c r="I269" s="0" t="n">
        <f aca="false">G269+H269</f>
        <v>5.3</v>
      </c>
    </row>
    <row r="270" customFormat="false" ht="12.75" hidden="false" customHeight="false" outlineLevel="0" collapsed="false">
      <c r="A270" s="14" t="n">
        <v>25</v>
      </c>
      <c r="B270" s="17" t="s">
        <v>42</v>
      </c>
      <c r="C270" s="0" t="n">
        <v>14.6</v>
      </c>
      <c r="D270" s="15" t="n">
        <f aca="false">(C270+F270+G270)</f>
        <v>30.4</v>
      </c>
      <c r="E270" s="16" t="n">
        <f aca="false">100*C270/(F270+G270+C270)</f>
        <v>48.0263157894737</v>
      </c>
      <c r="F270" s="0" t="n">
        <v>15.2</v>
      </c>
      <c r="G270" s="0" t="n">
        <v>0.6</v>
      </c>
      <c r="H270" s="0" t="n">
        <v>0.6</v>
      </c>
      <c r="I270" s="0" t="n">
        <f aca="false">G270+H270</f>
        <v>1.2</v>
      </c>
    </row>
    <row r="271" customFormat="false" ht="12.75" hidden="false" customHeight="false" outlineLevel="0" collapsed="false">
      <c r="A271" s="14" t="n">
        <v>27</v>
      </c>
      <c r="B271" s="17" t="s">
        <v>44</v>
      </c>
      <c r="C271" s="0" t="n">
        <v>13.3</v>
      </c>
      <c r="D271" s="15" t="n">
        <f aca="false">(C271+F271+G271)</f>
        <v>16.2</v>
      </c>
      <c r="E271" s="16" t="n">
        <f aca="false">100*C271/(F271+G271+C271)</f>
        <v>82.0987654320988</v>
      </c>
      <c r="F271" s="0" t="n">
        <v>2.4</v>
      </c>
      <c r="G271" s="0" t="n">
        <v>0.5</v>
      </c>
      <c r="H271" s="0" t="n">
        <v>0.2</v>
      </c>
      <c r="I271" s="0" t="n">
        <f aca="false">G271+H271</f>
        <v>0.7</v>
      </c>
    </row>
    <row r="272" customFormat="false" ht="12.75" hidden="false" customHeight="false" outlineLevel="0" collapsed="false">
      <c r="A272" s="14" t="n">
        <v>26</v>
      </c>
      <c r="B272" s="17" t="s">
        <v>43</v>
      </c>
      <c r="C272" s="0" t="n">
        <v>14.1</v>
      </c>
      <c r="D272" s="15" t="n">
        <f aca="false">(C272+F272+G272)</f>
        <v>15.2</v>
      </c>
      <c r="E272" s="16" t="n">
        <f aca="false">100*C272/(F272+G272+C272)</f>
        <v>92.7631578947369</v>
      </c>
      <c r="F272" s="0" t="n">
        <v>0.9</v>
      </c>
      <c r="G272" s="0" t="n">
        <v>0.2</v>
      </c>
      <c r="H272" s="0" t="n">
        <v>0.2</v>
      </c>
      <c r="I272" s="0" t="n">
        <f aca="false">G272+H272</f>
        <v>0.4</v>
      </c>
    </row>
    <row r="273" customFormat="false" ht="21.75" hidden="false" customHeight="false" outlineLevel="0" collapsed="false">
      <c r="A273" s="14" t="n">
        <v>21</v>
      </c>
      <c r="B273" s="17" t="s">
        <v>38</v>
      </c>
      <c r="C273" s="0" t="n">
        <v>28</v>
      </c>
      <c r="D273" s="15" t="n">
        <f aca="false">(C273+F273+G273)</f>
        <v>51.6</v>
      </c>
      <c r="E273" s="16" t="n">
        <f aca="false">100*C273/(F273+G273+C273)</f>
        <v>54.2635658914729</v>
      </c>
      <c r="F273" s="0" t="n">
        <v>23</v>
      </c>
      <c r="G273" s="0" t="n">
        <v>0.6</v>
      </c>
      <c r="H273" s="0" t="n">
        <v>0.8</v>
      </c>
      <c r="I273" s="0" t="n">
        <f aca="false">G273+H273</f>
        <v>1.4</v>
      </c>
    </row>
    <row r="274" customFormat="false" ht="21.75" hidden="false" customHeight="false" outlineLevel="0" collapsed="false">
      <c r="A274" s="14" t="n">
        <v>13</v>
      </c>
      <c r="B274" s="17" t="s">
        <v>30</v>
      </c>
      <c r="C274" s="0" t="n">
        <v>54</v>
      </c>
      <c r="D274" s="15" t="n">
        <f aca="false">(C274+F274+G274)</f>
        <v>54.6</v>
      </c>
      <c r="E274" s="16" t="n">
        <f aca="false">100*C274/(F274+G274+C274)</f>
        <v>98.9010989010989</v>
      </c>
      <c r="F274" s="0" t="n">
        <v>0.5</v>
      </c>
      <c r="G274" s="0" t="n">
        <v>0.1</v>
      </c>
      <c r="H274" s="0" t="n">
        <v>0.1</v>
      </c>
      <c r="I274" s="0" t="n">
        <f aca="false">G274+H274</f>
        <v>0.2</v>
      </c>
    </row>
    <row r="275" customFormat="false" ht="12.75" hidden="false" customHeight="false" outlineLevel="0" collapsed="false">
      <c r="A275" s="14" t="n">
        <v>96</v>
      </c>
      <c r="B275" s="1" t="s">
        <v>112</v>
      </c>
      <c r="C275" s="0" t="n">
        <v>0</v>
      </c>
      <c r="D275" s="15" t="n">
        <f aca="false">(C275+F275+G275)</f>
        <v>3.1</v>
      </c>
      <c r="E275" s="16" t="n">
        <f aca="false">100*C275/(F275+G275+C275)</f>
        <v>0</v>
      </c>
      <c r="F275" s="0" t="n">
        <v>0.2</v>
      </c>
      <c r="G275" s="0" t="n">
        <v>2.9</v>
      </c>
      <c r="H275" s="0" t="n">
        <v>4.4</v>
      </c>
      <c r="I275" s="0" t="n">
        <f aca="false">G275+H275</f>
        <v>7.3</v>
      </c>
    </row>
    <row r="276" customFormat="false" ht="12.75" hidden="false" customHeight="false" outlineLevel="0" collapsed="false">
      <c r="A276" s="14" t="n">
        <v>78</v>
      </c>
      <c r="B276" s="1" t="s">
        <v>94</v>
      </c>
      <c r="C276" s="0" t="n">
        <v>0</v>
      </c>
      <c r="D276" s="15" t="n">
        <f aca="false">(C276+F276+G276)</f>
        <v>6.3</v>
      </c>
      <c r="E276" s="16" t="n">
        <f aca="false">100*C276/(F276+G276+C276)</f>
        <v>0</v>
      </c>
      <c r="F276" s="0" t="n">
        <v>2.8</v>
      </c>
      <c r="G276" s="0" t="n">
        <v>3.5</v>
      </c>
      <c r="H276" s="0" t="n">
        <v>4</v>
      </c>
      <c r="I276" s="0" t="n">
        <f aca="false">G276+H276</f>
        <v>7.5</v>
      </c>
    </row>
    <row r="277" customFormat="false" ht="12.75" hidden="false" customHeight="false" outlineLevel="0" collapsed="false">
      <c r="A277" s="14" t="n">
        <v>75</v>
      </c>
      <c r="B277" s="1" t="s">
        <v>92</v>
      </c>
      <c r="C277" s="0" t="n">
        <v>0</v>
      </c>
      <c r="D277" s="15" t="n">
        <f aca="false">(C277+F277+G277)</f>
        <v>7.8</v>
      </c>
      <c r="E277" s="16" t="n">
        <f aca="false">100*C277/(F277+G277+C277)</f>
        <v>0</v>
      </c>
      <c r="F277" s="0" t="n">
        <v>0.4</v>
      </c>
      <c r="G277" s="0" t="n">
        <v>7.4</v>
      </c>
      <c r="H277" s="0" t="n">
        <v>7.3</v>
      </c>
      <c r="I277" s="0" t="n">
        <f aca="false">G277+H277</f>
        <v>14.7</v>
      </c>
    </row>
    <row r="278" customFormat="false" ht="12.75" hidden="false" customHeight="false" outlineLevel="0" collapsed="false">
      <c r="A278" s="14" t="n">
        <v>102</v>
      </c>
      <c r="B278" s="1" t="s">
        <v>118</v>
      </c>
      <c r="C278" s="0" t="n">
        <v>0</v>
      </c>
      <c r="D278" s="15" t="n">
        <f aca="false">(C278+F278+G278)</f>
        <v>2</v>
      </c>
      <c r="E278" s="16" t="n">
        <f aca="false">100*C278/(F278+G278+C278)</f>
        <v>0</v>
      </c>
      <c r="F278" s="0" t="n">
        <v>0.1</v>
      </c>
      <c r="G278" s="0" t="n">
        <v>1.9</v>
      </c>
      <c r="H278" s="0" t="n">
        <v>1.4</v>
      </c>
      <c r="I278" s="0" t="n">
        <f aca="false">G278+H278</f>
        <v>3.3</v>
      </c>
    </row>
    <row r="279" customFormat="false" ht="12.75" hidden="false" customHeight="false" outlineLevel="0" collapsed="false">
      <c r="A279" s="14" t="n">
        <v>54</v>
      </c>
      <c r="B279" s="1" t="s">
        <v>71</v>
      </c>
      <c r="C279" s="0" t="n">
        <v>0.2</v>
      </c>
      <c r="D279" s="15" t="n">
        <f aca="false">(C279+F279+G279)</f>
        <v>1.7</v>
      </c>
      <c r="E279" s="16" t="n">
        <f aca="false">100*C279/(F279+G279+C279)</f>
        <v>11.7647058823529</v>
      </c>
      <c r="F279" s="0" t="n">
        <v>0.1</v>
      </c>
      <c r="G279" s="0" t="n">
        <v>1.4</v>
      </c>
      <c r="H279" s="0" t="n">
        <v>1.4</v>
      </c>
      <c r="I279" s="0" t="n">
        <f aca="false">G279+H279</f>
        <v>2.8</v>
      </c>
    </row>
    <row r="280" customFormat="false" ht="12.75" hidden="false" customHeight="false" outlineLevel="0" collapsed="false">
      <c r="A280" s="14" t="n">
        <v>59</v>
      </c>
      <c r="B280" s="1" t="s">
        <v>76</v>
      </c>
      <c r="C280" s="0" t="n">
        <v>0.1</v>
      </c>
      <c r="D280" s="15" t="n">
        <f aca="false">(C280+F280+G280)</f>
        <v>3.5</v>
      </c>
      <c r="E280" s="16" t="n">
        <f aca="false">100*C280/(F280+G280+C280)</f>
        <v>2.85714285714286</v>
      </c>
      <c r="F280" s="0" t="n">
        <v>1.3</v>
      </c>
      <c r="G280" s="0" t="n">
        <v>2.1</v>
      </c>
      <c r="H280" s="0" t="n">
        <v>4.5</v>
      </c>
      <c r="I280" s="0" t="n">
        <f aca="false">G280+H280</f>
        <v>6.6</v>
      </c>
    </row>
    <row r="281" customFormat="false" ht="12.75" hidden="false" customHeight="false" outlineLevel="0" collapsed="false">
      <c r="A281" s="14" t="n">
        <v>41</v>
      </c>
      <c r="B281" s="17" t="s">
        <v>58</v>
      </c>
      <c r="C281" s="0" t="n">
        <v>1.7</v>
      </c>
      <c r="D281" s="15" t="n">
        <f aca="false">(C281+F281+G281)</f>
        <v>5.6</v>
      </c>
      <c r="E281" s="16" t="n">
        <f aca="false">100*C281/(F281+G281+C281)</f>
        <v>30.3571428571429</v>
      </c>
      <c r="F281" s="0" t="n">
        <v>3.7</v>
      </c>
      <c r="G281" s="0" t="n">
        <v>0.2</v>
      </c>
      <c r="H281" s="0" t="n">
        <v>0.1</v>
      </c>
      <c r="I281" s="0" t="n">
        <f aca="false">G281+H281</f>
        <v>0.3</v>
      </c>
    </row>
    <row r="282" customFormat="false" ht="12.75" hidden="false" customHeight="false" outlineLevel="0" collapsed="false">
      <c r="A282" s="14" t="n">
        <v>44</v>
      </c>
      <c r="B282" s="17" t="s">
        <v>61</v>
      </c>
      <c r="C282" s="0" t="n">
        <v>1.3</v>
      </c>
      <c r="D282" s="15" t="n">
        <f aca="false">(C282+F282+G282)</f>
        <v>5.2</v>
      </c>
      <c r="E282" s="16" t="n">
        <f aca="false">100*C282/(F282+G282+C282)</f>
        <v>25</v>
      </c>
      <c r="F282" s="0" t="n">
        <v>3.8</v>
      </c>
      <c r="G282" s="0" t="n">
        <v>0.1</v>
      </c>
      <c r="H282" s="0" t="n">
        <v>0.1</v>
      </c>
      <c r="I282" s="0" t="n">
        <f aca="false">G282+H282</f>
        <v>0.2</v>
      </c>
    </row>
    <row r="283" customFormat="false" ht="12.75" hidden="false" customHeight="false" outlineLevel="0" collapsed="false">
      <c r="A283" s="14" t="n">
        <v>18</v>
      </c>
      <c r="B283" s="17" t="s">
        <v>35</v>
      </c>
      <c r="C283" s="0" t="n">
        <v>46</v>
      </c>
      <c r="D283" s="15" t="n">
        <f aca="false">(C283+F283+G283)</f>
        <v>48</v>
      </c>
      <c r="E283" s="16" t="n">
        <f aca="false">100*C283/(F283+G283+C283)</f>
        <v>95.8333333333333</v>
      </c>
      <c r="F283" s="0" t="n">
        <v>1.8</v>
      </c>
      <c r="G283" s="0" t="n">
        <v>0.2</v>
      </c>
      <c r="H283" s="0" t="n">
        <v>0.1</v>
      </c>
      <c r="I283" s="0" t="n">
        <f aca="false">G283+H283</f>
        <v>0.3</v>
      </c>
    </row>
    <row r="290" customFormat="false" ht="12.75" hidden="false" customHeight="false" outlineLevel="0" collapsed="false">
      <c r="B290" s="18" t="s">
        <v>141</v>
      </c>
    </row>
    <row r="291" customFormat="false" ht="12.75" hidden="false" customHeight="false" outlineLevel="0" collapsed="false">
      <c r="B291" s="19"/>
    </row>
    <row r="292" customFormat="false" ht="16.5" hidden="false" customHeight="false" outlineLevel="0" collapsed="false">
      <c r="B292" s="20" t="s">
        <v>142</v>
      </c>
    </row>
    <row r="293" customFormat="false" ht="12.75" hidden="false" customHeight="false" outlineLevel="0" collapsed="false">
      <c r="B293" s="21" t="s">
        <v>143</v>
      </c>
    </row>
    <row r="294" customFormat="false" ht="12.75" hidden="false" customHeight="false" outlineLevel="0" collapsed="false">
      <c r="B294" s="21" t="s">
        <v>144</v>
      </c>
    </row>
    <row r="295" customFormat="false" ht="15.75" hidden="false" customHeight="false" outlineLevel="0" collapsed="false">
      <c r="B295" s="21" t="s">
        <v>145</v>
      </c>
    </row>
    <row r="296" customFormat="false" ht="15.75" hidden="false" customHeight="false" outlineLevel="0" collapsed="false">
      <c r="B296" s="21"/>
    </row>
    <row r="297" customFormat="false" ht="15.75" hidden="false" customHeight="false" outlineLevel="0" collapsed="false">
      <c r="B297" s="21"/>
    </row>
    <row r="298" customFormat="false" ht="12.75" hidden="false" customHeight="false" outlineLevel="0" collapsed="false">
      <c r="B298" s="22" t="s">
        <v>146</v>
      </c>
    </row>
    <row r="303" customFormat="false" ht="12.75" hidden="false" customHeight="false" outlineLevel="0" collapsed="false">
      <c r="D303" s="23" t="s">
        <v>147</v>
      </c>
    </row>
    <row r="304" customFormat="false" ht="12.75" hidden="false" customHeight="false" outlineLevel="0" collapsed="false">
      <c r="E304" s="24" t="s">
        <v>148</v>
      </c>
    </row>
    <row r="306" customFormat="false" ht="15.75" hidden="false" customHeight="false" outlineLevel="0" collapsed="false">
      <c r="F306" s="4" t="s">
        <v>0</v>
      </c>
    </row>
  </sheetData>
  <hyperlinks>
    <hyperlink ref="B298" r:id="rId1" display="eMail: TreeOfLife@delta.se"/>
    <hyperlink ref="D303" r:id="rId2" display="Vägen till hälsa innebär många vägskäl på livets stig."/>
    <hyperlink ref="E304" r:id="rId3" display="Home"/>
  </hyperlink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3:11:37Z</dcterms:created>
  <dc:creator>Accepted For Value</dc:creator>
  <dc:description/>
  <dc:language>en-US</dc:language>
  <cp:lastModifiedBy>Owner</cp:lastModifiedBy>
  <cp:lastPrinted>2005-10-31T08:34:50Z</cp:lastPrinted>
  <dcterms:modified xsi:type="dcterms:W3CDTF">2009-01-28T05:43:47Z</dcterms:modified>
  <cp:revision>0</cp:revision>
  <dc:subject/>
  <dc:title/>
</cp:coreProperties>
</file>