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9"/>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41</definedName>
    <definedName function="false" hidden="false" localSheetId="10" name="_xlnm.Print_Area" vbProcedure="false">Sheet8!$A$34:$Z$61</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8" uniqueCount="1822">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0"/>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0"/>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0"/>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0"/>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0"/>
      </rPr>
      <t xml:space="preserve">+ 5 = </t>
    </r>
    <r>
      <rPr>
        <b val="true"/>
        <sz val="10"/>
        <color rgb="FFFF0000"/>
        <rFont val="Arial"/>
        <family val="2"/>
      </rPr>
      <t xml:space="preserve">Two marks of a Beast</t>
    </r>
    <r>
      <rPr>
        <b val="true"/>
        <sz val="10"/>
        <rFont val="Arial"/>
        <family val="2"/>
      </rPr>
      <t xml:space="preserve"> </t>
    </r>
    <r>
      <rPr>
        <sz val="10"/>
        <rFont val="Arial"/>
        <family val="0"/>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0"/>
      </rPr>
      <t xml:space="preserve">  BC / </t>
    </r>
    <r>
      <rPr>
        <b val="true"/>
        <i val="true"/>
        <sz val="10"/>
        <rFont val="Arial"/>
        <family val="0"/>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0"/>
      </rPr>
      <t xml:space="preserve">Gen. 17:1-2, 16-17, 19, </t>
    </r>
    <r>
      <rPr>
        <b val="true"/>
        <i val="true"/>
        <u val="single"/>
        <sz val="10"/>
        <rFont val="Arial"/>
        <family val="0"/>
      </rPr>
      <t xml:space="preserve">21</t>
    </r>
    <r>
      <rPr>
        <sz val="10"/>
        <rFont val="Arial"/>
        <family val="0"/>
      </rPr>
      <t xml:space="preserve">; 18:10, 14; 21:</t>
    </r>
    <r>
      <rPr>
        <b val="true"/>
        <i val="true"/>
        <u val="single"/>
        <sz val="10"/>
        <rFont val="Arial"/>
        <family val="0"/>
      </rPr>
      <t xml:space="preserve">5</t>
    </r>
    <r>
      <rPr>
        <sz val="10"/>
        <rFont val="Arial"/>
        <family val="0"/>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0"/>
      </rPr>
      <t xml:space="preserve">Gen. 12:4;</t>
    </r>
    <r>
      <rPr>
        <b val="true"/>
        <sz val="10"/>
        <rFont val="Arial"/>
        <family val="0"/>
      </rPr>
      <t xml:space="preserve"> </t>
    </r>
    <r>
      <rPr>
        <sz val="10"/>
        <rFont val="Arial"/>
        <family val="0"/>
      </rPr>
      <t xml:space="preserve">Ex. 12:40</t>
    </r>
    <r>
      <rPr>
        <b val="true"/>
        <i val="true"/>
        <sz val="10"/>
        <rFont val="Arial"/>
        <family val="0"/>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t xml:space="preserve">Ex. 12:40-41 [cf. 1 Kings 6:1]</t>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t xml:space="preserve">Acts 13:21 - See note for Saul on Sheet 7!</t>
  </si>
  <si>
    <t xml:space="preserve">David</t>
  </si>
  <si>
    <t xml:space="preserve">Solomon</t>
  </si>
  <si>
    <t xml:space="preserve">1 Kings 6:1; 1 Kings 11:42</t>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t xml:space="preserve">1 Kings 8-10; 15:9-11</t>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t xml:space="preserve">2 Kings 23:36-37; Dan. 1:1</t>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0"/>
      </rPr>
      <t xml:space="preserve">2 Kings 25:2-7; 2 Chro. 36:20-23; "</t>
    </r>
    <r>
      <rPr>
        <b val="true"/>
        <i val="true"/>
        <sz val="10"/>
        <rFont val="Arial"/>
        <family val="0"/>
      </rPr>
      <t xml:space="preserve">In the third year of the reign of Jehoiakim</t>
    </r>
    <r>
      <rPr>
        <sz val="10"/>
        <rFont val="Arial"/>
        <family val="0"/>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0"/>
      </rPr>
      <t xml:space="preserve">to the full measure of seventy years</t>
    </r>
    <r>
      <rPr>
        <sz val="10"/>
        <rFont val="Arial"/>
        <family val="0"/>
      </rPr>
      <t xml:space="preserve">." (IB) 2 Chron. 36:21.  Jeremiah's prophecies (Jer. 25:11-12; 29:10) are referenced in 2 Chron. 35:25 &amp; 36:22; Ezra 1:1, &amp; Dan. 9:1-2.  (Compare also notes and reference in the corresponding time frame on Sheet7!)</t>
    </r>
  </si>
  <si>
    <t xml:space="preserve">REBUILDING OF 2ND TEMPLE</t>
  </si>
  <si>
    <t xml:space="preserve">Ezra 1:1-6; 3:1,6,8; (Cf. John 2:20 - Herod's temple was in the process of being built since 46 years during the year when Jesus was baptized.)</t>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         Family days </t>
  </si>
  <si>
    <t xml:space="preserve">21 Iyyar 5709     - May 20</t>
  </si>
  <si>
    <t xml:space="preserve">14 Adar 5710      - March 3</t>
  </si>
  <si>
    <t xml:space="preserve">15 Av 5713        - July 27</t>
  </si>
  <si>
    <t xml:space="preserve">16 Iyyar 5722    - May 20</t>
  </si>
  <si>
    <t xml:space="preserve">23 Sivan 5723   - June 15</t>
  </si>
  <si>
    <t xml:space="preserve">10 Iyyar 5744    - May 12</t>
  </si>
  <si>
    <t xml:space="preserve">25 Sivan 5744    - June 25</t>
  </si>
  <si>
    <t xml:space="preserve">15 Nissan 5746  - April 24</t>
  </si>
  <si>
    <t xml:space="preserve">  9 Tishrei 5749   - September 20</t>
  </si>
  <si>
    <t xml:space="preserve">28 Cheswan 5752 - November 5</t>
  </si>
  <si>
    <t xml:space="preserve">SUMMARY</t>
  </si>
  <si>
    <t xml:space="preserve">Adam to Abram's leaving Haran</t>
  </si>
  <si>
    <t xml:space="preserve">Abraham to Exodus</t>
  </si>
  <si>
    <t xml:space="preserve">Exodus to Foundation of Solomon's Temple</t>
  </si>
  <si>
    <t xml:space="preserve">Solomon's Temple to king Eliakim's revolt</t>
  </si>
  <si>
    <t xml:space="preserve">King Eliakim's revolt to Foundation of 2nd Temple</t>
  </si>
  <si>
    <t xml:space="preserve">Cyrus' decree + (62+7+1 wks)*7yrs</t>
  </si>
  <si>
    <t xml:space="preserve">Cyrus' decree + 2300 days/years</t>
  </si>
  <si>
    <t xml:space="preserve">1844 to 1 Nisan this year</t>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0"/>
      </rPr>
      <t xml:space="preserve">... bear... at this </t>
    </r>
    <r>
      <rPr>
        <sz val="10"/>
        <color rgb="FFFF0000"/>
        <rFont val="Arial"/>
        <family val="2"/>
      </rPr>
      <t xml:space="preserve">set time</t>
    </r>
    <r>
      <rPr>
        <sz val="10"/>
        <rFont val="Arial"/>
        <family val="0"/>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0"/>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0"/>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0"/>
      </rPr>
      <t xml:space="preserve">11:11</t>
    </r>
  </si>
  <si>
    <t xml:space="preserve">The flood started in the 600th year of Noah, i.e. when Noah was 599 years old plus.  It lasted just over one (1) year, while touching two separate calendar years. Notice also that Noah lived 350 years after the flood, and thus the flood occurred 350 years before Noah's death. One year - or year one - after the [beginning of the] flood would be the first year, whether the civil or the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0"/>
      </rPr>
      <t xml:space="preserve">12-13</t>
    </r>
  </si>
  <si>
    <t xml:space="preserve">Cf. My file "שׁנתים - Two years.doc"</t>
  </si>
  <si>
    <r>
      <rPr>
        <sz val="10"/>
        <rFont val="Arial"/>
        <family val="0"/>
      </rPr>
      <t xml:space="preserve">Gen. 17:</t>
    </r>
    <r>
      <rPr>
        <sz val="10"/>
        <color rgb="FFFF0000"/>
        <rFont val="Arial"/>
        <family val="2"/>
      </rPr>
      <t xml:space="preserve">1</t>
    </r>
    <r>
      <rPr>
        <sz val="10"/>
        <rFont val="Arial"/>
        <family val="0"/>
      </rPr>
      <t xml:space="preserve">-2, 16-17, 19, </t>
    </r>
    <r>
      <rPr>
        <b val="true"/>
        <i val="true"/>
        <u val="single"/>
        <sz val="10"/>
        <color rgb="FFFF0000"/>
        <rFont val="Arial"/>
        <family val="2"/>
      </rPr>
      <t xml:space="preserve">21</t>
    </r>
    <r>
      <rPr>
        <sz val="10"/>
        <rFont val="Arial"/>
        <family val="0"/>
      </rPr>
      <t xml:space="preserve">; 18:</t>
    </r>
    <r>
      <rPr>
        <sz val="10"/>
        <color rgb="FFFF0000"/>
        <rFont val="Arial"/>
        <family val="2"/>
      </rPr>
      <t xml:space="preserve">10, 14</t>
    </r>
    <r>
      <rPr>
        <sz val="10"/>
        <rFont val="Arial"/>
        <family val="0"/>
      </rPr>
      <t xml:space="preserve">; 21:</t>
    </r>
    <r>
      <rPr>
        <b val="true"/>
        <i val="true"/>
        <u val="single"/>
        <sz val="10"/>
        <color rgb="FFFF0000"/>
        <rFont val="Arial"/>
        <family val="2"/>
      </rPr>
      <t xml:space="preserve">5</t>
    </r>
    <r>
      <rPr>
        <sz val="10"/>
        <rFont val="Arial"/>
        <family val="0"/>
      </rPr>
      <t xml:space="preserve">; 25:7</t>
    </r>
  </si>
  <si>
    <t xml:space="preserve">The beginning of the 430 years</t>
  </si>
  <si>
    <r>
      <rPr>
        <b val="true"/>
        <i val="true"/>
        <sz val="10"/>
        <color rgb="FFFF0000"/>
        <rFont val="Arial"/>
        <family val="2"/>
      </rPr>
      <t xml:space="preserve">Beginning of the 430 years and 30 years prior to the beginning of affliction:
</t>
    </r>
    <r>
      <rPr>
        <sz val="10"/>
        <rFont val="Arial"/>
        <family val="2"/>
      </rPr>
      <t xml:space="preserve">
Gen. 12:4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
    </r>
    <r>
      <rPr>
        <sz val="10"/>
        <color rgb="FFFF0000"/>
        <rFont val="Arial"/>
        <family val="2"/>
      </rPr>
      <t xml:space="preserve">Now the dwelling place</t>
    </r>
    <r>
      <rPr>
        <sz val="10"/>
        <rFont val="Arial"/>
        <family val="2"/>
      </rPr>
      <t xml:space="preserve">, of the children of Israel who dwelt in Egypt, </t>
    </r>
    <r>
      <rPr>
        <sz val="10"/>
        <color rgb="FFFF0000"/>
        <rFont val="Arial"/>
        <family val="2"/>
      </rPr>
      <t xml:space="preserve">was [theirs since] four hundred and thirty years</t>
    </r>
    <r>
      <rPr>
        <sz val="10"/>
        <rFont val="Arial"/>
        <family val="2"/>
      </rPr>
      <t xml:space="preserve">.” Exodus 12:40 (TLT © Tree of Life Time version.)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0"/>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The beginning of the 400 years of affliction</t>
  </si>
  <si>
    <r>
      <rPr>
        <b val="true"/>
        <i val="true"/>
        <sz val="10"/>
        <color rgb="FFFF0000"/>
        <rFont val="Arial"/>
        <family val="2"/>
      </rPr>
      <t xml:space="preserve">Beginning of the 400 years of affliction: 
</t>
    </r>
    <r>
      <rPr>
        <sz val="10"/>
        <rFont val="Arial"/>
        <family val="0"/>
      </rPr>
      <t xml:space="preserve">
"the same day that Isaac was weaned… the son of Hagar… </t>
    </r>
    <r>
      <rPr>
        <sz val="10"/>
        <color rgb="FFFF0000"/>
        <rFont val="Arial"/>
        <family val="2"/>
      </rPr>
      <t xml:space="preserve">mocking</t>
    </r>
    <r>
      <rPr>
        <sz val="10"/>
        <rFont val="Arial"/>
        <family val="0"/>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Why? Because it is an ongoing, never ending, severe species of emotional trauma!  How would you like to be raped every second for the rest of your life? Would you like that to happen to your child? If not, then stop contributing in any way whatsoever to family destruction, separation, and divorce! Yes, we do need to work towards stopping all kinds of abuse, but not at the cost of adding the worst of all abuses: Parenteral family destruction!
- Consider it!: Do you still experience any of the consequences of the "mocking" that started not quite 4000 years ago? What can you do in your life to stop contributing to the mocking, the separations, and the persecutions, that are still a very active part of life today?</t>
    </r>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0"/>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41:1. "Gen 41:1 - 1 And it came to pass at the end of two full years ["shenataim jamim" = one+ year], that Pharaoh dreamed: and, behold, he stood by the river. (KJV)"</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0"/>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0"/>
      </rPr>
      <t xml:space="preserve">."
Gen 15:16 (KJV:)
"But </t>
    </r>
    <r>
      <rPr>
        <sz val="10"/>
        <color rgb="FFFF0000"/>
        <rFont val="Arial"/>
        <family val="2"/>
      </rPr>
      <t xml:space="preserve">in the fourth generation they shall come hither again</t>
    </r>
    <r>
      <rPr>
        <sz val="10"/>
        <rFont val="Arial"/>
        <family val="0"/>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0"/>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0"/>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0"/>
      </rPr>
      <t xml:space="preserve">TEMPLE</t>
    </r>
  </si>
  <si>
    <r>
      <rPr>
        <sz val="10"/>
        <rFont val="Arial"/>
        <family val="0"/>
      </rPr>
      <t xml:space="preserve">Ezra 1:1-6; 3:1,6,8; </t>
    </r>
    <r>
      <rPr>
        <sz val="10"/>
        <color rgb="FFFF0000"/>
        <rFont val="Arial"/>
        <family val="2"/>
      </rPr>
      <t xml:space="preserve">(Cf. </t>
    </r>
    <r>
      <rPr>
        <sz val="10"/>
        <rFont val="Arial"/>
        <family val="0"/>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Jehoshua's life</t>
  </si>
  <si>
    <r>
      <rPr>
        <b val="true"/>
        <sz val="9"/>
        <color rgb="FFFF0000"/>
        <rFont val="Arial"/>
        <family val="2"/>
      </rPr>
      <t xml:space="preserve">The (full) year ending 1 Tishri in:  </t>
    </r>
    <r>
      <rPr>
        <sz val="9"/>
        <color rgb="FFFF0000"/>
        <rFont val="Arial"/>
        <family val="2"/>
      </rPr>
      <t xml:space="preserve">[</t>
    </r>
  </si>
  <si>
    <t xml:space="preserve">th Gregorian]</t>
  </si>
  <si>
    <t xml:space="preserve">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Hebrew/Biblical Calendar date:</t>
  </si>
  <si>
    <t xml:space="preserve">Xth Year after Creation:</t>
  </si>
  <si>
    <t xml:space="preserve">21 Iyyar         21       5709     - May 20</t>
  </si>
  <si>
    <t xml:space="preserve">May 20th</t>
  </si>
  <si>
    <t xml:space="preserve">Consummation of parents family contract</t>
  </si>
  <si>
    <t xml:space="preserve">14 Adar         13       5710      - March 3</t>
  </si>
  <si>
    <t xml:space="preserve">March 3rd</t>
  </si>
  <si>
    <t xml:space="preserve">15 Av                      5713        - July 27</t>
  </si>
  <si>
    <t xml:space="preserve">July 27th</t>
  </si>
  <si>
    <t xml:space="preserve">16 Iyyar         15      5722    - May 20</t>
  </si>
  <si>
    <t xml:space="preserve">13 y/o re marriage of parents</t>
  </si>
  <si>
    <t xml:space="preserve">23 Sivan        22       5723   - June 15</t>
  </si>
  <si>
    <t xml:space="preserve">June 15th</t>
  </si>
  <si>
    <t xml:space="preserve">baptism</t>
  </si>
  <si>
    <t xml:space="preserve">21 Adar II               5736  - March 23</t>
  </si>
  <si>
    <t xml:space="preserve">March 23rd</t>
  </si>
  <si>
    <t xml:space="preserve">HHIA</t>
  </si>
  <si>
    <t xml:space="preserve">Shevat</t>
  </si>
  <si>
    <t xml:space="preserve">January</t>
  </si>
  <si>
    <t xml:space="preserve">Gunnar &amp; Laurie first meeting</t>
  </si>
  <si>
    <t xml:space="preserve">10 Iyyar         10       5744    - May 12</t>
  </si>
  <si>
    <t xml:space="preserve">May 12th</t>
  </si>
  <si>
    <t xml:space="preserve">25 Sivan 24 or 25         5744    - June 25</t>
  </si>
  <si>
    <t xml:space="preserve">June 25th</t>
  </si>
  <si>
    <t xml:space="preserve">15 Nissan              5746  - April 24</t>
  </si>
  <si>
    <t xml:space="preserve">April 24th</t>
  </si>
  <si>
    <t xml:space="preserve">9 Tishrei          8    5749   - September 20</t>
  </si>
  <si>
    <t xml:space="preserve">September 20th</t>
  </si>
  <si>
    <t xml:space="preserve">28 Cheswan   27      5752 - November 5</t>
  </si>
  <si>
    <t xml:space="preserve">November 5th</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0"/>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three years</t>
    </r>
    <r>
      <rPr>
        <sz val="10"/>
        <rFont val="Arial"/>
        <family val="0"/>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0"/>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0"/>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O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v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t xml:space="preserve">David's 41 &amp; Solomon's</t>
  </si>
  <si>
    <t xml:space="preserve">David's 34th &amp; Solomon's</t>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 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l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 
IKing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Solomon's 41st yr &amp; Rehoboam's</t>
  </si>
  <si>
    <t xml:space="preserve">t</t>
  </si>
  <si>
    <t xml:space="preserve">wast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acred Calendar, and perhaps the other one the new Hebrew Calendar?  Or were both of them distinct and separate from the Sacred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acred Calendar.  A study of the meaning of the names of the Hebrew months seems quite revealing:  A cursory study seems to indicate that only the 1st, 2nd, 7th, and 8th months had their names changed from that of the Sacred Calendar.  Could it be that, at this particular time, the former seventh month, the month of the Day of Atonement, now became the month of Rosh Hashana, i.e. the month of the New Year.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Now Jeroboam's arrival as king was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first month, i.e. Tishrei.  In the second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months of the Sacred Year. Thus "he offered upon the altar... sacrificing unto the calves...... offered upon the altar... offered upon the altar, and burnt incense... the ashes poured out from the altar..." 1 Kings 12:32-33,13:5 (KJV).</t>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full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8th &amp; Abijah's</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3rd &amp; Asa's</t>
  </si>
  <si>
    <t xml:space="preserve">1 Kings 15:9-11 "And in the twentieth year of Jeroboam king of Israel reigned Asa over Judah.  And forty and one years reigned he in Jerusalem… And Asa did that which was right in the eyes of the Lord, as did David his father" (KJV).</t>
  </si>
  <si>
    <t xml:space="preserve">Abijah's 4th &amp; Asa's</t>
  </si>
  <si>
    <t xml:space="preserve">Abijah reigned 3 full years!  1 Kings 15:2; 2 Chron. 13:2. Now in the eighteenth year of king Jeroboam began Abijah to reign over Judah. He reigned three years in Jerusalem…" 2 Chron. 13:1-2 (KJV).</t>
  </si>
  <si>
    <t xml:space="preserve">Jeroboam's 22nd &amp; Nadab's</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1 Kings 14:20 "And the days which Jeroboam reigned were two and twenty years: and he slept with his fathers, and Nadab his son reigned in his stead" (KJV).</t>
  </si>
  <si>
    <t xml:space="preserve">Nadab's 2nd &amp; Baasha's</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t xml:space="preserve">1 Kings 16:8 "In the twenty and sixth year of Asa king of Judah began Elah the son of Baasha to reign over Israel in Tirzah, two years ['shanatim']" 1 Kings 16:8 (KJV). </t>
  </si>
  <si>
    <t xml:space="preserve">Elah's 2nd &amp; Zimris's</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2nd, Zimris's 1st,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7th yr in Tirzah</t>
  </si>
  <si>
    <t xml:space="preserve">Omri's 12th &amp; Ahab's</t>
  </si>
  <si>
    <r>
      <rPr>
        <sz val="10"/>
        <color rgb="FFFF0000"/>
        <rFont val="Arial"/>
        <family val="2"/>
      </rPr>
      <t xml:space="preserve">Omri reigned 12 years [not necessarily 12 full years per the Hebrew].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eith him to make ships to go to Tarshish: and they made the ships in Ezion-ga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t xml:space="preserve">Ahab's 22nd, Ahaziah's 2nd, &amp; Joram's</t>
  </si>
  <si>
    <t xml:space="preserve">Ahab reigned 22 years [The Hebrew is questionable as to a full 22 years].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plu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x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1st year - I.e. the 6th/1st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in the 5th year of Jehoram (Joram) king of Israel.  Something fishy is going on here!!!</t>
  </si>
  <si>
    <t xml:space="preserve">  7th/2nd year - I.e. the 7th/2nd Sacred Calendar Year he reigned</t>
  </si>
  <si>
    <t xml:space="preserve">  8th/3rd year - I.e. the 8th/3r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4th &amp; also his</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5th &amp; also his</t>
  </si>
  <si>
    <t xml:space="preserve">Jehoram's 6th &amp; also his</t>
  </si>
  <si>
    <t xml:space="preserve">Jehoram's 7th &amp; also his</t>
  </si>
  <si>
    <t xml:space="preserve">Jehoram's 7th/12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 possible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R about] one year in Jerusalem". Please, compare the note in the cell immediately below!</t>
  </si>
  <si>
    <t xml:space="preserve">Jehoram's 8th/13th &amp; Ahaziah's</t>
  </si>
  <si>
    <t xml:space="preserve">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9th, Ahaziah's 2nd, &amp; Athal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Athaliah's 7th &amp; Joash's</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t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The year Jehoiada the priest died 130 years old? Prior to Amaziah's 1st year - Amaziah was a prince during his first two years. Cf. note at end of Jehoash's 40th year of reign!</t>
  </si>
  <si>
    <t xml:space="preserve">Thus, Jehoiade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2 Kings 13:1,9 "Jehoahaz the son of Jehu … reigned seventeen years… And Jehoahaz slept with his fathers; and they buried him in Samaria: and Joash his son reigned in his stead"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8ire it. And it came to pass at the ent of the yea, that the host of Syria came up against him: and they came to Jedah and Jerusalem, and destroyed all the princes of the people from among the people, and sent all the spoil of them unto the king of Damascus. For the army of the Syrians came with a smalo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vuried him not in the sepulchres of the kings. And these are they that conspried against him; Zabad the son of Shimeath an Ammonitess, and Jehozabad the son of Shimrith a Moabitess." 2 Chron. 24:15-26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upon his throne: and Joash was buried in Samaria with the kings of Israel" (KJV).  "And Jehoash slept with his fathers, and was buried in Samaria with the kings of Israel; and Jeroboam his son reigned in his stead" 2 Kings 14:16 (KJV).</t>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H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el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y of Israel, even of all the mighty men of wealth, of each man fifty shekels of silver, to give to the king of Assyria. So the king of Assyria turned back, and stayed not there in the land" 2 Kings 15:19-20 (KJV).]</t>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i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Hezekiah's 30th &amp; Manasseh's</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0"/>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0"/>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Manasseh's 56th &amp; Amon's</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t xml:space="preserve">(Josiah's 1st &amp;) Amon's</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within four different Calendar years.</t>
  </si>
  <si>
    <t xml:space="preserve">(Amon's 3rd &amp;) Josiah's</t>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t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s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As to which Calendar used, and thus the beginning of the first year of reign, please refer to notes at Josiah's 13th &amp; 18th year of reign and to the beginning of king Jeroboam I, king of Israel!]</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is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t xml:space="preserve">Josiah's 32nd &amp; Jehoahaz's</t>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t xml:space="preserve">Ramses II and His Time, p.9:1-3.</t>
  </si>
  <si>
    <t xml:space="preserve">Josiah's 32nd, Jehoahaz's 3 m. &amp; Eliakim's</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r>
      <rPr>
        <b val="true"/>
        <i val="true"/>
        <sz val="10"/>
        <color rgb="FFFF0000"/>
        <rFont val="Arial"/>
        <family val="2"/>
      </rPr>
      <t xml:space="preserve">"Nebuchadnezzar, his eldest son, the crown prince:"
</t>
    </r>
    <r>
      <rPr>
        <sz val="10"/>
        <rFont val="Arial"/>
        <family val="0"/>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0"/>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start?</t>
  </si>
  <si>
    <t xml:space="preserve">"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Jehoiakim the son of Josiah king of Judah..." Jeremiah 46:2 (KJV).  QUESTION: Did Daniel 1:1, 3rd year, occur prior to Jeremiah 46:2, 4th yr, OR are these concurrent events using different calendars?
Notice: Jeremiah, Chapter 29 includes a transcript of a letter sent from Jeremiah to the first captives taken to Babylon. This letter is the third reference to "seventy years" by Jeremiah (cf. Jeremiah 25:11, 12; 29:10; Isaiah 23:15,17, &amp; Daniel 9:2.) Considering the dates provided in Jer. 25:1; 29:1-2 the beginning of the 70 years seem to be well defined. 
Thus the numbering of the 70 years seem to run concurrent with those of Nebuchadnezzar's years of reign, possibly with a question as to whether sacred or civil years are being reckoned, i.e. considering also that this is a period of time when Jerusalem is being held under siege (cf. Josephus' dating during the years of the Jewish war with Rome)?
</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Nebuchadnezzar] three years</t>
    </r>
    <r>
      <rPr>
        <sz val="10"/>
        <rFont val="Arial"/>
        <family val="0"/>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0"/>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Jehoiachin (Coniah/Jeconiah)</t>
  </si>
  <si>
    <r>
      <rPr>
        <sz val="10"/>
        <rFont val="Arial"/>
        <family val="0"/>
      </rPr>
      <t xml:space="preserve">"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those translations it seems Matteniah's first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seems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1st year of Jehoiachin's captivity would be concurrent with Jehoiachin's 1st and only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0"/>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0"/>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0"/>
      </rPr>
      <t xml:space="preserve"> together: </t>
    </r>
    <r>
      <rPr>
        <i val="true"/>
        <sz val="10"/>
        <rFont val="Arial"/>
        <family val="2"/>
      </rPr>
      <t xml:space="preserve">combined</t>
    </r>
    <r>
      <rPr>
        <sz val="10"/>
        <rFont val="Arial"/>
        <family val="0"/>
      </rPr>
      <t xml:space="preserve">, i.e. the </t>
    </r>
    <r>
      <rPr>
        <i val="true"/>
        <sz val="10"/>
        <rFont val="Arial"/>
        <family val="2"/>
      </rPr>
      <t xml:space="preserve">nave</t>
    </r>
    <r>
      <rPr>
        <sz val="10"/>
        <rFont val="Arial"/>
        <family val="0"/>
      </rPr>
      <t xml:space="preserve"> or hub of a wheel (as holding the spokes together)", "from the same as 2840; properly a </t>
    </r>
    <r>
      <rPr>
        <i val="true"/>
        <sz val="10"/>
        <rFont val="Arial"/>
        <family val="2"/>
      </rPr>
      <t xml:space="preserve">combination</t>
    </r>
    <r>
      <rPr>
        <sz val="10"/>
        <rFont val="Arial"/>
        <family val="0"/>
      </rPr>
      <t xml:space="preserve"> or gathering, i.e. of watery </t>
    </r>
    <r>
      <rPr>
        <i val="true"/>
        <sz val="10"/>
        <rFont val="Arial"/>
        <family val="2"/>
      </rPr>
      <t xml:space="preserve">clouds</t>
    </r>
    <r>
      <rPr>
        <sz val="10"/>
        <rFont val="Arial"/>
        <family val="0"/>
      </rPr>
      <t xml:space="preserve">", and Strong's #7326 "a primitive root; to be </t>
    </r>
    <r>
      <rPr>
        <i val="true"/>
        <sz val="10"/>
        <rFont val="Arial"/>
        <family val="2"/>
      </rPr>
      <t xml:space="preserve">destitute</t>
    </r>
    <r>
      <rPr>
        <sz val="10"/>
        <rFont val="Arial"/>
        <family val="0"/>
      </rPr>
      <t xml:space="preserve">... See 7219", #7219 "(Deut. 32:32), roshe; apparently the same as 7218; a poisonous </t>
    </r>
    <r>
      <rPr>
        <i val="true"/>
        <sz val="10"/>
        <rFont val="Arial"/>
        <family val="2"/>
      </rPr>
      <t xml:space="preserve">plant</t>
    </r>
    <r>
      <rPr>
        <sz val="10"/>
        <rFont val="Arial"/>
        <family val="0"/>
      </rPr>
      <t xml:space="preserve">, probably the </t>
    </r>
    <r>
      <rPr>
        <i val="true"/>
        <sz val="10"/>
        <rFont val="Arial"/>
        <family val="2"/>
      </rPr>
      <t xml:space="preserve">poppy</t>
    </r>
    <r>
      <rPr>
        <sz val="10"/>
        <rFont val="Arial"/>
        <family val="0"/>
      </rPr>
      <t xml:space="preserve"> (from its conspicuous head); generally </t>
    </r>
    <r>
      <rPr>
        <i val="true"/>
        <sz val="10"/>
        <rFont val="Arial"/>
        <family val="2"/>
      </rPr>
      <t xml:space="preserve">poison</t>
    </r>
    <r>
      <rPr>
        <sz val="10"/>
        <rFont val="Arial"/>
        <family val="0"/>
      </rPr>
      <t xml:space="preserve"> (even of serpents)", #7218 "from an unused root apparently meaning to </t>
    </r>
    <r>
      <rPr>
        <i val="true"/>
        <sz val="10"/>
        <rFont val="Arial"/>
        <family val="2"/>
      </rPr>
      <t xml:space="preserve">shake</t>
    </r>
    <r>
      <rPr>
        <sz val="10"/>
        <rFont val="Arial"/>
        <family val="0"/>
      </rPr>
      <t xml:space="preserve">; the head (as most easily </t>
    </r>
    <r>
      <rPr>
        <i val="true"/>
        <sz val="10"/>
        <rFont val="Arial"/>
        <family val="2"/>
      </rPr>
      <t xml:space="preserve">shaken</t>
    </r>
    <r>
      <rPr>
        <sz val="10"/>
        <rFont val="Arial"/>
        <family val="0"/>
      </rPr>
      <t xml:space="preserve">), whether literally or figuratively (in many applications, of place, time, rank, etc.)", #7217 "corresponding to 7218; the </t>
    </r>
    <r>
      <rPr>
        <i val="true"/>
        <sz val="10"/>
        <rFont val="Arial"/>
        <family val="2"/>
      </rPr>
      <t xml:space="preserve">head</t>
    </r>
    <r>
      <rPr>
        <sz val="10"/>
        <rFont val="Arial"/>
        <family val="0"/>
      </rPr>
      <t xml:space="preserve">; figuratively the </t>
    </r>
    <r>
      <rPr>
        <i val="true"/>
        <sz val="10"/>
        <rFont val="Arial"/>
        <family val="2"/>
      </rPr>
      <t xml:space="preserve">sum</t>
    </r>
    <r>
      <rPr>
        <sz val="10"/>
        <rFont val="Arial"/>
        <family val="0"/>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0"/>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n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0"/>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90">
    <font>
      <sz val="10"/>
      <name val="Arial"/>
      <family val="0"/>
    </font>
    <font>
      <sz val="10"/>
      <name val="Arial"/>
      <family val="0"/>
    </font>
    <font>
      <sz val="10"/>
      <name val="Arial"/>
      <family val="0"/>
    </font>
    <font>
      <sz val="10"/>
      <name val="Arial"/>
      <family val="0"/>
    </font>
    <font>
      <b val="true"/>
      <sz val="10"/>
      <color rgb="FFFF0000"/>
      <name val="Arial"/>
      <family val="2"/>
    </font>
    <font>
      <b val="true"/>
      <i val="true"/>
      <u val="single"/>
      <sz val="18"/>
      <name val="Arial"/>
      <family val="2"/>
    </font>
    <font>
      <sz val="18"/>
      <name val="Arial"/>
      <family val="0"/>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b val="true"/>
      <i val="true"/>
      <sz val="24"/>
      <name val="Arial"/>
      <family val="0"/>
    </font>
    <font>
      <b val="true"/>
      <sz val="10"/>
      <name val="Arial"/>
      <family val="0"/>
    </font>
    <font>
      <b val="true"/>
      <u val="single"/>
      <sz val="10"/>
      <name val="Arial"/>
      <family val="0"/>
    </font>
    <font>
      <b val="true"/>
      <i val="true"/>
      <sz val="10"/>
      <name val="Arial"/>
      <family val="0"/>
    </font>
    <font>
      <u val="single"/>
      <sz val="10"/>
      <name val="Arial"/>
      <family val="0"/>
    </font>
    <font>
      <b val="true"/>
      <i val="true"/>
      <u val="single"/>
      <sz val="10"/>
      <name val="Arial"/>
      <family val="0"/>
    </font>
    <font>
      <i val="true"/>
      <sz val="10"/>
      <name val="Arial"/>
      <family val="0"/>
    </font>
    <font>
      <b val="true"/>
      <i val="true"/>
      <sz val="8"/>
      <name val="Arial"/>
      <family val="0"/>
    </font>
    <font>
      <sz val="9"/>
      <name val="Arial"/>
      <family val="0"/>
    </font>
    <font>
      <sz val="8"/>
      <name val="Arial"/>
      <family val="0"/>
    </font>
    <font>
      <u val="single"/>
      <sz val="10"/>
      <color rgb="FF0000FF"/>
      <name val="Arial"/>
      <family val="0"/>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2.5"/>
      <color rgb="FF000000"/>
      <name val="Arial"/>
      <family val="2"/>
    </font>
    <font>
      <sz val="10"/>
      <color rgb="FFFF0000"/>
      <name val="Arial"/>
      <family val="2"/>
    </font>
    <font>
      <b val="true"/>
      <i val="true"/>
      <sz val="24"/>
      <name val="Arial"/>
      <family val="2"/>
    </font>
    <font>
      <b val="true"/>
      <u val="single"/>
      <sz val="10"/>
      <name val="Arial"/>
      <family val="2"/>
    </font>
    <font>
      <b val="true"/>
      <u val="single"/>
      <sz val="10"/>
      <color rgb="FFFF0000"/>
      <name val="Arial"/>
      <family val="2"/>
    </font>
    <font>
      <b val="true"/>
      <i val="true"/>
      <sz val="10"/>
      <name val="Arial"/>
      <family val="2"/>
    </font>
    <font>
      <sz val="10"/>
      <color rgb="FFFF9900"/>
      <name val="Arial"/>
      <family val="2"/>
    </font>
    <font>
      <u val="single"/>
      <sz val="1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0000FF"/>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FF0000"/>
      <name val="Arial"/>
      <family val="0"/>
    </font>
    <font>
      <sz val="10"/>
      <color rgb="FFCC99FF"/>
      <name val="Arial"/>
      <family val="2"/>
    </font>
    <font>
      <sz val="10"/>
      <name val="Arial"/>
      <family val="2"/>
    </font>
    <font>
      <i val="true"/>
      <sz val="10"/>
      <name val="Arial"/>
      <family val="2"/>
    </font>
    <font>
      <sz val="10"/>
      <name val="Calibri"/>
      <family val="0"/>
    </font>
    <font>
      <sz val="10"/>
      <name val="Times New Roman"/>
      <family val="1"/>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name val="Arial"/>
      <family val="2"/>
    </font>
    <font>
      <sz val="9"/>
      <color rgb="FFFF0000"/>
      <name val="Arial"/>
      <family val="2"/>
    </font>
    <font>
      <b val="true"/>
      <i val="true"/>
      <sz val="10"/>
      <color rgb="FF0000FF"/>
      <name val="Arial"/>
      <family val="2"/>
    </font>
    <font>
      <b val="true"/>
      <sz val="9"/>
      <color rgb="FFFF0000"/>
      <name val="Arial"/>
      <family val="2"/>
    </font>
    <font>
      <vertAlign val="superscript"/>
      <sz val="10"/>
      <name val="Arial"/>
      <family val="2"/>
    </font>
    <font>
      <sz val="10"/>
      <color rgb="FF00FFFF"/>
      <name val="Arial"/>
      <family val="2"/>
    </font>
    <font>
      <sz val="8"/>
      <color rgb="FFFF0000"/>
      <name val="Arial"/>
      <family val="2"/>
    </font>
    <font>
      <sz val="8"/>
      <name val="Arial"/>
      <family val="2"/>
    </font>
    <font>
      <sz val="7"/>
      <name val="Arial"/>
      <family val="2"/>
    </font>
    <font>
      <sz val="6"/>
      <name val="Arial"/>
      <family val="2"/>
    </font>
    <font>
      <sz val="6"/>
      <color rgb="FFFF0000"/>
      <name val="Arial"/>
      <family val="2"/>
    </font>
    <font>
      <sz val="7"/>
      <color rgb="FFFF0000"/>
      <name val="Arial"/>
      <family val="2"/>
    </font>
    <font>
      <b val="true"/>
      <sz val="10"/>
      <color rgb="FF0000FF"/>
      <name val="Arial"/>
      <family val="2"/>
    </font>
    <font>
      <b val="true"/>
      <sz val="12"/>
      <color rgb="FF0000FF"/>
      <name val="Times New Roman"/>
      <family val="1"/>
    </font>
    <font>
      <i val="true"/>
      <sz val="10"/>
      <color rgb="FFFF0000"/>
      <name val="Arial"/>
      <family val="2"/>
    </font>
    <font>
      <sz val="5"/>
      <name val="Arial"/>
      <family val="2"/>
    </font>
    <font>
      <sz val="5"/>
      <color rgb="FFFF0000"/>
      <name val="Arial"/>
      <family val="2"/>
    </font>
    <font>
      <sz val="10"/>
      <color rgb="FFFFFF00"/>
      <name val="Arial"/>
      <family val="0"/>
    </font>
    <font>
      <sz val="5.5"/>
      <name val="Arial"/>
      <family val="2"/>
    </font>
    <font>
      <b val="true"/>
      <sz val="10"/>
      <color rgb="FFFF00FF"/>
      <name val="Arial"/>
      <family val="2"/>
    </font>
    <font>
      <b val="true"/>
      <i val="true"/>
      <sz val="26"/>
      <color rgb="FFFF0000"/>
      <name val="Arial"/>
      <family val="2"/>
    </font>
    <font>
      <sz val="26"/>
      <name val="Arial"/>
      <family val="2"/>
    </font>
    <font>
      <b val="true"/>
      <i val="true"/>
      <u val="single"/>
      <sz val="10"/>
      <name val="Arial"/>
      <family val="2"/>
    </font>
    <font>
      <i val="true"/>
      <sz val="12"/>
      <name val="Times New Roman"/>
      <family val="1"/>
    </font>
    <font>
      <sz val="22"/>
      <color rgb="FFFF0000"/>
      <name val="Arial"/>
      <family val="2"/>
    </font>
    <font>
      <sz val="22"/>
      <color rgb="FFFF0000"/>
      <name val="Arial"/>
      <family val="0"/>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FF0000"/>
        <bgColor rgb="FF993300"/>
      </patternFill>
    </fill>
    <fill>
      <patternFill patternType="solid">
        <fgColor rgb="FFFF00FF"/>
        <bgColor rgb="FFFF00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38" fillId="2" borderId="0" xfId="0" applyFont="true" applyBorder="false" applyAlignment="true" applyProtection="false">
      <alignment horizontal="general"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7"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9"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66" fillId="7" borderId="0" xfId="0" applyFont="true" applyBorder="true" applyAlignment="false" applyProtection="false">
      <alignment horizontal="general" vertical="bottom" textRotation="0" wrapText="false" indent="0" shrinkToFit="false"/>
      <protection locked="true" hidden="false"/>
    </xf>
    <xf numFmtId="165" fontId="66" fillId="2" borderId="0" xfId="0" applyFont="true" applyBorder="false" applyAlignment="false" applyProtection="false">
      <alignment horizontal="general" vertical="bottom" textRotation="0" wrapText="false" indent="0" shrinkToFit="false"/>
      <protection locked="true" hidden="false"/>
    </xf>
    <xf numFmtId="165" fontId="66" fillId="7"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62" fillId="5" borderId="0" xfId="0" applyFont="true" applyBorder="false" applyAlignment="tru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8"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74"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72" fillId="5"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5" fillId="8"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75" fillId="5"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80" fillId="8" borderId="0" xfId="0" applyFont="true" applyBorder="false" applyAlignment="tru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70" fillId="8"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8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6" fontId="53" fillId="5"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6" fontId="55" fillId="2"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0" fillId="8" borderId="0" xfId="0" applyFont="true" applyBorder="false" applyAlignment="true" applyProtection="false">
      <alignment horizontal="right" vertical="bottom"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1001217285453"/>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951004260499087"/>
          <c:y val="0.214031138623148"/>
          <c:w val="0.990489957395009"/>
          <c:h val="0.731382479834928"/>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0</c:v>
                </c:pt>
                <c:pt idx="4">
                  <c:v>3320</c:v>
                </c:pt>
                <c:pt idx="5">
                  <c:v>3360</c:v>
                </c:pt>
                <c:pt idx="6">
                  <c:v>3360</c:v>
                </c:pt>
                <c:pt idx="7">
                  <c:v>5660</c:v>
                </c:pt>
                <c:pt idx="8">
                  <c:v>5926</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79</c:v>
                </c:pt>
                <c:pt idx="3">
                  <c:v>390</c:v>
                </c:pt>
                <c:pt idx="4">
                  <c:v>40</c:v>
                </c:pt>
                <c:pt idx="5">
                  <c:v>490</c:v>
                </c:pt>
                <c:pt idx="6">
                  <c:v>2300</c:v>
                </c:pt>
                <c:pt idx="7">
                  <c:v>266</c:v>
                </c:pt>
                <c:pt idx="8">
                  <c:v>74</c:v>
                </c:pt>
              </c:numCache>
            </c:numRef>
          </c:val>
        </c:ser>
        <c:gapWidth val="150"/>
        <c:shape val="box"/>
        <c:axId val="25982124"/>
        <c:axId val="38531890"/>
        <c:axId val="0"/>
      </c:bar3DChart>
      <c:catAx>
        <c:axId val="25982124"/>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23044456949915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38531890"/>
        <c:crossesAt val="0"/>
        <c:auto val="1"/>
        <c:lblAlgn val="ctr"/>
        <c:lblOffset val="100"/>
        <c:noMultiLvlLbl val="0"/>
      </c:catAx>
      <c:valAx>
        <c:axId val="38531890"/>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75859707851491"/>
              <c:y val="0.727349465391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25982124"/>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71063711333032"/>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86989804794878"/>
          <c:y val="0.214312511723879"/>
          <c:w val="0.991301019520512"/>
          <c:h val="0.731101106734196"/>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9:$D$167</c:f>
              <c:numCache>
                <c:formatCode>General</c:formatCode>
                <c:ptCount val="9"/>
                <c:pt idx="0">
                  <c:v>0</c:v>
                </c:pt>
                <c:pt idx="1">
                  <c:v>2021</c:v>
                </c:pt>
                <c:pt idx="2">
                  <c:v>2451</c:v>
                </c:pt>
                <c:pt idx="3">
                  <c:v>2930</c:v>
                </c:pt>
                <c:pt idx="4">
                  <c:v>3320</c:v>
                </c:pt>
                <c:pt idx="5">
                  <c:v>3360</c:v>
                </c:pt>
                <c:pt idx="6">
                  <c:v>3360</c:v>
                </c:pt>
                <c:pt idx="7">
                  <c:v>5660</c:v>
                </c:pt>
                <c:pt idx="8">
                  <c:v>5926</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9:$A$167</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9:$F$167</c:f>
              <c:numCache>
                <c:formatCode>General</c:formatCode>
                <c:ptCount val="9"/>
                <c:pt idx="0">
                  <c:v>2021</c:v>
                </c:pt>
                <c:pt idx="1">
                  <c:v>430</c:v>
                </c:pt>
                <c:pt idx="2">
                  <c:v>479</c:v>
                </c:pt>
                <c:pt idx="3">
                  <c:v>390</c:v>
                </c:pt>
                <c:pt idx="4">
                  <c:v>40</c:v>
                </c:pt>
                <c:pt idx="5">
                  <c:v>490</c:v>
                </c:pt>
                <c:pt idx="6">
                  <c:v>2300</c:v>
                </c:pt>
                <c:pt idx="7">
                  <c:v>266</c:v>
                </c:pt>
                <c:pt idx="8">
                  <c:v>74</c:v>
                </c:pt>
              </c:numCache>
            </c:numRef>
          </c:val>
        </c:ser>
        <c:gapWidth val="150"/>
        <c:shape val="box"/>
        <c:axId val="16904824"/>
        <c:axId val="8006983"/>
        <c:axId val="0"/>
      </c:bar3DChart>
      <c:catAx>
        <c:axId val="16904824"/>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16100073071436"/>
              <c:y val="-0.22791221159257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8006983"/>
        <c:crossesAt val="0"/>
        <c:auto val="1"/>
        <c:lblAlgn val="ctr"/>
        <c:lblOffset val="100"/>
        <c:noMultiLvlLbl val="0"/>
      </c:catAx>
      <c:valAx>
        <c:axId val="8006983"/>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50102647969658"/>
              <c:y val="0.763834177452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16904824"/>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0</xdr:row>
      <xdr:rowOff>95760</xdr:rowOff>
    </xdr:from>
    <xdr:to>
      <xdr:col>20</xdr:col>
      <xdr:colOff>249840</xdr:colOff>
      <xdr:row>194</xdr:row>
      <xdr:rowOff>47520</xdr:rowOff>
    </xdr:to>
    <xdr:graphicFrame>
      <xdr:nvGraphicFramePr>
        <xdr:cNvPr id="1" name="Chart 1"/>
        <xdr:cNvGraphicFramePr/>
      </xdr:nvGraphicFramePr>
      <xdr:xfrm>
        <a:off x="0" y="31547160"/>
        <a:ext cx="103456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in/../../Downloads/treeoflife.lan.io/IFoundMannah/TwoYears.htm" TargetMode="External"/><Relationship Id="rId2" Type="http://schemas.openxmlformats.org/officeDocument/2006/relationships/hyperlink" Target="http://tol.digital-pulse.net/OTCh/VAT4956/Analysis%20using%20Starry%20Night%20Backyard.doc" TargetMode="External"/><Relationship Id="rId3" Type="http://schemas.openxmlformats.org/officeDocument/2006/relationships/hyperlink" Target="mailto:PowerOfChoice@gamaliel.intranets.com"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F920" activePane="bottomRight" state="frozen"/>
      <selection pane="topLeft" activeCell="A1" activeCellId="0" sqref="A1"/>
      <selection pane="topRight" activeCell="F1" activeCellId="0" sqref="F1"/>
      <selection pane="bottomLeft" activeCell="A920" activeCellId="0" sqref="A920"/>
      <selection pane="bottomRight" activeCell="R921" activeCellId="0" sqref="R921"/>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8" width="8.7"/>
    <col collapsed="false" customWidth="true" hidden="false" outlineLevel="0" max="4" min="4" style="8" width="8.85"/>
    <col collapsed="false" customWidth="true" hidden="false" outlineLevel="0" max="6" min="5" style="162" width="8.7"/>
    <col collapsed="false" customWidth="false" hidden="false" outlineLevel="0" max="7" min="7" style="2" width="9.14"/>
    <col collapsed="false" customWidth="true" hidden="false" outlineLevel="0" max="8" min="8" style="81" width="20.41"/>
    <col collapsed="false" customWidth="true" hidden="false" outlineLevel="0" max="9" min="9" style="163" width="3.28"/>
    <col collapsed="false" customWidth="true" hidden="false" outlineLevel="0" max="11" min="10" style="81" width="8.56"/>
    <col collapsed="false" customWidth="true" hidden="false" outlineLevel="0" max="13" min="12" style="164" width="3.14"/>
    <col collapsed="false" customWidth="true" hidden="false" outlineLevel="0" max="14" min="14" style="81" width="20.85"/>
    <col collapsed="false" customWidth="true" hidden="false" outlineLevel="0" max="15" min="15" style="163" width="3.56"/>
    <col collapsed="false" customWidth="true" hidden="false" outlineLevel="0" max="17" min="16" style="81" width="8.7"/>
    <col collapsed="false" customWidth="true" hidden="false" outlineLevel="0" max="18" min="18" style="81" width="30.99"/>
    <col collapsed="false" customWidth="true" hidden="false" outlineLevel="0" max="20" min="19" style="81" width="5.13"/>
    <col collapsed="false" customWidth="true" hidden="false" outlineLevel="0" max="21" min="21" style="81" width="9.41"/>
    <col collapsed="false" customWidth="true" hidden="false" outlineLevel="0" max="22" min="22" style="81" width="5.13"/>
    <col collapsed="false" customWidth="true" hidden="false" outlineLevel="0" max="23" min="23" style="81" width="10.56"/>
    <col collapsed="false" customWidth="false" hidden="false" outlineLevel="0" max="257" min="24" style="81" width="9.14"/>
  </cols>
  <sheetData>
    <row r="1" customFormat="false" ht="12.75" hidden="false" customHeight="false" outlineLevel="0" collapsed="false">
      <c r="A1" s="43"/>
      <c r="B1" s="43" t="s">
        <v>622</v>
      </c>
      <c r="E1" s="165" t="s">
        <v>1322</v>
      </c>
      <c r="F1" s="165"/>
    </row>
    <row r="2" customFormat="false" ht="12.75" hidden="false" customHeight="false" outlineLevel="0" collapsed="false">
      <c r="C2" s="43" t="s">
        <v>1323</v>
      </c>
      <c r="D2" s="109" t="s">
        <v>1324</v>
      </c>
      <c r="H2" s="81" t="s">
        <v>855</v>
      </c>
      <c r="N2" s="81" t="s">
        <v>856</v>
      </c>
    </row>
    <row r="3" customFormat="false" ht="12.75" hidden="false" customHeight="false" outlineLevel="0" collapsed="false">
      <c r="A3" s="166" t="s">
        <v>857</v>
      </c>
      <c r="B3" s="167"/>
      <c r="C3" s="166"/>
      <c r="D3" s="166"/>
      <c r="E3" s="166"/>
      <c r="F3" s="166"/>
      <c r="K3" s="81" t="s">
        <v>858</v>
      </c>
      <c r="P3" s="81" t="s">
        <v>370</v>
      </c>
      <c r="Q3" s="81" t="s">
        <v>859</v>
      </c>
    </row>
    <row r="4" customFormat="false" ht="12.75" hidden="false" customHeight="false" outlineLevel="0" collapsed="false">
      <c r="A4" s="166"/>
      <c r="B4" s="167"/>
      <c r="C4" s="166"/>
      <c r="D4" s="166"/>
      <c r="E4" s="168" t="s">
        <v>1325</v>
      </c>
      <c r="F4" s="166"/>
    </row>
    <row r="5" customFormat="false" ht="12.75" hidden="false" customHeight="false" outlineLevel="0" collapsed="false">
      <c r="A5" s="166"/>
      <c r="B5" s="167"/>
      <c r="C5" s="166"/>
      <c r="D5" s="166"/>
      <c r="E5" s="169" t="s">
        <v>1326</v>
      </c>
      <c r="F5" s="166"/>
    </row>
    <row r="6" customFormat="false" ht="12.75" hidden="false" customHeight="false" outlineLevel="0" collapsed="false">
      <c r="A6" s="166"/>
      <c r="B6" s="167"/>
      <c r="C6" s="166"/>
      <c r="D6" s="166"/>
      <c r="E6" s="170" t="s">
        <v>1327</v>
      </c>
      <c r="F6" s="166"/>
    </row>
    <row r="7" customFormat="false" ht="12.75" hidden="false" customHeight="false" outlineLevel="0" collapsed="false">
      <c r="A7" s="8" t="n">
        <f aca="false">A8-1</f>
        <v>2845</v>
      </c>
      <c r="C7" s="8" t="n">
        <f aca="false">C8+1</f>
        <v>1076</v>
      </c>
      <c r="K7" s="81" t="s">
        <v>370</v>
      </c>
      <c r="N7" s="81" t="s">
        <v>370</v>
      </c>
      <c r="Q7" s="81" t="s">
        <v>370</v>
      </c>
    </row>
    <row r="8" customFormat="false" ht="12.75" hidden="false" customHeight="false" outlineLevel="0" collapsed="false">
      <c r="A8" s="8" t="n">
        <f aca="false">A9-1</f>
        <v>2846</v>
      </c>
      <c r="C8" s="8" t="n">
        <f aca="false">C9+1</f>
        <v>1075</v>
      </c>
      <c r="E8" s="170"/>
      <c r="K8" s="81" t="s">
        <v>370</v>
      </c>
      <c r="N8" s="81" t="s">
        <v>370</v>
      </c>
      <c r="Q8" s="81" t="s">
        <v>370</v>
      </c>
    </row>
    <row r="9" customFormat="false" ht="12.75" hidden="false" customHeight="false" outlineLevel="0" collapsed="false">
      <c r="A9" s="8" t="n">
        <f aca="false">A10-1</f>
        <v>2847</v>
      </c>
      <c r="C9" s="8" t="n">
        <f aca="false">C10+1</f>
        <v>1074</v>
      </c>
      <c r="K9" s="81" t="s">
        <v>370</v>
      </c>
      <c r="Q9" s="81" t="s">
        <v>370</v>
      </c>
    </row>
    <row r="10" customFormat="false" ht="12.75" hidden="false" customHeight="false" outlineLevel="0" collapsed="false">
      <c r="A10" s="8" t="n">
        <f aca="false">A11-1</f>
        <v>2848</v>
      </c>
      <c r="C10" s="8" t="n">
        <f aca="false">C11+1</f>
        <v>1073</v>
      </c>
      <c r="K10" s="81" t="s">
        <v>370</v>
      </c>
      <c r="Q10" s="81" t="s">
        <v>370</v>
      </c>
      <c r="R10" s="81" t="s">
        <v>370</v>
      </c>
    </row>
    <row r="11" customFormat="false" ht="12.75" hidden="false" customHeight="false" outlineLevel="0" collapsed="false">
      <c r="A11" s="8" t="n">
        <f aca="false">A12-1</f>
        <v>2849</v>
      </c>
      <c r="C11" s="8" t="n">
        <f aca="false">C12+1</f>
        <v>1072</v>
      </c>
      <c r="K11" s="81" t="s">
        <v>370</v>
      </c>
      <c r="Q11" s="81" t="s">
        <v>370</v>
      </c>
      <c r="R11" s="81" t="s">
        <v>370</v>
      </c>
    </row>
    <row r="12" customFormat="false" ht="12.75" hidden="false" customHeight="false" outlineLevel="0" collapsed="false">
      <c r="A12" s="8" t="n">
        <f aca="false">A13-1</f>
        <v>2850</v>
      </c>
      <c r="C12" s="8" t="n">
        <f aca="false">C13+1</f>
        <v>1071</v>
      </c>
      <c r="K12" s="81" t="s">
        <v>370</v>
      </c>
      <c r="Q12" s="81" t="s">
        <v>370</v>
      </c>
      <c r="R12" s="81" t="s">
        <v>370</v>
      </c>
    </row>
    <row r="13" customFormat="false" ht="12.75" hidden="false" customHeight="false" outlineLevel="0" collapsed="false">
      <c r="A13" s="8" t="n">
        <f aca="false">A14-1</f>
        <v>2851</v>
      </c>
      <c r="C13" s="8" t="n">
        <f aca="false">C14+1</f>
        <v>1070</v>
      </c>
      <c r="K13" s="81" t="s">
        <v>370</v>
      </c>
      <c r="Q13" s="81" t="s">
        <v>370</v>
      </c>
      <c r="R13" s="81" t="s">
        <v>370</v>
      </c>
    </row>
    <row r="14" customFormat="false" ht="12.75" hidden="false" customHeight="false" outlineLevel="0" collapsed="false">
      <c r="A14" s="8" t="n">
        <f aca="false">A15-1</f>
        <v>2852</v>
      </c>
      <c r="C14" s="8" t="n">
        <f aca="false">C15+1</f>
        <v>1069</v>
      </c>
      <c r="K14" s="81" t="s">
        <v>370</v>
      </c>
      <c r="Q14" s="81" t="n">
        <f aca="false">Q15-1</f>
        <v>0</v>
      </c>
      <c r="R14" s="81" t="s">
        <v>370</v>
      </c>
    </row>
    <row r="15" customFormat="false" ht="12.75" hidden="false" customHeight="false" outlineLevel="0" collapsed="false">
      <c r="A15" s="8" t="n">
        <f aca="false">A16-1</f>
        <v>2853</v>
      </c>
      <c r="C15" s="8" t="n">
        <f aca="false">C16+1</f>
        <v>1068</v>
      </c>
      <c r="K15" s="81" t="s">
        <v>370</v>
      </c>
      <c r="Q15" s="81" t="n">
        <f aca="false">Q16-1</f>
        <v>1</v>
      </c>
      <c r="R15" s="81" t="s">
        <v>370</v>
      </c>
    </row>
    <row r="16" customFormat="false" ht="12.75" hidden="false" customHeight="false" outlineLevel="0" collapsed="false">
      <c r="A16" s="8" t="n">
        <f aca="false">A17-1</f>
        <v>2854</v>
      </c>
      <c r="C16" s="8" t="n">
        <f aca="false">C17+1</f>
        <v>1067</v>
      </c>
      <c r="K16" s="81" t="s">
        <v>370</v>
      </c>
      <c r="Q16" s="81" t="n">
        <f aca="false">Q17-1</f>
        <v>2</v>
      </c>
      <c r="R16" s="81" t="s">
        <v>370</v>
      </c>
    </row>
    <row r="17" customFormat="false" ht="12.75" hidden="false" customHeight="false" outlineLevel="0" collapsed="false">
      <c r="A17" s="8" t="n">
        <f aca="false">A18-1</f>
        <v>2855</v>
      </c>
      <c r="C17" s="8" t="n">
        <f aca="false">C18+1</f>
        <v>1066</v>
      </c>
      <c r="K17" s="81" t="s">
        <v>370</v>
      </c>
      <c r="Q17" s="81" t="n">
        <f aca="false">Q18-1</f>
        <v>3</v>
      </c>
      <c r="R17" s="81" t="s">
        <v>370</v>
      </c>
    </row>
    <row r="18" customFormat="false" ht="12.75" hidden="false" customHeight="false" outlineLevel="0" collapsed="false">
      <c r="A18" s="8" t="n">
        <f aca="false">A19-1</f>
        <v>2856</v>
      </c>
      <c r="C18" s="8" t="n">
        <f aca="false">C19+1</f>
        <v>1065</v>
      </c>
      <c r="K18" s="81" t="s">
        <v>370</v>
      </c>
      <c r="Q18" s="81" t="n">
        <f aca="false">Q19-1</f>
        <v>4</v>
      </c>
      <c r="R18" s="81" t="s">
        <v>370</v>
      </c>
    </row>
    <row r="19" customFormat="false" ht="12.75" hidden="false" customHeight="false" outlineLevel="0" collapsed="false">
      <c r="A19" s="8" t="n">
        <f aca="false">A20-1</f>
        <v>2857</v>
      </c>
      <c r="C19" s="8" t="n">
        <f aca="false">C20+1</f>
        <v>1064</v>
      </c>
      <c r="K19" s="81" t="s">
        <v>370</v>
      </c>
      <c r="Q19" s="81" t="n">
        <f aca="false">Q20-1</f>
        <v>5</v>
      </c>
      <c r="R19" s="81" t="s">
        <v>370</v>
      </c>
    </row>
    <row r="20" customFormat="false" ht="12.75" hidden="false" customHeight="false" outlineLevel="0" collapsed="false">
      <c r="A20" s="8" t="n">
        <f aca="false">A21-1</f>
        <v>2858</v>
      </c>
      <c r="C20" s="8" t="n">
        <f aca="false">C21+1</f>
        <v>1063</v>
      </c>
      <c r="K20" s="81" t="n">
        <f aca="false">K21-1</f>
        <v>1</v>
      </c>
      <c r="Q20" s="81" t="n">
        <f aca="false">Q21-1</f>
        <v>6</v>
      </c>
      <c r="R20" s="81" t="s">
        <v>370</v>
      </c>
    </row>
    <row r="21" customFormat="false" ht="12.75" hidden="false" customHeight="false" outlineLevel="0" collapsed="false">
      <c r="A21" s="8" t="n">
        <f aca="false">A22-1</f>
        <v>2859</v>
      </c>
      <c r="C21" s="8" t="n">
        <f aca="false">C22+1</f>
        <v>1062</v>
      </c>
      <c r="K21" s="81" t="n">
        <f aca="false">K22-1</f>
        <v>2</v>
      </c>
      <c r="Q21" s="81" t="n">
        <f aca="false">Q22-1</f>
        <v>7</v>
      </c>
      <c r="R21" s="81" t="s">
        <v>370</v>
      </c>
    </row>
    <row r="22" customFormat="false" ht="12.75" hidden="false" customHeight="false" outlineLevel="0" collapsed="false">
      <c r="A22" s="8" t="n">
        <f aca="false">A23-1</f>
        <v>2860</v>
      </c>
      <c r="C22" s="8" t="n">
        <f aca="false">C23+1</f>
        <v>1061</v>
      </c>
      <c r="K22" s="81" t="n">
        <f aca="false">K23-1</f>
        <v>3</v>
      </c>
      <c r="Q22" s="81" t="n">
        <f aca="false">Q23-1</f>
        <v>8</v>
      </c>
      <c r="R22" s="81" t="s">
        <v>370</v>
      </c>
    </row>
    <row r="23" customFormat="false" ht="12.75" hidden="false" customHeight="false" outlineLevel="0" collapsed="false">
      <c r="A23" s="8" t="n">
        <f aca="false">A24-1</f>
        <v>2861</v>
      </c>
      <c r="C23" s="8" t="n">
        <f aca="false">C24+1</f>
        <v>1060</v>
      </c>
      <c r="K23" s="81" t="n">
        <f aca="false">K24-1</f>
        <v>4</v>
      </c>
      <c r="Q23" s="81" t="n">
        <f aca="false">Q24-1</f>
        <v>9</v>
      </c>
      <c r="R23" s="81" t="s">
        <v>370</v>
      </c>
    </row>
    <row r="24" customFormat="false" ht="12.75" hidden="false" customHeight="false" outlineLevel="0" collapsed="false">
      <c r="A24" s="8" t="n">
        <f aca="false">A25-1</f>
        <v>2862</v>
      </c>
      <c r="C24" s="8" t="n">
        <f aca="false">C25+1</f>
        <v>1059</v>
      </c>
      <c r="K24" s="81" t="n">
        <f aca="false">K25-1</f>
        <v>5</v>
      </c>
      <c r="Q24" s="81" t="n">
        <f aca="false">Q25-1</f>
        <v>10</v>
      </c>
      <c r="R24" s="81" t="s">
        <v>370</v>
      </c>
    </row>
    <row r="25" customFormat="false" ht="12.75" hidden="false" customHeight="false" outlineLevel="0" collapsed="false">
      <c r="A25" s="8" t="n">
        <f aca="false">A26-1</f>
        <v>2863</v>
      </c>
      <c r="C25" s="8" t="n">
        <f aca="false">C26+1</f>
        <v>1058</v>
      </c>
      <c r="K25" s="81" t="n">
        <f aca="false">K26-1</f>
        <v>6</v>
      </c>
      <c r="Q25" s="81" t="n">
        <f aca="false">Q26-1</f>
        <v>11</v>
      </c>
      <c r="R25" s="81" t="s">
        <v>370</v>
      </c>
    </row>
    <row r="26" customFormat="false" ht="12.75" hidden="false" customHeight="false" outlineLevel="0" collapsed="false">
      <c r="A26" s="8" t="n">
        <f aca="false">A27-1</f>
        <v>2864</v>
      </c>
      <c r="C26" s="8" t="n">
        <f aca="false">C27+1</f>
        <v>1057</v>
      </c>
      <c r="K26" s="81" t="n">
        <f aca="false">K27-1</f>
        <v>7</v>
      </c>
      <c r="Q26" s="81" t="n">
        <f aca="false">Q27-1</f>
        <v>12</v>
      </c>
      <c r="R26" s="81" t="s">
        <v>370</v>
      </c>
    </row>
    <row r="27" customFormat="false" ht="12.75" hidden="false" customHeight="false" outlineLevel="0" collapsed="false">
      <c r="A27" s="8" t="n">
        <f aca="false">A28-1</f>
        <v>2865</v>
      </c>
      <c r="C27" s="8" t="n">
        <f aca="false">C28+1</f>
        <v>1056</v>
      </c>
      <c r="K27" s="81" t="n">
        <f aca="false">K28-1</f>
        <v>8</v>
      </c>
      <c r="Q27" s="81" t="n">
        <f aca="false">Q28-1</f>
        <v>13</v>
      </c>
      <c r="R27" s="81" t="s">
        <v>370</v>
      </c>
    </row>
    <row r="28" customFormat="false" ht="12.75" hidden="false" customHeight="false" outlineLevel="0" collapsed="false">
      <c r="A28" s="8" t="n">
        <f aca="false">A29-1</f>
        <v>2866</v>
      </c>
      <c r="C28" s="8" t="n">
        <f aca="false">C29+1</f>
        <v>1055</v>
      </c>
      <c r="K28" s="81" t="n">
        <f aca="false">K29-1</f>
        <v>9</v>
      </c>
      <c r="Q28" s="81" t="n">
        <f aca="false">Q29-1</f>
        <v>14</v>
      </c>
      <c r="R28" s="81" t="s">
        <v>370</v>
      </c>
    </row>
    <row r="29" customFormat="false" ht="12.75" hidden="false" customHeight="false" outlineLevel="0" collapsed="false">
      <c r="A29" s="8" t="n">
        <f aca="false">A30-1</f>
        <v>2867</v>
      </c>
      <c r="C29" s="8" t="n">
        <f aca="false">C30+1</f>
        <v>1054</v>
      </c>
      <c r="K29" s="81" t="n">
        <f aca="false">K30-1</f>
        <v>10</v>
      </c>
      <c r="Q29" s="81" t="n">
        <f aca="false">Q30-1</f>
        <v>15</v>
      </c>
      <c r="R29" s="81" t="s">
        <v>370</v>
      </c>
    </row>
    <row r="30" customFormat="false" ht="12.75" hidden="false" customHeight="false" outlineLevel="0" collapsed="false">
      <c r="A30" s="8" t="n">
        <f aca="false">A31-1</f>
        <v>2868</v>
      </c>
      <c r="C30" s="8" t="n">
        <f aca="false">C31+1</f>
        <v>1053</v>
      </c>
      <c r="K30" s="81" t="n">
        <f aca="false">K31-1</f>
        <v>11</v>
      </c>
      <c r="Q30" s="81" t="n">
        <f aca="false">Q31-1</f>
        <v>16</v>
      </c>
      <c r="R30" s="81" t="s">
        <v>370</v>
      </c>
    </row>
    <row r="31" customFormat="false" ht="12.75" hidden="false" customHeight="false" outlineLevel="0" collapsed="false">
      <c r="A31" s="8" t="n">
        <f aca="false">A32-1</f>
        <v>2869</v>
      </c>
      <c r="C31" s="8" t="n">
        <f aca="false">C32+1</f>
        <v>1052</v>
      </c>
      <c r="H31" s="171"/>
      <c r="I31" s="172"/>
      <c r="J31" s="171"/>
      <c r="K31" s="171" t="n">
        <f aca="false">K32-1</f>
        <v>12</v>
      </c>
      <c r="L31" s="173"/>
      <c r="M31" s="173"/>
      <c r="N31" s="171"/>
      <c r="O31" s="172"/>
      <c r="P31" s="171"/>
      <c r="Q31" s="81" t="n">
        <f aca="false">Q32-1</f>
        <v>17</v>
      </c>
      <c r="R31" s="81" t="s">
        <v>370</v>
      </c>
    </row>
    <row r="32" customFormat="false" ht="12.75" hidden="false" customHeight="false" outlineLevel="0" collapsed="false">
      <c r="A32" s="174" t="n">
        <f aca="false">A33-1</f>
        <v>2870</v>
      </c>
      <c r="B32" s="174"/>
      <c r="C32" s="8" t="n">
        <f aca="false">C33+1</f>
        <v>1051</v>
      </c>
      <c r="E32" s="175"/>
      <c r="F32" s="175"/>
      <c r="K32" s="81" t="n">
        <f aca="false">K33-1</f>
        <v>13</v>
      </c>
      <c r="Q32" s="81" t="n">
        <f aca="false">Q33-1</f>
        <v>18</v>
      </c>
    </row>
    <row r="33" customFormat="false" ht="12.75" hidden="false" customHeight="false" outlineLevel="0" collapsed="false">
      <c r="A33" s="8" t="n">
        <f aca="false">A34-1</f>
        <v>2871</v>
      </c>
      <c r="C33" s="8" t="n">
        <f aca="false">C34+1</f>
        <v>1050</v>
      </c>
      <c r="K33" s="81" t="n">
        <f aca="false">K34-1</f>
        <v>14</v>
      </c>
      <c r="Q33" s="81" t="n">
        <f aca="false">Q34-1</f>
        <v>19</v>
      </c>
    </row>
    <row r="34" customFormat="false" ht="12.75" hidden="false" customHeight="false" outlineLevel="0" collapsed="false">
      <c r="A34" s="8" t="n">
        <f aca="false">A35-1</f>
        <v>2872</v>
      </c>
      <c r="C34" s="8" t="n">
        <f aca="false">C35+1</f>
        <v>1049</v>
      </c>
      <c r="K34" s="81" t="n">
        <f aca="false">K35-1</f>
        <v>15</v>
      </c>
      <c r="Q34" s="81" t="n">
        <f aca="false">Q35-1</f>
        <v>20</v>
      </c>
    </row>
    <row r="35" customFormat="false" ht="12.75" hidden="false" customHeight="false" outlineLevel="0" collapsed="false">
      <c r="A35" s="8" t="n">
        <f aca="false">A36-1</f>
        <v>2873</v>
      </c>
      <c r="C35" s="8" t="n">
        <f aca="false">C36+1</f>
        <v>1048</v>
      </c>
      <c r="K35" s="81" t="n">
        <f aca="false">K36-1</f>
        <v>16</v>
      </c>
      <c r="Q35" s="81" t="n">
        <f aca="false">Q36-1</f>
        <v>21</v>
      </c>
      <c r="R35" s="81" t="s">
        <v>370</v>
      </c>
    </row>
    <row r="36" customFormat="false" ht="12.75" hidden="false" customHeight="false" outlineLevel="0" collapsed="false">
      <c r="A36" s="8" t="n">
        <f aca="false">A37-1</f>
        <v>2874</v>
      </c>
      <c r="C36" s="8" t="n">
        <f aca="false">C37+1</f>
        <v>1047</v>
      </c>
      <c r="K36" s="81" t="n">
        <f aca="false">K37-1</f>
        <v>17</v>
      </c>
      <c r="Q36" s="81" t="n">
        <f aca="false">Q37-1</f>
        <v>22</v>
      </c>
      <c r="R36" s="81" t="s">
        <v>1328</v>
      </c>
    </row>
    <row r="37" customFormat="false" ht="12.75" hidden="false" customHeight="false" outlineLevel="0" collapsed="false">
      <c r="A37" s="8" t="n">
        <f aca="false">A38-1</f>
        <v>2875</v>
      </c>
      <c r="C37" s="8" t="n">
        <f aca="false">C38+1</f>
        <v>1046</v>
      </c>
      <c r="K37" s="81" t="n">
        <f aca="false">K38-1</f>
        <v>18</v>
      </c>
      <c r="Q37" s="81" t="n">
        <f aca="false">Q38-1</f>
        <v>23</v>
      </c>
      <c r="R37" s="85" t="s">
        <v>1329</v>
      </c>
    </row>
    <row r="38" customFormat="false" ht="12.75" hidden="false" customHeight="false" outlineLevel="0" collapsed="false">
      <c r="A38" s="8" t="n">
        <f aca="false">A39-1</f>
        <v>2876</v>
      </c>
      <c r="C38" s="8" t="n">
        <f aca="false">C39+1</f>
        <v>1045</v>
      </c>
      <c r="H38" s="171" t="s">
        <v>517</v>
      </c>
      <c r="I38" s="172"/>
      <c r="J38" s="171" t="s">
        <v>860</v>
      </c>
      <c r="K38" s="171" t="n">
        <f aca="false">K39-1</f>
        <v>19</v>
      </c>
      <c r="L38" s="173"/>
      <c r="M38" s="173"/>
      <c r="N38" s="171" t="s">
        <v>517</v>
      </c>
      <c r="O38" s="172"/>
      <c r="P38" s="171" t="s">
        <v>860</v>
      </c>
      <c r="Q38" s="81" t="n">
        <f aca="false">Q39-1</f>
        <v>24</v>
      </c>
      <c r="R38" s="85" t="s">
        <v>1330</v>
      </c>
    </row>
    <row r="39" customFormat="false" ht="12.75" hidden="false" customHeight="false" outlineLevel="0" collapsed="false">
      <c r="A39" s="174" t="n">
        <f aca="false">A40-1</f>
        <v>2877</v>
      </c>
      <c r="B39" s="174"/>
      <c r="C39" s="8" t="n">
        <f aca="false">C40+1</f>
        <v>1044</v>
      </c>
      <c r="E39" s="175"/>
      <c r="F39" s="175"/>
      <c r="H39" s="81" t="s">
        <v>517</v>
      </c>
      <c r="J39" s="81" t="s">
        <v>861</v>
      </c>
      <c r="K39" s="81" t="n">
        <f aca="false">K40-1</f>
        <v>20</v>
      </c>
      <c r="N39" s="81" t="s">
        <v>517</v>
      </c>
      <c r="P39" s="81" t="s">
        <v>861</v>
      </c>
      <c r="Q39" s="81" t="n">
        <f aca="false">Q40-1</f>
        <v>25</v>
      </c>
      <c r="R39" s="85" t="s">
        <v>1331</v>
      </c>
    </row>
    <row r="40" customFormat="false" ht="12.75" hidden="false" customHeight="false" outlineLevel="0" collapsed="false">
      <c r="A40" s="8" t="n">
        <f aca="false">A41-1</f>
        <v>2878</v>
      </c>
      <c r="C40" s="8" t="n">
        <f aca="false">C41+1</f>
        <v>1043</v>
      </c>
      <c r="H40" s="81" t="s">
        <v>517</v>
      </c>
      <c r="J40" s="81" t="s">
        <v>862</v>
      </c>
      <c r="K40" s="81" t="n">
        <f aca="false">K41-1</f>
        <v>21</v>
      </c>
      <c r="N40" s="81" t="s">
        <v>517</v>
      </c>
      <c r="P40" s="81" t="s">
        <v>862</v>
      </c>
      <c r="Q40" s="81" t="n">
        <f aca="false">Q41-1</f>
        <v>26</v>
      </c>
      <c r="R40" s="85" t="s">
        <v>1332</v>
      </c>
    </row>
    <row r="41" customFormat="false" ht="12.75" hidden="false" customHeight="false" outlineLevel="0" collapsed="false">
      <c r="A41" s="8" t="n">
        <f aca="false">A42-1</f>
        <v>2879</v>
      </c>
      <c r="C41" s="8" t="n">
        <f aca="false">C42+1</f>
        <v>1042</v>
      </c>
      <c r="H41" s="81" t="s">
        <v>517</v>
      </c>
      <c r="J41" s="81" t="s">
        <v>863</v>
      </c>
      <c r="K41" s="81" t="n">
        <f aca="false">K42-1</f>
        <v>22</v>
      </c>
      <c r="N41" s="81" t="s">
        <v>517</v>
      </c>
      <c r="P41" s="81" t="s">
        <v>863</v>
      </c>
      <c r="Q41" s="81" t="n">
        <f aca="false">Q42-1</f>
        <v>27</v>
      </c>
      <c r="R41" s="85" t="s">
        <v>1333</v>
      </c>
    </row>
    <row r="42" customFormat="false" ht="12.75" hidden="false" customHeight="false" outlineLevel="0" collapsed="false">
      <c r="A42" s="8" t="n">
        <f aca="false">A43-1</f>
        <v>2880</v>
      </c>
      <c r="C42" s="8" t="n">
        <f aca="false">C43+1</f>
        <v>1041</v>
      </c>
      <c r="H42" s="81" t="s">
        <v>517</v>
      </c>
      <c r="J42" s="81" t="s">
        <v>864</v>
      </c>
      <c r="K42" s="81" t="n">
        <f aca="false">K43-1</f>
        <v>23</v>
      </c>
      <c r="N42" s="81" t="s">
        <v>517</v>
      </c>
      <c r="P42" s="81" t="s">
        <v>864</v>
      </c>
      <c r="Q42" s="81" t="n">
        <f aca="false">Q43-1</f>
        <v>28</v>
      </c>
      <c r="R42" s="85" t="s">
        <v>1334</v>
      </c>
    </row>
    <row r="43" customFormat="false" ht="12.75" hidden="false" customHeight="false" outlineLevel="0" collapsed="false">
      <c r="A43" s="8" t="n">
        <f aca="false">A44-1</f>
        <v>2881</v>
      </c>
      <c r="C43" s="8" t="n">
        <f aca="false">C44+1</f>
        <v>1040</v>
      </c>
      <c r="H43" s="81" t="s">
        <v>517</v>
      </c>
      <c r="J43" s="81" t="s">
        <v>865</v>
      </c>
      <c r="K43" s="81" t="n">
        <f aca="false">K44-1</f>
        <v>24</v>
      </c>
      <c r="N43" s="81" t="s">
        <v>517</v>
      </c>
      <c r="P43" s="81" t="s">
        <v>865</v>
      </c>
      <c r="Q43" s="81" t="n">
        <f aca="false">Q44-1</f>
        <v>29</v>
      </c>
      <c r="R43" s="85" t="s">
        <v>1335</v>
      </c>
    </row>
    <row r="44" customFormat="false" ht="12.75" hidden="false" customHeight="false" outlineLevel="0" collapsed="false">
      <c r="A44" s="8" t="n">
        <f aca="false">A45-1</f>
        <v>2882</v>
      </c>
      <c r="C44" s="8" t="n">
        <f aca="false">C45+1</f>
        <v>1039</v>
      </c>
      <c r="F44" s="162" t="s">
        <v>1336</v>
      </c>
      <c r="H44" s="81" t="s">
        <v>517</v>
      </c>
      <c r="J44" s="81" t="s">
        <v>866</v>
      </c>
      <c r="K44" s="81" t="n">
        <f aca="false">K45-1</f>
        <v>25</v>
      </c>
      <c r="N44" s="81" t="s">
        <v>517</v>
      </c>
      <c r="P44" s="81" t="s">
        <v>866</v>
      </c>
      <c r="Q44" s="81" t="n">
        <f aca="false">Q45-1</f>
        <v>30</v>
      </c>
      <c r="R44" s="176" t="s">
        <v>1337</v>
      </c>
      <c r="S44" s="81" t="n">
        <f aca="false">A883-418</f>
        <v>2881</v>
      </c>
      <c r="T44" s="81" t="s">
        <v>1338</v>
      </c>
    </row>
    <row r="45" customFormat="false" ht="12.75" hidden="false" customHeight="false" outlineLevel="0" collapsed="false">
      <c r="A45" s="8" t="n">
        <f aca="false">A46-1</f>
        <v>2883</v>
      </c>
      <c r="C45" s="8" t="n">
        <f aca="false">C46+1</f>
        <v>1038</v>
      </c>
      <c r="H45" s="171" t="s">
        <v>517</v>
      </c>
      <c r="I45" s="172"/>
      <c r="J45" s="171" t="s">
        <v>867</v>
      </c>
      <c r="K45" s="171" t="n">
        <f aca="false">K46-1</f>
        <v>26</v>
      </c>
      <c r="L45" s="173"/>
      <c r="M45" s="173"/>
      <c r="N45" s="171" t="s">
        <v>517</v>
      </c>
      <c r="O45" s="172"/>
      <c r="P45" s="171" t="s">
        <v>867</v>
      </c>
      <c r="Q45" s="81" t="n">
        <f aca="false">Q46-1</f>
        <v>31</v>
      </c>
      <c r="R45" s="81" t="s">
        <v>1339</v>
      </c>
      <c r="S45" s="81" t="n">
        <f aca="false">2877+418</f>
        <v>3295</v>
      </c>
      <c r="T45" s="81" t="s">
        <v>1340</v>
      </c>
    </row>
    <row r="46" customFormat="false" ht="12.75" hidden="false" customHeight="false" outlineLevel="0" collapsed="false">
      <c r="A46" s="174" t="n">
        <f aca="false">A47-1</f>
        <v>2884</v>
      </c>
      <c r="B46" s="174"/>
      <c r="C46" s="8" t="n">
        <f aca="false">C47+1</f>
        <v>1037</v>
      </c>
      <c r="E46" s="175"/>
      <c r="F46" s="175"/>
      <c r="H46" s="81" t="s">
        <v>517</v>
      </c>
      <c r="J46" s="81" t="s">
        <v>868</v>
      </c>
      <c r="K46" s="81" t="n">
        <f aca="false">K47-1</f>
        <v>27</v>
      </c>
      <c r="N46" s="81" t="s">
        <v>517</v>
      </c>
      <c r="P46" s="81" t="s">
        <v>868</v>
      </c>
      <c r="Q46" s="81" t="n">
        <f aca="false">Q47-1</f>
        <v>32</v>
      </c>
      <c r="R46" s="81" t="s">
        <v>370</v>
      </c>
      <c r="S46" s="81" t="n">
        <f aca="false">2886+418</f>
        <v>3304</v>
      </c>
      <c r="T46" s="81" t="s">
        <v>1341</v>
      </c>
    </row>
    <row r="47" customFormat="false" ht="12.75" hidden="false" customHeight="false" outlineLevel="0" collapsed="false">
      <c r="A47" s="8" t="n">
        <f aca="false">A48-1</f>
        <v>2885</v>
      </c>
      <c r="C47" s="8" t="n">
        <f aca="false">C48+1</f>
        <v>1036</v>
      </c>
      <c r="H47" s="81" t="s">
        <v>517</v>
      </c>
      <c r="J47" s="81" t="s">
        <v>869</v>
      </c>
      <c r="K47" s="81" t="n">
        <f aca="false">K48-1</f>
        <v>28</v>
      </c>
      <c r="N47" s="81" t="s">
        <v>517</v>
      </c>
      <c r="P47" s="81" t="s">
        <v>869</v>
      </c>
      <c r="Q47" s="81" t="n">
        <f aca="false">Q48-1</f>
        <v>33</v>
      </c>
      <c r="R47" s="81" t="s">
        <v>1342</v>
      </c>
    </row>
    <row r="48" customFormat="false" ht="12.75" hidden="false" customHeight="false" outlineLevel="0" collapsed="false">
      <c r="A48" s="8" t="n">
        <f aca="false">A49-1</f>
        <v>2886</v>
      </c>
      <c r="C48" s="8" t="n">
        <f aca="false">C49+1</f>
        <v>1035</v>
      </c>
      <c r="H48" s="81" t="s">
        <v>517</v>
      </c>
      <c r="J48" s="81" t="s">
        <v>870</v>
      </c>
      <c r="K48" s="81" t="n">
        <f aca="false">K49-1</f>
        <v>29</v>
      </c>
      <c r="N48" s="81" t="s">
        <v>517</v>
      </c>
      <c r="P48" s="81" t="s">
        <v>870</v>
      </c>
      <c r="Q48" s="81" t="n">
        <f aca="false">Q49-1</f>
        <v>34</v>
      </c>
      <c r="R48" s="79" t="s">
        <v>1343</v>
      </c>
    </row>
    <row r="49" customFormat="false" ht="12.75" hidden="false" customHeight="false" outlineLevel="0" collapsed="false">
      <c r="A49" s="8" t="n">
        <f aca="false">A51</f>
        <v>2887</v>
      </c>
      <c r="C49" s="8" t="n">
        <f aca="false">C51</f>
        <v>1034</v>
      </c>
      <c r="H49" s="81" t="s">
        <v>517</v>
      </c>
      <c r="J49" s="81" t="s">
        <v>871</v>
      </c>
      <c r="K49" s="81" t="n">
        <v>30</v>
      </c>
      <c r="N49" s="81" t="s">
        <v>517</v>
      </c>
      <c r="P49" s="81" t="s">
        <v>871</v>
      </c>
      <c r="Q49" s="81" t="n">
        <v>35</v>
      </c>
    </row>
    <row r="50" customFormat="false" ht="12.75" hidden="false" customHeight="false" outlineLevel="0" collapsed="false">
      <c r="K50" s="81" t="s">
        <v>370</v>
      </c>
      <c r="Q50" s="81" t="s">
        <v>370</v>
      </c>
    </row>
    <row r="51" customFormat="false" ht="12.75" hidden="false" customHeight="false" outlineLevel="0" collapsed="false">
      <c r="A51" s="8" t="n">
        <f aca="false">A52-1</f>
        <v>2887</v>
      </c>
      <c r="C51" s="8" t="n">
        <f aca="false">C52+1</f>
        <v>1034</v>
      </c>
      <c r="H51" s="81" t="s">
        <v>519</v>
      </c>
      <c r="I51" s="163" t="s">
        <v>1344</v>
      </c>
      <c r="J51" s="81" t="s">
        <v>860</v>
      </c>
      <c r="K51" s="85" t="n">
        <v>30</v>
      </c>
      <c r="L51" s="177"/>
      <c r="M51" s="177"/>
      <c r="N51" s="178" t="s">
        <v>1345</v>
      </c>
      <c r="Q51" s="81" t="n">
        <f aca="false">Q52-1</f>
        <v>35</v>
      </c>
      <c r="R51" s="85" t="s">
        <v>1346</v>
      </c>
    </row>
    <row r="52" customFormat="false" ht="12.75" hidden="false" customHeight="false" outlineLevel="0" collapsed="false">
      <c r="A52" s="8" t="n">
        <f aca="false">A53-1</f>
        <v>2888</v>
      </c>
      <c r="C52" s="8" t="n">
        <f aca="false">C53+1</f>
        <v>1033</v>
      </c>
      <c r="H52" s="81" t="s">
        <v>519</v>
      </c>
      <c r="J52" s="81" t="s">
        <v>861</v>
      </c>
      <c r="K52" s="81" t="s">
        <v>370</v>
      </c>
      <c r="L52" s="177"/>
      <c r="M52" s="177"/>
      <c r="N52" s="178" t="s">
        <v>1345</v>
      </c>
      <c r="Q52" s="81" t="n">
        <f aca="false">Q53-1</f>
        <v>36</v>
      </c>
      <c r="R52" s="81" t="s">
        <v>1347</v>
      </c>
    </row>
    <row r="53" customFormat="false" ht="12.75" hidden="false" customHeight="false" outlineLevel="0" collapsed="false">
      <c r="A53" s="8" t="n">
        <f aca="false">A54-1</f>
        <v>2889</v>
      </c>
      <c r="C53" s="8" t="n">
        <f aca="false">C54+1</f>
        <v>1032</v>
      </c>
      <c r="H53" s="81" t="s">
        <v>519</v>
      </c>
      <c r="J53" s="81" t="s">
        <v>862</v>
      </c>
      <c r="K53" s="81" t="s">
        <v>370</v>
      </c>
      <c r="L53" s="177"/>
      <c r="M53" s="177"/>
      <c r="N53" s="178" t="s">
        <v>1345</v>
      </c>
      <c r="Q53" s="81" t="n">
        <f aca="false">Q54-1</f>
        <v>37</v>
      </c>
    </row>
    <row r="54" customFormat="false" ht="12.75" hidden="false" customHeight="false" outlineLevel="0" collapsed="false">
      <c r="A54" s="8" t="n">
        <f aca="false">A55-1</f>
        <v>2890</v>
      </c>
      <c r="C54" s="8" t="n">
        <f aca="false">C55+1</f>
        <v>1031</v>
      </c>
      <c r="F54" s="162" t="s">
        <v>1348</v>
      </c>
      <c r="H54" s="81" t="s">
        <v>519</v>
      </c>
      <c r="J54" s="81" t="s">
        <v>863</v>
      </c>
      <c r="K54" s="81" t="s">
        <v>370</v>
      </c>
      <c r="L54" s="177"/>
      <c r="M54" s="177"/>
      <c r="N54" s="178" t="s">
        <v>1345</v>
      </c>
      <c r="Q54" s="81" t="n">
        <f aca="false">Q55-1</f>
        <v>38</v>
      </c>
    </row>
    <row r="55" customFormat="false" ht="12.75" hidden="false" customHeight="false" outlineLevel="0" collapsed="false">
      <c r="A55" s="8" t="n">
        <f aca="false">A56-1</f>
        <v>2891</v>
      </c>
      <c r="C55" s="8" t="n">
        <f aca="false">C56+1</f>
        <v>1030</v>
      </c>
      <c r="H55" s="81" t="s">
        <v>519</v>
      </c>
      <c r="J55" s="81" t="s">
        <v>864</v>
      </c>
      <c r="K55" s="81" t="s">
        <v>370</v>
      </c>
      <c r="L55" s="179" t="n">
        <v>5</v>
      </c>
      <c r="M55" s="177"/>
      <c r="N55" s="178" t="s">
        <v>1345</v>
      </c>
      <c r="Q55" s="81" t="n">
        <f aca="false">Q56-1</f>
        <v>39</v>
      </c>
    </row>
    <row r="56" customFormat="false" ht="12.75" hidden="false" customHeight="false" outlineLevel="0" collapsed="false">
      <c r="A56" s="8" t="n">
        <f aca="false">A57-1</f>
        <v>2892</v>
      </c>
      <c r="C56" s="8" t="n">
        <f aca="false">C57+1</f>
        <v>1029</v>
      </c>
      <c r="H56" s="81" t="s">
        <v>519</v>
      </c>
      <c r="J56" s="81" t="s">
        <v>865</v>
      </c>
      <c r="K56" s="81" t="s">
        <v>370</v>
      </c>
      <c r="N56" s="81" t="s">
        <v>902</v>
      </c>
      <c r="P56" s="81" t="s">
        <v>860</v>
      </c>
      <c r="Q56" s="85" t="n">
        <v>40</v>
      </c>
      <c r="R56" s="85" t="s">
        <v>1349</v>
      </c>
    </row>
    <row r="57" customFormat="false" ht="12.75" hidden="false" customHeight="false" outlineLevel="0" collapsed="false">
      <c r="A57" s="8" t="n">
        <f aca="false">A58-1</f>
        <v>2893</v>
      </c>
      <c r="C57" s="8" t="n">
        <f aca="false">C58+1</f>
        <v>1028</v>
      </c>
      <c r="H57" s="81" t="s">
        <v>519</v>
      </c>
      <c r="J57" s="81" t="s">
        <v>866</v>
      </c>
      <c r="K57" s="81" t="s">
        <v>370</v>
      </c>
      <c r="N57" s="81" t="s">
        <v>902</v>
      </c>
      <c r="P57" s="81" t="s">
        <v>861</v>
      </c>
      <c r="Q57" s="81" t="s">
        <v>370</v>
      </c>
      <c r="R57" s="85" t="s">
        <v>904</v>
      </c>
    </row>
    <row r="58" customFormat="false" ht="12.75" hidden="false" customHeight="false" outlineLevel="0" collapsed="false">
      <c r="A58" s="8" t="n">
        <f aca="false">A60</f>
        <v>2894</v>
      </c>
      <c r="C58" s="8" t="n">
        <f aca="false">C60</f>
        <v>1027</v>
      </c>
      <c r="H58" s="81" t="s">
        <v>519</v>
      </c>
      <c r="J58" s="81" t="s">
        <v>867</v>
      </c>
      <c r="K58" s="81" t="s">
        <v>370</v>
      </c>
      <c r="N58" s="81" t="s">
        <v>902</v>
      </c>
      <c r="P58" s="81" t="s">
        <v>862</v>
      </c>
      <c r="Q58" s="81" t="s">
        <v>370</v>
      </c>
      <c r="R58" s="85" t="s">
        <v>905</v>
      </c>
    </row>
    <row r="59" customFormat="false" ht="12.75" hidden="false" customHeight="false" outlineLevel="0" collapsed="false">
      <c r="K59" s="81" t="s">
        <v>370</v>
      </c>
      <c r="Q59" s="81" t="s">
        <v>370</v>
      </c>
      <c r="R59" s="85"/>
    </row>
    <row r="60" customFormat="false" ht="12.75" hidden="false" customHeight="false" outlineLevel="0" collapsed="false">
      <c r="A60" s="8" t="n">
        <f aca="false">A61-1</f>
        <v>2894</v>
      </c>
      <c r="C60" s="8" t="n">
        <f aca="false">C61+1</f>
        <v>1027</v>
      </c>
      <c r="H60" s="81" t="s">
        <v>519</v>
      </c>
      <c r="J60" s="81" t="s">
        <v>867</v>
      </c>
      <c r="K60" s="81" t="s">
        <v>370</v>
      </c>
      <c r="N60" s="81" t="s">
        <v>519</v>
      </c>
      <c r="O60" s="163" t="s">
        <v>1344</v>
      </c>
      <c r="P60" s="81" t="s">
        <v>860</v>
      </c>
      <c r="Q60" s="81" t="s">
        <v>370</v>
      </c>
      <c r="R60" s="81" t="s">
        <v>1350</v>
      </c>
    </row>
    <row r="61" customFormat="false" ht="12.75" hidden="false" customHeight="false" outlineLevel="0" collapsed="false">
      <c r="A61" s="8" t="n">
        <f aca="false">A62-1</f>
        <v>2895</v>
      </c>
      <c r="C61" s="8" t="n">
        <f aca="false">C62+1</f>
        <v>1026</v>
      </c>
      <c r="H61" s="81" t="s">
        <v>519</v>
      </c>
      <c r="J61" s="81" t="s">
        <v>868</v>
      </c>
      <c r="K61" s="81" t="s">
        <v>370</v>
      </c>
      <c r="N61" s="81" t="s">
        <v>519</v>
      </c>
      <c r="P61" s="81" t="s">
        <v>861</v>
      </c>
      <c r="Q61" s="81" t="s">
        <v>370</v>
      </c>
      <c r="R61" s="81" t="s">
        <v>370</v>
      </c>
    </row>
    <row r="62" customFormat="false" ht="12.75" hidden="false" customHeight="false" outlineLevel="0" collapsed="false">
      <c r="A62" s="8" t="n">
        <f aca="false">A63-1</f>
        <v>2896</v>
      </c>
      <c r="C62" s="8" t="n">
        <f aca="false">C63+1</f>
        <v>1025</v>
      </c>
      <c r="H62" s="81" t="s">
        <v>519</v>
      </c>
      <c r="J62" s="81" t="s">
        <v>869</v>
      </c>
      <c r="K62" s="81" t="s">
        <v>370</v>
      </c>
      <c r="N62" s="81" t="s">
        <v>519</v>
      </c>
      <c r="P62" s="81" t="s">
        <v>862</v>
      </c>
      <c r="Q62" s="81" t="s">
        <v>370</v>
      </c>
      <c r="R62" s="81" t="s">
        <v>370</v>
      </c>
    </row>
    <row r="63" customFormat="false" ht="12.75" hidden="false" customHeight="false" outlineLevel="0" collapsed="false">
      <c r="A63" s="8" t="n">
        <f aca="false">A64-1</f>
        <v>2897</v>
      </c>
      <c r="C63" s="8" t="n">
        <f aca="false">C64+1</f>
        <v>1024</v>
      </c>
      <c r="H63" s="81" t="s">
        <v>519</v>
      </c>
      <c r="J63" s="81" t="s">
        <v>870</v>
      </c>
      <c r="K63" s="81" t="s">
        <v>370</v>
      </c>
      <c r="N63" s="81" t="s">
        <v>519</v>
      </c>
      <c r="P63" s="81" t="s">
        <v>863</v>
      </c>
      <c r="Q63" s="81" t="s">
        <v>370</v>
      </c>
      <c r="R63" s="81" t="s">
        <v>370</v>
      </c>
    </row>
    <row r="64" customFormat="false" ht="12.75" hidden="false" customHeight="false" outlineLevel="0" collapsed="false">
      <c r="A64" s="8" t="n">
        <f aca="false">A65-1</f>
        <v>2898</v>
      </c>
      <c r="C64" s="8" t="n">
        <f aca="false">C65+1</f>
        <v>1023</v>
      </c>
      <c r="H64" s="81" t="s">
        <v>519</v>
      </c>
      <c r="J64" s="81" t="s">
        <v>871</v>
      </c>
      <c r="K64" s="81" t="n">
        <f aca="false">K65-1</f>
        <v>1</v>
      </c>
      <c r="N64" s="81" t="s">
        <v>519</v>
      </c>
      <c r="P64" s="81" t="s">
        <v>864</v>
      </c>
      <c r="Q64" s="81" t="s">
        <v>370</v>
      </c>
      <c r="R64" s="81" t="s">
        <v>370</v>
      </c>
    </row>
    <row r="65" customFormat="false" ht="12.75" hidden="false" customHeight="false" outlineLevel="0" collapsed="false">
      <c r="A65" s="8" t="n">
        <f aca="false">A66-1</f>
        <v>2899</v>
      </c>
      <c r="C65" s="8" t="n">
        <f aca="false">C66+1</f>
        <v>1022</v>
      </c>
      <c r="H65" s="81" t="s">
        <v>519</v>
      </c>
      <c r="J65" s="81" t="s">
        <v>872</v>
      </c>
      <c r="K65" s="81" t="n">
        <f aca="false">K66-1</f>
        <v>2</v>
      </c>
      <c r="N65" s="81" t="s">
        <v>519</v>
      </c>
      <c r="P65" s="81" t="s">
        <v>865</v>
      </c>
      <c r="Q65" s="81" t="s">
        <v>370</v>
      </c>
      <c r="R65" s="81" t="s">
        <v>370</v>
      </c>
    </row>
    <row r="66" customFormat="false" ht="12.75" hidden="false" customHeight="false" outlineLevel="0" collapsed="false">
      <c r="A66" s="8" t="n">
        <f aca="false">A67-1</f>
        <v>2900</v>
      </c>
      <c r="C66" s="8" t="n">
        <f aca="false">C67+1</f>
        <v>1021</v>
      </c>
      <c r="H66" s="81" t="s">
        <v>519</v>
      </c>
      <c r="J66" s="81" t="s">
        <v>873</v>
      </c>
      <c r="K66" s="81" t="n">
        <f aca="false">K67-1</f>
        <v>3</v>
      </c>
      <c r="N66" s="81" t="s">
        <v>519</v>
      </c>
      <c r="P66" s="81" t="s">
        <v>866</v>
      </c>
      <c r="Q66" s="81" t="s">
        <v>370</v>
      </c>
      <c r="R66" s="81" t="s">
        <v>370</v>
      </c>
    </row>
    <row r="67" customFormat="false" ht="12.75" hidden="false" customHeight="false" outlineLevel="0" collapsed="false">
      <c r="A67" s="8" t="n">
        <f aca="false">A68-1</f>
        <v>2901</v>
      </c>
      <c r="C67" s="8" t="n">
        <f aca="false">C68+1</f>
        <v>1020</v>
      </c>
      <c r="H67" s="81" t="s">
        <v>519</v>
      </c>
      <c r="J67" s="81" t="s">
        <v>874</v>
      </c>
      <c r="K67" s="81" t="n">
        <f aca="false">K68-1</f>
        <v>4</v>
      </c>
      <c r="N67" s="81" t="s">
        <v>519</v>
      </c>
      <c r="P67" s="81" t="s">
        <v>867</v>
      </c>
      <c r="Q67" s="81" t="s">
        <v>370</v>
      </c>
      <c r="R67" s="81" t="s">
        <v>370</v>
      </c>
    </row>
    <row r="68" customFormat="false" ht="12.75" hidden="false" customHeight="false" outlineLevel="0" collapsed="false">
      <c r="A68" s="8" t="n">
        <f aca="false">A69-1</f>
        <v>2902</v>
      </c>
      <c r="C68" s="8" t="n">
        <f aca="false">C69+1</f>
        <v>1019</v>
      </c>
      <c r="H68" s="81" t="s">
        <v>519</v>
      </c>
      <c r="J68" s="81" t="s">
        <v>875</v>
      </c>
      <c r="K68" s="81" t="n">
        <f aca="false">K69-1</f>
        <v>5</v>
      </c>
      <c r="N68" s="81" t="s">
        <v>519</v>
      </c>
      <c r="P68" s="81" t="s">
        <v>868</v>
      </c>
      <c r="Q68" s="81" t="s">
        <v>370</v>
      </c>
      <c r="R68" s="81" t="s">
        <v>370</v>
      </c>
    </row>
    <row r="69" customFormat="false" ht="12.75" hidden="false" customHeight="false" outlineLevel="0" collapsed="false">
      <c r="A69" s="8" t="n">
        <f aca="false">A70-1</f>
        <v>2903</v>
      </c>
      <c r="C69" s="8" t="n">
        <f aca="false">C70+1</f>
        <v>1018</v>
      </c>
      <c r="H69" s="81" t="s">
        <v>519</v>
      </c>
      <c r="J69" s="81" t="s">
        <v>876</v>
      </c>
      <c r="K69" s="81" t="n">
        <f aca="false">K70-1</f>
        <v>6</v>
      </c>
      <c r="N69" s="81" t="s">
        <v>519</v>
      </c>
      <c r="P69" s="81" t="s">
        <v>869</v>
      </c>
      <c r="Q69" s="81" t="s">
        <v>370</v>
      </c>
      <c r="R69" s="81" t="s">
        <v>370</v>
      </c>
    </row>
    <row r="70" customFormat="false" ht="12.75" hidden="false" customHeight="false" outlineLevel="0" collapsed="false">
      <c r="A70" s="8" t="n">
        <f aca="false">A71-1</f>
        <v>2904</v>
      </c>
      <c r="C70" s="8" t="n">
        <f aca="false">C71+1</f>
        <v>1017</v>
      </c>
      <c r="H70" s="81" t="s">
        <v>519</v>
      </c>
      <c r="J70" s="81" t="s">
        <v>877</v>
      </c>
      <c r="K70" s="81" t="n">
        <f aca="false">K71-1</f>
        <v>7</v>
      </c>
      <c r="N70" s="81" t="s">
        <v>519</v>
      </c>
      <c r="P70" s="81" t="s">
        <v>870</v>
      </c>
      <c r="Q70" s="81" t="s">
        <v>370</v>
      </c>
      <c r="R70" s="81" t="s">
        <v>370</v>
      </c>
    </row>
    <row r="71" customFormat="false" ht="12.75" hidden="false" customHeight="false" outlineLevel="0" collapsed="false">
      <c r="A71" s="8" t="n">
        <f aca="false">A72-1</f>
        <v>2905</v>
      </c>
      <c r="C71" s="8" t="n">
        <f aca="false">C72+1</f>
        <v>1016</v>
      </c>
      <c r="H71" s="81" t="s">
        <v>519</v>
      </c>
      <c r="J71" s="81" t="s">
        <v>878</v>
      </c>
      <c r="K71" s="81" t="n">
        <f aca="false">K72-1</f>
        <v>8</v>
      </c>
      <c r="N71" s="81" t="s">
        <v>519</v>
      </c>
      <c r="P71" s="81" t="s">
        <v>871</v>
      </c>
      <c r="Q71" s="81" t="s">
        <v>370</v>
      </c>
      <c r="R71" s="81" t="s">
        <v>370</v>
      </c>
    </row>
    <row r="72" customFormat="false" ht="12.75" hidden="false" customHeight="false" outlineLevel="0" collapsed="false">
      <c r="A72" s="8" t="n">
        <f aca="false">A73-1</f>
        <v>2906</v>
      </c>
      <c r="C72" s="8" t="n">
        <f aca="false">C73+1</f>
        <v>1015</v>
      </c>
      <c r="H72" s="81" t="s">
        <v>519</v>
      </c>
      <c r="J72" s="81" t="s">
        <v>879</v>
      </c>
      <c r="K72" s="81" t="n">
        <f aca="false">K73-1</f>
        <v>9</v>
      </c>
      <c r="N72" s="81" t="s">
        <v>519</v>
      </c>
      <c r="P72" s="81" t="s">
        <v>872</v>
      </c>
      <c r="Q72" s="81" t="s">
        <v>370</v>
      </c>
      <c r="R72" s="81" t="s">
        <v>370</v>
      </c>
    </row>
    <row r="73" customFormat="false" ht="12.75" hidden="false" customHeight="false" outlineLevel="0" collapsed="false">
      <c r="A73" s="8" t="n">
        <f aca="false">A74-1</f>
        <v>2907</v>
      </c>
      <c r="C73" s="8" t="n">
        <f aca="false">C74+1</f>
        <v>1014</v>
      </c>
      <c r="H73" s="81" t="s">
        <v>519</v>
      </c>
      <c r="J73" s="81" t="s">
        <v>880</v>
      </c>
      <c r="K73" s="81" t="n">
        <f aca="false">K74-1</f>
        <v>10</v>
      </c>
      <c r="N73" s="81" t="s">
        <v>519</v>
      </c>
      <c r="P73" s="81" t="s">
        <v>873</v>
      </c>
      <c r="Q73" s="81" t="s">
        <v>370</v>
      </c>
      <c r="R73" s="81" t="s">
        <v>370</v>
      </c>
    </row>
    <row r="74" customFormat="false" ht="12.75" hidden="false" customHeight="false" outlineLevel="0" collapsed="false">
      <c r="A74" s="8" t="n">
        <f aca="false">A75-1</f>
        <v>2908</v>
      </c>
      <c r="C74" s="8" t="n">
        <f aca="false">C75+1</f>
        <v>1013</v>
      </c>
      <c r="H74" s="81" t="s">
        <v>519</v>
      </c>
      <c r="J74" s="81" t="s">
        <v>881</v>
      </c>
      <c r="K74" s="81" t="n">
        <f aca="false">K75-1</f>
        <v>11</v>
      </c>
      <c r="N74" s="81" t="s">
        <v>519</v>
      </c>
      <c r="P74" s="81" t="s">
        <v>874</v>
      </c>
      <c r="Q74" s="81" t="s">
        <v>370</v>
      </c>
      <c r="R74" s="81" t="s">
        <v>370</v>
      </c>
    </row>
    <row r="75" customFormat="false" ht="12.75" hidden="false" customHeight="false" outlineLevel="0" collapsed="false">
      <c r="A75" s="8" t="n">
        <f aca="false">A76-1</f>
        <v>2909</v>
      </c>
      <c r="C75" s="8" t="n">
        <f aca="false">C76+1</f>
        <v>1012</v>
      </c>
      <c r="H75" s="81" t="s">
        <v>519</v>
      </c>
      <c r="J75" s="81" t="s">
        <v>882</v>
      </c>
      <c r="K75" s="81" t="n">
        <f aca="false">K76-1</f>
        <v>12</v>
      </c>
      <c r="N75" s="81" t="s">
        <v>519</v>
      </c>
      <c r="P75" s="81" t="s">
        <v>875</v>
      </c>
      <c r="Q75" s="81" t="s">
        <v>370</v>
      </c>
      <c r="R75" s="81" t="s">
        <v>370</v>
      </c>
    </row>
    <row r="76" customFormat="false" ht="12.75" hidden="false" customHeight="false" outlineLevel="0" collapsed="false">
      <c r="A76" s="8" t="n">
        <f aca="false">A77-1</f>
        <v>2910</v>
      </c>
      <c r="C76" s="8" t="n">
        <f aca="false">C77+1</f>
        <v>1011</v>
      </c>
      <c r="H76" s="81" t="s">
        <v>519</v>
      </c>
      <c r="J76" s="81" t="s">
        <v>883</v>
      </c>
      <c r="K76" s="81" t="n">
        <f aca="false">K77-1</f>
        <v>13</v>
      </c>
      <c r="N76" s="81" t="s">
        <v>519</v>
      </c>
      <c r="P76" s="81" t="s">
        <v>876</v>
      </c>
      <c r="Q76" s="81" t="s">
        <v>370</v>
      </c>
      <c r="R76" s="81" t="s">
        <v>370</v>
      </c>
    </row>
    <row r="77" customFormat="false" ht="12.75" hidden="false" customHeight="false" outlineLevel="0" collapsed="false">
      <c r="A77" s="8" t="n">
        <f aca="false">A78-1</f>
        <v>2911</v>
      </c>
      <c r="C77" s="8" t="n">
        <f aca="false">C78+1</f>
        <v>1010</v>
      </c>
      <c r="H77" s="81" t="s">
        <v>519</v>
      </c>
      <c r="J77" s="81" t="s">
        <v>884</v>
      </c>
      <c r="K77" s="81" t="n">
        <f aca="false">K78-1</f>
        <v>14</v>
      </c>
      <c r="N77" s="81" t="s">
        <v>519</v>
      </c>
      <c r="P77" s="81" t="s">
        <v>877</v>
      </c>
      <c r="Q77" s="81" t="s">
        <v>370</v>
      </c>
      <c r="R77" s="81" t="s">
        <v>370</v>
      </c>
      <c r="T77" s="180"/>
    </row>
    <row r="78" customFormat="false" ht="12.75" hidden="false" customHeight="false" outlineLevel="0" collapsed="false">
      <c r="A78" s="8" t="n">
        <f aca="false">A79-1</f>
        <v>2912</v>
      </c>
      <c r="C78" s="8" t="n">
        <f aca="false">C79+1</f>
        <v>1009</v>
      </c>
      <c r="H78" s="81" t="s">
        <v>519</v>
      </c>
      <c r="J78" s="81" t="s">
        <v>885</v>
      </c>
      <c r="K78" s="81" t="n">
        <f aca="false">K79-1</f>
        <v>15</v>
      </c>
      <c r="N78" s="81" t="s">
        <v>519</v>
      </c>
      <c r="P78" s="81" t="s">
        <v>878</v>
      </c>
      <c r="Q78" s="81" t="s">
        <v>370</v>
      </c>
      <c r="R78" s="81" t="s">
        <v>370</v>
      </c>
    </row>
    <row r="79" customFormat="false" ht="12.75" hidden="false" customHeight="false" outlineLevel="0" collapsed="false">
      <c r="A79" s="8" t="n">
        <f aca="false">A80-1</f>
        <v>2913</v>
      </c>
      <c r="C79" s="8" t="n">
        <f aca="false">C80+1</f>
        <v>1008</v>
      </c>
      <c r="H79" s="81" t="s">
        <v>519</v>
      </c>
      <c r="J79" s="81" t="s">
        <v>886</v>
      </c>
      <c r="K79" s="81" t="n">
        <f aca="false">K80-1</f>
        <v>16</v>
      </c>
      <c r="N79" s="81" t="s">
        <v>519</v>
      </c>
      <c r="P79" s="81" t="s">
        <v>879</v>
      </c>
      <c r="Q79" s="81" t="s">
        <v>370</v>
      </c>
      <c r="R79" s="81" t="s">
        <v>370</v>
      </c>
    </row>
    <row r="80" customFormat="false" ht="12.75" hidden="false" customHeight="false" outlineLevel="0" collapsed="false">
      <c r="A80" s="8" t="n">
        <f aca="false">A81-1</f>
        <v>2914</v>
      </c>
      <c r="C80" s="8" t="n">
        <f aca="false">C81+1</f>
        <v>1007</v>
      </c>
      <c r="H80" s="81" t="s">
        <v>519</v>
      </c>
      <c r="J80" s="81" t="s">
        <v>887</v>
      </c>
      <c r="K80" s="81" t="n">
        <f aca="false">K81-1</f>
        <v>17</v>
      </c>
      <c r="N80" s="81" t="s">
        <v>519</v>
      </c>
      <c r="P80" s="81" t="s">
        <v>880</v>
      </c>
      <c r="Q80" s="81" t="s">
        <v>370</v>
      </c>
      <c r="R80" s="81" t="s">
        <v>370</v>
      </c>
    </row>
    <row r="81" customFormat="false" ht="12.75" hidden="false" customHeight="false" outlineLevel="0" collapsed="false">
      <c r="A81" s="8" t="n">
        <f aca="false">A82-1</f>
        <v>2915</v>
      </c>
      <c r="C81" s="8" t="n">
        <f aca="false">C82+1</f>
        <v>1006</v>
      </c>
      <c r="H81" s="81" t="s">
        <v>519</v>
      </c>
      <c r="J81" s="81" t="s">
        <v>888</v>
      </c>
      <c r="K81" s="81" t="n">
        <f aca="false">K82-1</f>
        <v>18</v>
      </c>
      <c r="N81" s="81" t="s">
        <v>519</v>
      </c>
      <c r="P81" s="81" t="s">
        <v>881</v>
      </c>
      <c r="Q81" s="81" t="s">
        <v>370</v>
      </c>
      <c r="R81" s="81" t="s">
        <v>370</v>
      </c>
    </row>
    <row r="82" customFormat="false" ht="12.75" hidden="false" customHeight="false" outlineLevel="0" collapsed="false">
      <c r="A82" s="8" t="n">
        <f aca="false">A83-1</f>
        <v>2916</v>
      </c>
      <c r="C82" s="8" t="n">
        <f aca="false">C83+1</f>
        <v>1005</v>
      </c>
      <c r="H82" s="81" t="s">
        <v>519</v>
      </c>
      <c r="J82" s="81" t="s">
        <v>889</v>
      </c>
      <c r="K82" s="81" t="n">
        <f aca="false">K83-1</f>
        <v>19</v>
      </c>
      <c r="N82" s="81" t="s">
        <v>519</v>
      </c>
      <c r="P82" s="81" t="s">
        <v>882</v>
      </c>
      <c r="Q82" s="81" t="s">
        <v>370</v>
      </c>
      <c r="R82" s="81" t="s">
        <v>370</v>
      </c>
    </row>
    <row r="83" customFormat="false" ht="12.75" hidden="false" customHeight="false" outlineLevel="0" collapsed="false">
      <c r="A83" s="8" t="n">
        <f aca="false">A84-1</f>
        <v>2917</v>
      </c>
      <c r="C83" s="8" t="n">
        <f aca="false">C84+1</f>
        <v>1004</v>
      </c>
      <c r="H83" s="81" t="s">
        <v>519</v>
      </c>
      <c r="J83" s="81" t="s">
        <v>890</v>
      </c>
      <c r="K83" s="81" t="n">
        <f aca="false">K84-1</f>
        <v>20</v>
      </c>
      <c r="N83" s="81" t="s">
        <v>519</v>
      </c>
      <c r="P83" s="81" t="s">
        <v>883</v>
      </c>
      <c r="Q83" s="81" t="s">
        <v>370</v>
      </c>
      <c r="R83" s="81" t="s">
        <v>370</v>
      </c>
    </row>
    <row r="84" customFormat="false" ht="12.75" hidden="false" customHeight="false" outlineLevel="0" collapsed="false">
      <c r="A84" s="8" t="n">
        <f aca="false">A85-1</f>
        <v>2918</v>
      </c>
      <c r="C84" s="8" t="n">
        <f aca="false">C85+1</f>
        <v>1003</v>
      </c>
      <c r="H84" s="81" t="s">
        <v>519</v>
      </c>
      <c r="J84" s="81" t="s">
        <v>891</v>
      </c>
      <c r="K84" s="81" t="n">
        <f aca="false">K85-1</f>
        <v>21</v>
      </c>
      <c r="N84" s="81" t="s">
        <v>519</v>
      </c>
      <c r="P84" s="81" t="s">
        <v>884</v>
      </c>
      <c r="Q84" s="81" t="s">
        <v>370</v>
      </c>
      <c r="R84" s="81" t="s">
        <v>370</v>
      </c>
    </row>
    <row r="85" customFormat="false" ht="12.75" hidden="false" customHeight="false" outlineLevel="0" collapsed="false">
      <c r="A85" s="8" t="n">
        <f aca="false">A86-1</f>
        <v>2919</v>
      </c>
      <c r="C85" s="8" t="n">
        <f aca="false">C86+1</f>
        <v>1002</v>
      </c>
      <c r="H85" s="81" t="s">
        <v>519</v>
      </c>
      <c r="J85" s="81" t="s">
        <v>892</v>
      </c>
      <c r="K85" s="81" t="n">
        <f aca="false">K86-1</f>
        <v>22</v>
      </c>
      <c r="N85" s="81" t="s">
        <v>519</v>
      </c>
      <c r="P85" s="81" t="s">
        <v>885</v>
      </c>
      <c r="Q85" s="81" t="s">
        <v>370</v>
      </c>
      <c r="R85" s="81" t="s">
        <v>370</v>
      </c>
    </row>
    <row r="86" customFormat="false" ht="12.75" hidden="false" customHeight="false" outlineLevel="0" collapsed="false">
      <c r="A86" s="8" t="n">
        <f aca="false">A87-1</f>
        <v>2920</v>
      </c>
      <c r="C86" s="8" t="n">
        <f aca="false">C87+1</f>
        <v>1001</v>
      </c>
      <c r="H86" s="81" t="s">
        <v>519</v>
      </c>
      <c r="J86" s="81" t="s">
        <v>893</v>
      </c>
      <c r="K86" s="81" t="n">
        <f aca="false">K87-1</f>
        <v>23</v>
      </c>
      <c r="N86" s="81" t="s">
        <v>519</v>
      </c>
      <c r="P86" s="81" t="s">
        <v>886</v>
      </c>
      <c r="Q86" s="81" t="s">
        <v>370</v>
      </c>
      <c r="R86" s="81" t="s">
        <v>370</v>
      </c>
    </row>
    <row r="87" customFormat="false" ht="12.75" hidden="false" customHeight="false" outlineLevel="0" collapsed="false">
      <c r="A87" s="8" t="n">
        <f aca="false">A88-1</f>
        <v>2921</v>
      </c>
      <c r="C87" s="8" t="n">
        <f aca="false">C88+1</f>
        <v>1000</v>
      </c>
      <c r="H87" s="81" t="s">
        <v>519</v>
      </c>
      <c r="J87" s="81" t="s">
        <v>894</v>
      </c>
      <c r="K87" s="81" t="n">
        <f aca="false">K88-1</f>
        <v>24</v>
      </c>
      <c r="N87" s="81" t="s">
        <v>519</v>
      </c>
      <c r="P87" s="81" t="s">
        <v>887</v>
      </c>
      <c r="Q87" s="81" t="s">
        <v>370</v>
      </c>
      <c r="R87" s="81" t="s">
        <v>370</v>
      </c>
    </row>
    <row r="88" customFormat="false" ht="12.75" hidden="false" customHeight="false" outlineLevel="0" collapsed="false">
      <c r="A88" s="8" t="n">
        <f aca="false">A89-1</f>
        <v>2922</v>
      </c>
      <c r="C88" s="8" t="n">
        <f aca="false">C89+1</f>
        <v>999</v>
      </c>
      <c r="H88" s="81" t="s">
        <v>519</v>
      </c>
      <c r="J88" s="81" t="s">
        <v>895</v>
      </c>
      <c r="K88" s="81" t="n">
        <f aca="false">K89-1</f>
        <v>25</v>
      </c>
      <c r="N88" s="81" t="s">
        <v>519</v>
      </c>
      <c r="P88" s="81" t="s">
        <v>888</v>
      </c>
      <c r="Q88" s="81" t="s">
        <v>370</v>
      </c>
      <c r="R88" s="81" t="s">
        <v>370</v>
      </c>
    </row>
    <row r="89" customFormat="false" ht="12.75" hidden="false" customHeight="false" outlineLevel="0" collapsed="false">
      <c r="A89" s="8" t="n">
        <f aca="false">A90-1</f>
        <v>2923</v>
      </c>
      <c r="C89" s="8" t="n">
        <f aca="false">C90+1</f>
        <v>998</v>
      </c>
      <c r="H89" s="81" t="s">
        <v>519</v>
      </c>
      <c r="J89" s="81" t="s">
        <v>896</v>
      </c>
      <c r="K89" s="81" t="n">
        <f aca="false">K90-1</f>
        <v>26</v>
      </c>
      <c r="N89" s="81" t="s">
        <v>519</v>
      </c>
      <c r="P89" s="81" t="s">
        <v>889</v>
      </c>
      <c r="Q89" s="81" t="s">
        <v>370</v>
      </c>
      <c r="R89" s="81" t="s">
        <v>370</v>
      </c>
    </row>
    <row r="90" customFormat="false" ht="12.75" hidden="false" customHeight="false" outlineLevel="0" collapsed="false">
      <c r="A90" s="8" t="n">
        <f aca="false">A91-1</f>
        <v>2924</v>
      </c>
      <c r="C90" s="8" t="n">
        <f aca="false">C91+1</f>
        <v>997</v>
      </c>
      <c r="H90" s="81" t="s">
        <v>519</v>
      </c>
      <c r="J90" s="81" t="s">
        <v>897</v>
      </c>
      <c r="K90" s="81" t="n">
        <f aca="false">K91-1</f>
        <v>27</v>
      </c>
      <c r="N90" s="81" t="s">
        <v>519</v>
      </c>
      <c r="P90" s="81" t="s">
        <v>890</v>
      </c>
      <c r="Q90" s="81" t="s">
        <v>370</v>
      </c>
      <c r="R90" s="81" t="s">
        <v>370</v>
      </c>
    </row>
    <row r="91" customFormat="false" ht="12.75" hidden="false" customHeight="false" outlineLevel="0" collapsed="false">
      <c r="A91" s="8" t="n">
        <f aca="false">A92-1</f>
        <v>2925</v>
      </c>
      <c r="C91" s="8" t="n">
        <f aca="false">C92+1</f>
        <v>996</v>
      </c>
      <c r="H91" s="81" t="s">
        <v>519</v>
      </c>
      <c r="J91" s="81" t="s">
        <v>898</v>
      </c>
      <c r="K91" s="81" t="n">
        <f aca="false">K92-1</f>
        <v>28</v>
      </c>
      <c r="N91" s="81" t="s">
        <v>519</v>
      </c>
      <c r="P91" s="81" t="s">
        <v>891</v>
      </c>
      <c r="Q91" s="81" t="s">
        <v>370</v>
      </c>
      <c r="R91" s="81" t="s">
        <v>370</v>
      </c>
    </row>
    <row r="92" customFormat="false" ht="12.75" hidden="false" customHeight="false" outlineLevel="0" collapsed="false">
      <c r="A92" s="8" t="n">
        <f aca="false">A93-1</f>
        <v>2926</v>
      </c>
      <c r="C92" s="8" t="n">
        <f aca="false">C93+1</f>
        <v>995</v>
      </c>
      <c r="H92" s="81" t="s">
        <v>519</v>
      </c>
      <c r="J92" s="81" t="s">
        <v>899</v>
      </c>
      <c r="K92" s="81" t="n">
        <f aca="false">K93-1</f>
        <v>29</v>
      </c>
      <c r="N92" s="81" t="s">
        <v>519</v>
      </c>
      <c r="P92" s="81" t="s">
        <v>892</v>
      </c>
      <c r="Q92" s="81" t="s">
        <v>370</v>
      </c>
      <c r="R92" s="81" t="s">
        <v>906</v>
      </c>
    </row>
    <row r="93" customFormat="false" ht="12.75" hidden="false" customHeight="false" outlineLevel="0" collapsed="false">
      <c r="A93" s="8" t="n">
        <f aca="false">A95</f>
        <v>2927</v>
      </c>
      <c r="C93" s="8" t="n">
        <f aca="false">C95</f>
        <v>994</v>
      </c>
      <c r="H93" s="81" t="s">
        <v>1351</v>
      </c>
      <c r="J93" s="81" t="s">
        <v>860</v>
      </c>
      <c r="K93" s="81" t="n">
        <v>30</v>
      </c>
      <c r="L93" s="181" t="n">
        <v>1</v>
      </c>
      <c r="N93" s="81" t="s">
        <v>1352</v>
      </c>
      <c r="P93" s="81" t="s">
        <v>860</v>
      </c>
      <c r="Q93" s="81" t="s">
        <v>370</v>
      </c>
      <c r="R93" s="85" t="s">
        <v>907</v>
      </c>
    </row>
    <row r="94" customFormat="false" ht="12.75" hidden="false" customHeight="false" outlineLevel="0" collapsed="false">
      <c r="K94" s="81" t="s">
        <v>370</v>
      </c>
      <c r="Q94" s="81" t="s">
        <v>370</v>
      </c>
      <c r="R94" s="81" t="s">
        <v>1353</v>
      </c>
    </row>
    <row r="95" customFormat="false" ht="12.75" hidden="false" customHeight="false" outlineLevel="0" collapsed="false">
      <c r="A95" s="8" t="n">
        <f aca="false">A96-1</f>
        <v>2927</v>
      </c>
      <c r="C95" s="8" t="n">
        <f aca="false">C96+1</f>
        <v>994</v>
      </c>
      <c r="H95" s="81" t="s">
        <v>1351</v>
      </c>
      <c r="I95" s="163" t="s">
        <v>1354</v>
      </c>
      <c r="J95" s="81" t="s">
        <v>860</v>
      </c>
      <c r="K95" s="85" t="s">
        <v>908</v>
      </c>
      <c r="N95" s="81" t="s">
        <v>1352</v>
      </c>
      <c r="P95" s="81" t="s">
        <v>860</v>
      </c>
      <c r="Q95" s="81" t="s">
        <v>370</v>
      </c>
      <c r="R95" s="85" t="s">
        <v>1355</v>
      </c>
    </row>
    <row r="96" customFormat="false" ht="12.75" hidden="false" customHeight="false" outlineLevel="0" collapsed="false">
      <c r="A96" s="8" t="n">
        <f aca="false">A97-1</f>
        <v>2928</v>
      </c>
      <c r="C96" s="8" t="n">
        <f aca="false">C97+1</f>
        <v>993</v>
      </c>
      <c r="H96" s="81" t="s">
        <v>520</v>
      </c>
      <c r="J96" s="81" t="s">
        <v>861</v>
      </c>
      <c r="K96" s="81" t="n">
        <f aca="false">K97-1</f>
        <v>2</v>
      </c>
      <c r="N96" s="81" t="s">
        <v>520</v>
      </c>
      <c r="P96" s="81" t="s">
        <v>861</v>
      </c>
      <c r="Q96" s="81" t="s">
        <v>370</v>
      </c>
      <c r="R96" s="81" t="s">
        <v>370</v>
      </c>
    </row>
    <row r="97" customFormat="false" ht="12.75" hidden="false" customHeight="false" outlineLevel="0" collapsed="false">
      <c r="A97" s="8" t="n">
        <f aca="false">A98-1</f>
        <v>2929</v>
      </c>
      <c r="C97" s="8" t="n">
        <f aca="false">C98+1</f>
        <v>992</v>
      </c>
      <c r="H97" s="81" t="s">
        <v>520</v>
      </c>
      <c r="J97" s="81" t="s">
        <v>862</v>
      </c>
      <c r="K97" s="81" t="n">
        <f aca="false">K98-1</f>
        <v>3</v>
      </c>
      <c r="N97" s="81" t="s">
        <v>520</v>
      </c>
      <c r="P97" s="81" t="s">
        <v>862</v>
      </c>
      <c r="Q97" s="81" t="s">
        <v>370</v>
      </c>
      <c r="R97" s="81" t="s">
        <v>370</v>
      </c>
    </row>
    <row r="98" customFormat="false" ht="12.75" hidden="false" customHeight="false" outlineLevel="0" collapsed="false">
      <c r="A98" s="138" t="n">
        <f aca="false">Sheet1!I102</f>
        <v>2930</v>
      </c>
      <c r="B98" s="138"/>
      <c r="C98" s="8" t="n">
        <f aca="false">C99+1</f>
        <v>991</v>
      </c>
      <c r="E98" s="182"/>
      <c r="F98" s="182"/>
      <c r="H98" s="81" t="s">
        <v>520</v>
      </c>
      <c r="J98" s="81" t="s">
        <v>863</v>
      </c>
      <c r="K98" s="81" t="n">
        <f aca="false">K99-1</f>
        <v>4</v>
      </c>
      <c r="N98" s="81" t="s">
        <v>520</v>
      </c>
      <c r="P98" s="81" t="s">
        <v>863</v>
      </c>
      <c r="Q98" s="81" t="s">
        <v>370</v>
      </c>
      <c r="R98" s="79" t="s">
        <v>910</v>
      </c>
    </row>
    <row r="99" customFormat="false" ht="12.75" hidden="false" customHeight="false" outlineLevel="0" collapsed="false">
      <c r="A99" s="8" t="n">
        <f aca="false">A98+1</f>
        <v>2931</v>
      </c>
      <c r="C99" s="8" t="n">
        <f aca="false">C100+1</f>
        <v>990</v>
      </c>
      <c r="H99" s="81" t="s">
        <v>520</v>
      </c>
      <c r="J99" s="81" t="s">
        <v>864</v>
      </c>
      <c r="K99" s="81" t="n">
        <f aca="false">K100-1</f>
        <v>5</v>
      </c>
      <c r="N99" s="81" t="s">
        <v>520</v>
      </c>
      <c r="P99" s="81" t="s">
        <v>864</v>
      </c>
      <c r="Q99" s="81" t="s">
        <v>370</v>
      </c>
      <c r="R99" s="81" t="s">
        <v>370</v>
      </c>
    </row>
    <row r="100" customFormat="false" ht="12.75" hidden="false" customHeight="false" outlineLevel="0" collapsed="false">
      <c r="A100" s="8" t="n">
        <f aca="false">A99+1</f>
        <v>2932</v>
      </c>
      <c r="C100" s="8" t="n">
        <f aca="false">C101+1</f>
        <v>989</v>
      </c>
      <c r="H100" s="81" t="s">
        <v>520</v>
      </c>
      <c r="J100" s="81" t="s">
        <v>865</v>
      </c>
      <c r="K100" s="81" t="n">
        <f aca="false">K101-1</f>
        <v>6</v>
      </c>
      <c r="N100" s="81" t="s">
        <v>520</v>
      </c>
      <c r="P100" s="81" t="s">
        <v>865</v>
      </c>
      <c r="Q100" s="81" t="s">
        <v>370</v>
      </c>
      <c r="R100" s="81" t="s">
        <v>370</v>
      </c>
    </row>
    <row r="101" customFormat="false" ht="12.75" hidden="false" customHeight="false" outlineLevel="0" collapsed="false">
      <c r="A101" s="8" t="n">
        <f aca="false">A100+1</f>
        <v>2933</v>
      </c>
      <c r="C101" s="8" t="n">
        <f aca="false">C102+1</f>
        <v>988</v>
      </c>
      <c r="H101" s="81" t="s">
        <v>520</v>
      </c>
      <c r="J101" s="81" t="s">
        <v>866</v>
      </c>
      <c r="K101" s="81" t="n">
        <f aca="false">K102-1</f>
        <v>7</v>
      </c>
      <c r="N101" s="81" t="s">
        <v>520</v>
      </c>
      <c r="P101" s="81" t="s">
        <v>866</v>
      </c>
      <c r="Q101" s="81" t="s">
        <v>370</v>
      </c>
      <c r="R101" s="81" t="s">
        <v>370</v>
      </c>
    </row>
    <row r="102" customFormat="false" ht="12.75" hidden="false" customHeight="false" outlineLevel="0" collapsed="false">
      <c r="A102" s="8" t="n">
        <f aca="false">A101+1</f>
        <v>2934</v>
      </c>
      <c r="C102" s="8" t="n">
        <f aca="false">C103+1</f>
        <v>987</v>
      </c>
      <c r="H102" s="81" t="s">
        <v>520</v>
      </c>
      <c r="J102" s="81" t="s">
        <v>867</v>
      </c>
      <c r="K102" s="81" t="n">
        <f aca="false">K103-1</f>
        <v>8</v>
      </c>
      <c r="N102" s="81" t="s">
        <v>520</v>
      </c>
      <c r="P102" s="81" t="s">
        <v>867</v>
      </c>
      <c r="Q102" s="81" t="s">
        <v>370</v>
      </c>
      <c r="R102" s="81" t="s">
        <v>370</v>
      </c>
    </row>
    <row r="103" customFormat="false" ht="12.75" hidden="false" customHeight="false" outlineLevel="0" collapsed="false">
      <c r="A103" s="8" t="n">
        <f aca="false">A102+1</f>
        <v>2935</v>
      </c>
      <c r="C103" s="8" t="n">
        <f aca="false">C104+1</f>
        <v>986</v>
      </c>
      <c r="H103" s="81" t="s">
        <v>520</v>
      </c>
      <c r="J103" s="81" t="s">
        <v>868</v>
      </c>
      <c r="K103" s="81" t="n">
        <f aca="false">K104-1</f>
        <v>9</v>
      </c>
      <c r="N103" s="81" t="s">
        <v>520</v>
      </c>
      <c r="P103" s="81" t="s">
        <v>868</v>
      </c>
      <c r="Q103" s="81" t="s">
        <v>370</v>
      </c>
      <c r="R103" s="81" t="s">
        <v>370</v>
      </c>
    </row>
    <row r="104" customFormat="false" ht="12.75" hidden="false" customHeight="false" outlineLevel="0" collapsed="false">
      <c r="A104" s="8" t="n">
        <f aca="false">A103+1</f>
        <v>2936</v>
      </c>
      <c r="C104" s="8" t="n">
        <f aca="false">C105+1</f>
        <v>985</v>
      </c>
      <c r="H104" s="81" t="s">
        <v>520</v>
      </c>
      <c r="J104" s="81" t="s">
        <v>869</v>
      </c>
      <c r="K104" s="81" t="n">
        <f aca="false">K105-1</f>
        <v>10</v>
      </c>
      <c r="N104" s="81" t="s">
        <v>520</v>
      </c>
      <c r="P104" s="81" t="s">
        <v>869</v>
      </c>
      <c r="Q104" s="81" t="s">
        <v>370</v>
      </c>
      <c r="R104" s="81" t="s">
        <v>1356</v>
      </c>
    </row>
    <row r="105" customFormat="false" ht="12.75" hidden="false" customHeight="false" outlineLevel="0" collapsed="false">
      <c r="A105" s="8" t="n">
        <f aca="false">A104+1</f>
        <v>2937</v>
      </c>
      <c r="C105" s="8" t="n">
        <f aca="false">C106+1</f>
        <v>984</v>
      </c>
      <c r="H105" s="81" t="s">
        <v>520</v>
      </c>
      <c r="J105" s="81" t="s">
        <v>870</v>
      </c>
      <c r="K105" s="81" t="n">
        <f aca="false">K106-1</f>
        <v>11</v>
      </c>
      <c r="N105" s="81" t="s">
        <v>520</v>
      </c>
      <c r="P105" s="81" t="s">
        <v>870</v>
      </c>
      <c r="Q105" s="81" t="s">
        <v>370</v>
      </c>
      <c r="R105" s="81" t="s">
        <v>1357</v>
      </c>
    </row>
    <row r="106" customFormat="false" ht="12.75" hidden="false" customHeight="false" outlineLevel="0" collapsed="false">
      <c r="A106" s="8" t="n">
        <f aca="false">A105+1</f>
        <v>2938</v>
      </c>
      <c r="C106" s="8" t="n">
        <f aca="false">C107+1</f>
        <v>983</v>
      </c>
      <c r="H106" s="81" t="s">
        <v>520</v>
      </c>
      <c r="J106" s="81" t="s">
        <v>871</v>
      </c>
      <c r="K106" s="81" t="n">
        <f aca="false">K107-1</f>
        <v>12</v>
      </c>
      <c r="N106" s="81" t="s">
        <v>520</v>
      </c>
      <c r="P106" s="81" t="s">
        <v>871</v>
      </c>
      <c r="Q106" s="81" t="s">
        <v>370</v>
      </c>
      <c r="R106" s="81" t="s">
        <v>370</v>
      </c>
    </row>
    <row r="107" customFormat="false" ht="12.75" hidden="false" customHeight="false" outlineLevel="0" collapsed="false">
      <c r="A107" s="8" t="n">
        <f aca="false">A106+1</f>
        <v>2939</v>
      </c>
      <c r="C107" s="8" t="n">
        <f aca="false">C108+1</f>
        <v>982</v>
      </c>
      <c r="H107" s="81" t="s">
        <v>520</v>
      </c>
      <c r="J107" s="81" t="s">
        <v>872</v>
      </c>
      <c r="K107" s="81" t="n">
        <f aca="false">K108-1</f>
        <v>13</v>
      </c>
      <c r="N107" s="81" t="s">
        <v>520</v>
      </c>
      <c r="P107" s="81" t="s">
        <v>872</v>
      </c>
      <c r="Q107" s="81" t="s">
        <v>370</v>
      </c>
      <c r="R107" s="81" t="s">
        <v>370</v>
      </c>
    </row>
    <row r="108" customFormat="false" ht="12.75" hidden="false" customHeight="false" outlineLevel="0" collapsed="false">
      <c r="A108" s="8" t="n">
        <f aca="false">A107+1</f>
        <v>2940</v>
      </c>
      <c r="C108" s="8" t="n">
        <f aca="false">C109+1</f>
        <v>981</v>
      </c>
      <c r="H108" s="81" t="s">
        <v>520</v>
      </c>
      <c r="J108" s="81" t="s">
        <v>873</v>
      </c>
      <c r="K108" s="81" t="n">
        <f aca="false">K109-1</f>
        <v>14</v>
      </c>
      <c r="N108" s="81" t="s">
        <v>520</v>
      </c>
      <c r="P108" s="81" t="s">
        <v>873</v>
      </c>
      <c r="Q108" s="81" t="s">
        <v>370</v>
      </c>
      <c r="R108" s="81" t="s">
        <v>370</v>
      </c>
    </row>
    <row r="109" customFormat="false" ht="12.75" hidden="false" customHeight="false" outlineLevel="0" collapsed="false">
      <c r="A109" s="8" t="n">
        <f aca="false">A108+1</f>
        <v>2941</v>
      </c>
      <c r="C109" s="8" t="n">
        <f aca="false">C110+1</f>
        <v>980</v>
      </c>
      <c r="H109" s="81" t="s">
        <v>520</v>
      </c>
      <c r="J109" s="81" t="s">
        <v>874</v>
      </c>
      <c r="K109" s="81" t="n">
        <f aca="false">K110-1</f>
        <v>15</v>
      </c>
      <c r="N109" s="81" t="s">
        <v>520</v>
      </c>
      <c r="P109" s="81" t="s">
        <v>874</v>
      </c>
      <c r="Q109" s="81" t="s">
        <v>370</v>
      </c>
      <c r="R109" s="81" t="s">
        <v>370</v>
      </c>
    </row>
    <row r="110" customFormat="false" ht="12.75" hidden="false" customHeight="false" outlineLevel="0" collapsed="false">
      <c r="A110" s="8" t="n">
        <f aca="false">A109+1</f>
        <v>2942</v>
      </c>
      <c r="C110" s="8" t="n">
        <f aca="false">C111+1</f>
        <v>979</v>
      </c>
      <c r="H110" s="81" t="s">
        <v>520</v>
      </c>
      <c r="J110" s="81" t="s">
        <v>875</v>
      </c>
      <c r="K110" s="81" t="n">
        <f aca="false">K111-1</f>
        <v>16</v>
      </c>
      <c r="N110" s="81" t="s">
        <v>520</v>
      </c>
      <c r="P110" s="81" t="s">
        <v>875</v>
      </c>
      <c r="Q110" s="81" t="s">
        <v>370</v>
      </c>
      <c r="R110" s="81" t="s">
        <v>370</v>
      </c>
    </row>
    <row r="111" customFormat="false" ht="12.75" hidden="false" customHeight="false" outlineLevel="0" collapsed="false">
      <c r="A111" s="8" t="n">
        <f aca="false">A110+1</f>
        <v>2943</v>
      </c>
      <c r="C111" s="8" t="n">
        <f aca="false">C112+1</f>
        <v>978</v>
      </c>
      <c r="H111" s="81" t="s">
        <v>520</v>
      </c>
      <c r="J111" s="81" t="s">
        <v>876</v>
      </c>
      <c r="K111" s="81" t="n">
        <f aca="false">K112-1</f>
        <v>17</v>
      </c>
      <c r="N111" s="81" t="s">
        <v>520</v>
      </c>
      <c r="P111" s="81" t="s">
        <v>876</v>
      </c>
      <c r="Q111" s="81" t="s">
        <v>370</v>
      </c>
      <c r="R111" s="81" t="s">
        <v>370</v>
      </c>
    </row>
    <row r="112" customFormat="false" ht="12.75" hidden="false" customHeight="false" outlineLevel="0" collapsed="false">
      <c r="A112" s="8" t="n">
        <f aca="false">A111+1</f>
        <v>2944</v>
      </c>
      <c r="C112" s="8" t="n">
        <f aca="false">C113+1</f>
        <v>977</v>
      </c>
      <c r="H112" s="81" t="s">
        <v>520</v>
      </c>
      <c r="J112" s="81" t="s">
        <v>877</v>
      </c>
      <c r="K112" s="81" t="n">
        <f aca="false">K113-1</f>
        <v>18</v>
      </c>
      <c r="N112" s="81" t="s">
        <v>520</v>
      </c>
      <c r="P112" s="81" t="s">
        <v>877</v>
      </c>
      <c r="Q112" s="81" t="s">
        <v>370</v>
      </c>
      <c r="R112" s="81" t="s">
        <v>370</v>
      </c>
    </row>
    <row r="113" customFormat="false" ht="12.75" hidden="false" customHeight="false" outlineLevel="0" collapsed="false">
      <c r="A113" s="8" t="n">
        <f aca="false">A112+1</f>
        <v>2945</v>
      </c>
      <c r="C113" s="8" t="n">
        <f aca="false">C114+1</f>
        <v>976</v>
      </c>
      <c r="H113" s="81" t="s">
        <v>520</v>
      </c>
      <c r="J113" s="81" t="s">
        <v>878</v>
      </c>
      <c r="K113" s="81" t="n">
        <f aca="false">K114-1</f>
        <v>19</v>
      </c>
      <c r="N113" s="81" t="s">
        <v>520</v>
      </c>
      <c r="P113" s="81" t="s">
        <v>878</v>
      </c>
      <c r="Q113" s="81" t="s">
        <v>370</v>
      </c>
      <c r="R113" s="81" t="s">
        <v>370</v>
      </c>
    </row>
    <row r="114" customFormat="false" ht="12.75" hidden="false" customHeight="false" outlineLevel="0" collapsed="false">
      <c r="A114" s="8" t="n">
        <f aca="false">A113+1</f>
        <v>2946</v>
      </c>
      <c r="C114" s="8" t="n">
        <f aca="false">C115+1</f>
        <v>975</v>
      </c>
      <c r="F114" s="162" t="s">
        <v>1358</v>
      </c>
      <c r="H114" s="81" t="s">
        <v>520</v>
      </c>
      <c r="J114" s="81" t="s">
        <v>879</v>
      </c>
      <c r="K114" s="81" t="n">
        <f aca="false">K115-1</f>
        <v>20</v>
      </c>
      <c r="N114" s="81" t="s">
        <v>520</v>
      </c>
      <c r="P114" s="81" t="s">
        <v>879</v>
      </c>
      <c r="Q114" s="81" t="s">
        <v>370</v>
      </c>
      <c r="R114" s="81" t="s">
        <v>1359</v>
      </c>
    </row>
    <row r="115" customFormat="false" ht="12.75" hidden="false" customHeight="false" outlineLevel="0" collapsed="false">
      <c r="A115" s="8" t="n">
        <f aca="false">A114+1</f>
        <v>2947</v>
      </c>
      <c r="C115" s="8" t="n">
        <f aca="false">C116+1</f>
        <v>974</v>
      </c>
      <c r="E115" s="162" t="s">
        <v>1360</v>
      </c>
      <c r="H115" s="81" t="s">
        <v>520</v>
      </c>
      <c r="J115" s="81" t="s">
        <v>880</v>
      </c>
      <c r="K115" s="81" t="n">
        <f aca="false">K116-1</f>
        <v>21</v>
      </c>
      <c r="N115" s="81" t="s">
        <v>520</v>
      </c>
      <c r="P115" s="81" t="s">
        <v>880</v>
      </c>
      <c r="Q115" s="81" t="s">
        <v>370</v>
      </c>
      <c r="R115" s="81" t="s">
        <v>370</v>
      </c>
    </row>
    <row r="116" customFormat="false" ht="12.75" hidden="false" customHeight="false" outlineLevel="0" collapsed="false">
      <c r="A116" s="8" t="n">
        <f aca="false">A115+1</f>
        <v>2948</v>
      </c>
      <c r="C116" s="8" t="n">
        <f aca="false">C117+1</f>
        <v>973</v>
      </c>
      <c r="E116" s="162" t="s">
        <v>1361</v>
      </c>
      <c r="H116" s="81" t="s">
        <v>520</v>
      </c>
      <c r="J116" s="81" t="s">
        <v>881</v>
      </c>
      <c r="K116" s="81" t="n">
        <f aca="false">K117-1</f>
        <v>22</v>
      </c>
      <c r="N116" s="81" t="s">
        <v>520</v>
      </c>
      <c r="P116" s="81" t="s">
        <v>881</v>
      </c>
      <c r="Q116" s="81" t="s">
        <v>370</v>
      </c>
      <c r="R116" s="81" t="s">
        <v>370</v>
      </c>
    </row>
    <row r="117" customFormat="false" ht="12.75" hidden="false" customHeight="false" outlineLevel="0" collapsed="false">
      <c r="A117" s="8" t="n">
        <f aca="false">A116+1</f>
        <v>2949</v>
      </c>
      <c r="C117" s="8" t="n">
        <f aca="false">C118+1</f>
        <v>972</v>
      </c>
      <c r="H117" s="81" t="s">
        <v>520</v>
      </c>
      <c r="J117" s="81" t="s">
        <v>882</v>
      </c>
      <c r="K117" s="81" t="n">
        <f aca="false">K118-1</f>
        <v>23</v>
      </c>
      <c r="N117" s="81" t="s">
        <v>520</v>
      </c>
      <c r="P117" s="81" t="s">
        <v>882</v>
      </c>
      <c r="Q117" s="81" t="s">
        <v>370</v>
      </c>
      <c r="R117" s="81" t="s">
        <v>370</v>
      </c>
    </row>
    <row r="118" customFormat="false" ht="12.75" hidden="false" customHeight="false" outlineLevel="0" collapsed="false">
      <c r="A118" s="8" t="n">
        <f aca="false">A117+1</f>
        <v>2950</v>
      </c>
      <c r="C118" s="8" t="n">
        <f aca="false">C119+1</f>
        <v>971</v>
      </c>
      <c r="H118" s="81" t="s">
        <v>520</v>
      </c>
      <c r="J118" s="81" t="s">
        <v>883</v>
      </c>
      <c r="K118" s="81" t="n">
        <f aca="false">K119-1</f>
        <v>24</v>
      </c>
      <c r="N118" s="81" t="s">
        <v>520</v>
      </c>
      <c r="P118" s="81" t="s">
        <v>883</v>
      </c>
      <c r="Q118" s="81" t="s">
        <v>370</v>
      </c>
      <c r="R118" s="81" t="s">
        <v>1362</v>
      </c>
    </row>
    <row r="119" customFormat="false" ht="12.75" hidden="false" customHeight="false" outlineLevel="0" collapsed="false">
      <c r="A119" s="8" t="n">
        <f aca="false">A118+1</f>
        <v>2951</v>
      </c>
      <c r="C119" s="8" t="n">
        <f aca="false">C120+1</f>
        <v>970</v>
      </c>
      <c r="H119" s="81" t="s">
        <v>520</v>
      </c>
      <c r="J119" s="81" t="s">
        <v>884</v>
      </c>
      <c r="K119" s="81" t="n">
        <f aca="false">K120-1</f>
        <v>25</v>
      </c>
      <c r="N119" s="81" t="s">
        <v>520</v>
      </c>
      <c r="P119" s="81" t="s">
        <v>884</v>
      </c>
      <c r="Q119" s="81" t="s">
        <v>370</v>
      </c>
      <c r="R119" s="81" t="s">
        <v>370</v>
      </c>
    </row>
    <row r="120" customFormat="false" ht="12.75" hidden="false" customHeight="false" outlineLevel="0" collapsed="false">
      <c r="A120" s="8" t="n">
        <f aca="false">A119+1</f>
        <v>2952</v>
      </c>
      <c r="C120" s="8" t="n">
        <f aca="false">C121+1</f>
        <v>969</v>
      </c>
      <c r="H120" s="81" t="s">
        <v>520</v>
      </c>
      <c r="J120" s="81" t="s">
        <v>885</v>
      </c>
      <c r="K120" s="81" t="n">
        <f aca="false">K121-1</f>
        <v>26</v>
      </c>
      <c r="N120" s="81" t="s">
        <v>520</v>
      </c>
      <c r="P120" s="81" t="s">
        <v>885</v>
      </c>
      <c r="Q120" s="81" t="s">
        <v>370</v>
      </c>
      <c r="R120" s="81" t="s">
        <v>370</v>
      </c>
    </row>
    <row r="121" customFormat="false" ht="12.75" hidden="false" customHeight="false" outlineLevel="0" collapsed="false">
      <c r="A121" s="8" t="n">
        <f aca="false">A120+1</f>
        <v>2953</v>
      </c>
      <c r="C121" s="8" t="n">
        <f aca="false">C122+1</f>
        <v>968</v>
      </c>
      <c r="H121" s="81" t="s">
        <v>520</v>
      </c>
      <c r="J121" s="81" t="s">
        <v>886</v>
      </c>
      <c r="K121" s="81" t="n">
        <f aca="false">K122-1</f>
        <v>27</v>
      </c>
      <c r="N121" s="81" t="s">
        <v>520</v>
      </c>
      <c r="P121" s="81" t="s">
        <v>886</v>
      </c>
      <c r="Q121" s="81" t="s">
        <v>370</v>
      </c>
      <c r="R121" s="81" t="s">
        <v>370</v>
      </c>
    </row>
    <row r="122" customFormat="false" ht="12.75" hidden="false" customHeight="false" outlineLevel="0" collapsed="false">
      <c r="A122" s="8" t="n">
        <f aca="false">A121+1</f>
        <v>2954</v>
      </c>
      <c r="C122" s="8" t="n">
        <f aca="false">C123+1</f>
        <v>967</v>
      </c>
      <c r="H122" s="81" t="s">
        <v>520</v>
      </c>
      <c r="J122" s="81" t="s">
        <v>887</v>
      </c>
      <c r="K122" s="81" t="n">
        <f aca="false">K123-1</f>
        <v>28</v>
      </c>
      <c r="N122" s="81" t="s">
        <v>520</v>
      </c>
      <c r="P122" s="81" t="s">
        <v>887</v>
      </c>
      <c r="Q122" s="81" t="s">
        <v>370</v>
      </c>
      <c r="R122" s="81" t="s">
        <v>370</v>
      </c>
    </row>
    <row r="123" customFormat="false" ht="12.75" hidden="false" customHeight="false" outlineLevel="0" collapsed="false">
      <c r="A123" s="8" t="n">
        <f aca="false">A122+1</f>
        <v>2955</v>
      </c>
      <c r="C123" s="8" t="n">
        <f aca="false">C124+1</f>
        <v>966</v>
      </c>
      <c r="H123" s="81" t="s">
        <v>520</v>
      </c>
      <c r="J123" s="81" t="s">
        <v>888</v>
      </c>
      <c r="K123" s="81" t="n">
        <f aca="false">K124-1</f>
        <v>29</v>
      </c>
      <c r="N123" s="81" t="s">
        <v>520</v>
      </c>
      <c r="P123" s="81" t="s">
        <v>888</v>
      </c>
      <c r="Q123" s="81" t="s">
        <v>370</v>
      </c>
      <c r="R123" s="81" t="s">
        <v>370</v>
      </c>
    </row>
    <row r="124" customFormat="false" ht="12.75" hidden="false" customHeight="false" outlineLevel="0" collapsed="false">
      <c r="A124" s="8" t="n">
        <f aca="false">A123+1</f>
        <v>2956</v>
      </c>
      <c r="C124" s="8" t="n">
        <f aca="false">C125+1</f>
        <v>965</v>
      </c>
      <c r="H124" s="81" t="s">
        <v>520</v>
      </c>
      <c r="J124" s="81" t="s">
        <v>889</v>
      </c>
      <c r="K124" s="81" t="n">
        <f aca="false">K125-1</f>
        <v>30</v>
      </c>
      <c r="N124" s="81" t="s">
        <v>520</v>
      </c>
      <c r="P124" s="81" t="s">
        <v>889</v>
      </c>
      <c r="Q124" s="81" t="s">
        <v>370</v>
      </c>
      <c r="R124" s="85" t="s">
        <v>1363</v>
      </c>
      <c r="V124" s="81" t="n">
        <f aca="false">A95-30</f>
        <v>2897</v>
      </c>
      <c r="W124" s="183" t="s">
        <v>1364</v>
      </c>
    </row>
    <row r="125" customFormat="false" ht="12.75" hidden="false" customHeight="false" outlineLevel="0" collapsed="false">
      <c r="A125" s="8" t="n">
        <f aca="false">A124+1</f>
        <v>2957</v>
      </c>
      <c r="C125" s="8" t="n">
        <f aca="false">C126+1</f>
        <v>964</v>
      </c>
      <c r="H125" s="81" t="s">
        <v>520</v>
      </c>
      <c r="J125" s="81" t="s">
        <v>890</v>
      </c>
      <c r="K125" s="81" t="n">
        <f aca="false">K126-1</f>
        <v>31</v>
      </c>
      <c r="N125" s="81" t="s">
        <v>520</v>
      </c>
      <c r="P125" s="81" t="s">
        <v>890</v>
      </c>
      <c r="Q125" s="81" t="s">
        <v>370</v>
      </c>
      <c r="R125" s="81" t="s">
        <v>370</v>
      </c>
      <c r="U125" s="184" t="s">
        <v>378</v>
      </c>
      <c r="V125" s="81" t="n">
        <f aca="false">V130</f>
        <v>418</v>
      </c>
    </row>
    <row r="126" customFormat="false" ht="12.75" hidden="false" customHeight="false" outlineLevel="0" collapsed="false">
      <c r="A126" s="8" t="n">
        <f aca="false">A125+1</f>
        <v>2958</v>
      </c>
      <c r="C126" s="8" t="n">
        <f aca="false">C127+1</f>
        <v>963</v>
      </c>
      <c r="H126" s="81" t="s">
        <v>520</v>
      </c>
      <c r="J126" s="81" t="s">
        <v>891</v>
      </c>
      <c r="K126" s="81" t="n">
        <f aca="false">K127-1</f>
        <v>32</v>
      </c>
      <c r="N126" s="81" t="s">
        <v>520</v>
      </c>
      <c r="P126" s="81" t="s">
        <v>891</v>
      </c>
      <c r="Q126" s="81" t="s">
        <v>370</v>
      </c>
      <c r="R126" s="81" t="s">
        <v>370</v>
      </c>
      <c r="U126" s="184" t="s">
        <v>1365</v>
      </c>
      <c r="V126" s="81" t="n">
        <f aca="false">V124+V125</f>
        <v>3315</v>
      </c>
      <c r="W126" s="183" t="s">
        <v>1366</v>
      </c>
    </row>
    <row r="127" customFormat="false" ht="12.75" hidden="false" customHeight="false" outlineLevel="0" collapsed="false">
      <c r="A127" s="8" t="n">
        <f aca="false">A126+1</f>
        <v>2959</v>
      </c>
      <c r="C127" s="8" t="n">
        <f aca="false">C128+1</f>
        <v>962</v>
      </c>
      <c r="H127" s="81" t="s">
        <v>520</v>
      </c>
      <c r="J127" s="81" t="s">
        <v>892</v>
      </c>
      <c r="K127" s="81" t="n">
        <f aca="false">K128-1</f>
        <v>33</v>
      </c>
      <c r="N127" s="81" t="s">
        <v>520</v>
      </c>
      <c r="P127" s="81" t="s">
        <v>892</v>
      </c>
      <c r="Q127" s="81" t="s">
        <v>370</v>
      </c>
      <c r="R127" s="183" t="s">
        <v>1367</v>
      </c>
      <c r="X127" s="81" t="n">
        <f aca="false">A666-V124</f>
        <v>298</v>
      </c>
    </row>
    <row r="128" customFormat="false" ht="12.75" hidden="false" customHeight="false" outlineLevel="0" collapsed="false">
      <c r="A128" s="8" t="n">
        <f aca="false">A127+1</f>
        <v>2960</v>
      </c>
      <c r="C128" s="8" t="n">
        <f aca="false">C129+1</f>
        <v>961</v>
      </c>
      <c r="E128" s="162" t="s">
        <v>1368</v>
      </c>
      <c r="H128" s="81" t="s">
        <v>520</v>
      </c>
      <c r="J128" s="81" t="s">
        <v>893</v>
      </c>
      <c r="K128" s="81" t="n">
        <f aca="false">K129-1</f>
        <v>34</v>
      </c>
      <c r="N128" s="81" t="s">
        <v>520</v>
      </c>
      <c r="P128" s="81" t="s">
        <v>893</v>
      </c>
      <c r="Q128" s="81" t="s">
        <v>370</v>
      </c>
      <c r="R128" s="81" t="s">
        <v>370</v>
      </c>
    </row>
    <row r="129" customFormat="false" ht="12.75" hidden="false" customHeight="false" outlineLevel="0" collapsed="false">
      <c r="A129" s="8" t="n">
        <f aca="false">A128+1</f>
        <v>2961</v>
      </c>
      <c r="C129" s="8" t="n">
        <f aca="false">C130+1</f>
        <v>960</v>
      </c>
      <c r="E129" s="162" t="s">
        <v>1369</v>
      </c>
      <c r="H129" s="81" t="s">
        <v>520</v>
      </c>
      <c r="J129" s="81" t="s">
        <v>894</v>
      </c>
      <c r="K129" s="81" t="n">
        <f aca="false">K130-1</f>
        <v>35</v>
      </c>
      <c r="N129" s="81" t="s">
        <v>520</v>
      </c>
      <c r="P129" s="81" t="s">
        <v>894</v>
      </c>
      <c r="Q129" s="81" t="s">
        <v>370</v>
      </c>
      <c r="R129" s="85" t="s">
        <v>1370</v>
      </c>
    </row>
    <row r="130" customFormat="false" ht="12.75" hidden="false" customHeight="false" outlineLevel="0" collapsed="false">
      <c r="A130" s="8" t="n">
        <f aca="false">A129+1</f>
        <v>2962</v>
      </c>
      <c r="C130" s="8" t="n">
        <f aca="false">C131+1</f>
        <v>959</v>
      </c>
      <c r="H130" s="81" t="s">
        <v>520</v>
      </c>
      <c r="J130" s="81" t="s">
        <v>895</v>
      </c>
      <c r="K130" s="81" t="n">
        <f aca="false">K131-1</f>
        <v>36</v>
      </c>
      <c r="N130" s="81" t="s">
        <v>520</v>
      </c>
      <c r="P130" s="81" t="s">
        <v>895</v>
      </c>
      <c r="Q130" s="81" t="s">
        <v>370</v>
      </c>
      <c r="R130" s="85" t="s">
        <v>1371</v>
      </c>
      <c r="V130" s="185" t="n">
        <f aca="false">300+30+40+5+10+4+10+4+10+5</f>
        <v>418</v>
      </c>
    </row>
    <row r="131" customFormat="false" ht="12.75" hidden="false" customHeight="false" outlineLevel="0" collapsed="false">
      <c r="A131" s="8" t="n">
        <f aca="false">A130+1</f>
        <v>2963</v>
      </c>
      <c r="C131" s="8" t="n">
        <f aca="false">C132+1</f>
        <v>958</v>
      </c>
      <c r="E131" s="162" t="s">
        <v>1372</v>
      </c>
      <c r="H131" s="81" t="s">
        <v>520</v>
      </c>
      <c r="J131" s="81" t="s">
        <v>896</v>
      </c>
      <c r="K131" s="81" t="n">
        <f aca="false">K132-1</f>
        <v>37</v>
      </c>
      <c r="N131" s="81" t="s">
        <v>520</v>
      </c>
      <c r="P131" s="81" t="s">
        <v>896</v>
      </c>
      <c r="Q131" s="81" t="s">
        <v>370</v>
      </c>
      <c r="R131" s="85" t="s">
        <v>1373</v>
      </c>
      <c r="S131" s="185" t="n">
        <f aca="false">A883</f>
        <v>3299</v>
      </c>
      <c r="T131" s="185"/>
      <c r="U131" s="85" t="s">
        <v>1374</v>
      </c>
      <c r="V131" s="85" t="n">
        <f aca="false">S131-A126</f>
        <v>341</v>
      </c>
      <c r="W131" s="85" t="s">
        <v>1375</v>
      </c>
    </row>
    <row r="132" customFormat="false" ht="12.75" hidden="false" customHeight="false" outlineLevel="0" collapsed="false">
      <c r="A132" s="8" t="n">
        <f aca="false">A131+1</f>
        <v>2964</v>
      </c>
      <c r="C132" s="8" t="n">
        <f aca="false">C133+1</f>
        <v>957</v>
      </c>
      <c r="H132" s="81" t="s">
        <v>520</v>
      </c>
      <c r="J132" s="81" t="s">
        <v>897</v>
      </c>
      <c r="K132" s="81" t="n">
        <f aca="false">K133-1</f>
        <v>38</v>
      </c>
      <c r="N132" s="81" t="s">
        <v>520</v>
      </c>
      <c r="P132" s="81" t="s">
        <v>897</v>
      </c>
      <c r="Q132" s="81" t="s">
        <v>370</v>
      </c>
      <c r="R132" s="85" t="s">
        <v>1376</v>
      </c>
      <c r="S132" s="85"/>
      <c r="T132" s="85"/>
      <c r="U132" s="85"/>
      <c r="V132" s="185" t="n">
        <f aca="false">S131-V130</f>
        <v>2881</v>
      </c>
      <c r="W132" s="85" t="s">
        <v>1377</v>
      </c>
    </row>
    <row r="133" customFormat="false" ht="12.75" hidden="false" customHeight="false" outlineLevel="0" collapsed="false">
      <c r="A133" s="8" t="n">
        <f aca="false">A132+1</f>
        <v>2965</v>
      </c>
      <c r="C133" s="8" t="n">
        <f aca="false">C134+1</f>
        <v>956</v>
      </c>
      <c r="E133" s="186" t="s">
        <v>1378</v>
      </c>
      <c r="F133" s="162" t="s">
        <v>1379</v>
      </c>
      <c r="H133" s="81" t="s">
        <v>520</v>
      </c>
      <c r="J133" s="81" t="s">
        <v>898</v>
      </c>
      <c r="K133" s="81" t="n">
        <f aca="false">K134-1</f>
        <v>39</v>
      </c>
      <c r="N133" s="81" t="s">
        <v>520</v>
      </c>
      <c r="P133" s="81" t="s">
        <v>898</v>
      </c>
      <c r="Q133" s="81" t="s">
        <v>370</v>
      </c>
      <c r="R133" s="81" t="s">
        <v>370</v>
      </c>
    </row>
    <row r="134" customFormat="false" ht="12.75" hidden="false" customHeight="false" outlineLevel="0" collapsed="false">
      <c r="A134" s="8" t="n">
        <f aca="false">A133+1</f>
        <v>2966</v>
      </c>
      <c r="C134" s="8" t="n">
        <f aca="false">C137+1</f>
        <v>955</v>
      </c>
      <c r="H134" s="81" t="s">
        <v>520</v>
      </c>
      <c r="J134" s="81" t="s">
        <v>899</v>
      </c>
      <c r="K134" s="81" t="n">
        <f aca="false">K137-1</f>
        <v>40</v>
      </c>
      <c r="N134" s="81" t="s">
        <v>520</v>
      </c>
      <c r="P134" s="81" t="s">
        <v>899</v>
      </c>
      <c r="Q134" s="81" t="s">
        <v>370</v>
      </c>
      <c r="R134" s="85" t="s">
        <v>1380</v>
      </c>
    </row>
    <row r="135" customFormat="false" ht="12.75" hidden="false" customHeight="false" outlineLevel="0" collapsed="false">
      <c r="R135" s="85"/>
    </row>
    <row r="136" customFormat="false" ht="12.75" hidden="false" customHeight="false" outlineLevel="0" collapsed="false">
      <c r="N136" s="68"/>
      <c r="O136" s="187"/>
      <c r="P136" s="68"/>
      <c r="Q136" s="81" t="s">
        <v>370</v>
      </c>
      <c r="R136" s="85"/>
    </row>
    <row r="137" s="68" customFormat="true" ht="12.75" hidden="false" customHeight="false" outlineLevel="0" collapsed="false">
      <c r="A137" s="139" t="n">
        <f aca="false">A134+1</f>
        <v>2967</v>
      </c>
      <c r="B137" s="139"/>
      <c r="C137" s="8" t="n">
        <f aca="false">C139+1</f>
        <v>954</v>
      </c>
      <c r="D137" s="8"/>
      <c r="F137" s="188" t="s">
        <v>1381</v>
      </c>
      <c r="G137" s="69"/>
      <c r="H137" s="189" t="s">
        <v>1382</v>
      </c>
      <c r="I137" s="187" t="s">
        <v>1383</v>
      </c>
      <c r="J137" s="68" t="s">
        <v>860</v>
      </c>
      <c r="K137" s="85" t="n">
        <v>41</v>
      </c>
      <c r="L137" s="164"/>
      <c r="M137" s="164"/>
      <c r="N137" s="68" t="s">
        <v>774</v>
      </c>
      <c r="O137" s="187"/>
      <c r="P137" s="68" t="s">
        <v>1384</v>
      </c>
      <c r="Q137" s="81" t="s">
        <v>370</v>
      </c>
      <c r="R137" s="67" t="s">
        <v>1385</v>
      </c>
    </row>
    <row r="138" s="68" customFormat="true" ht="12.75" hidden="false" customHeight="false" outlineLevel="0" collapsed="false">
      <c r="A138" s="139"/>
      <c r="B138" s="139"/>
      <c r="C138" s="8"/>
      <c r="D138" s="8"/>
      <c r="E138" s="188"/>
      <c r="F138" s="188" t="s">
        <v>1386</v>
      </c>
      <c r="G138" s="69"/>
      <c r="H138" s="68" t="s">
        <v>528</v>
      </c>
      <c r="I138" s="187"/>
      <c r="J138" s="68" t="s">
        <v>860</v>
      </c>
      <c r="K138" s="85" t="s">
        <v>370</v>
      </c>
      <c r="L138" s="164"/>
      <c r="M138" s="164"/>
      <c r="N138" s="68" t="s">
        <v>774</v>
      </c>
      <c r="O138" s="187"/>
      <c r="P138" s="68" t="s">
        <v>860</v>
      </c>
      <c r="Q138" s="81" t="s">
        <v>370</v>
      </c>
      <c r="R138" s="85" t="s">
        <v>1387</v>
      </c>
      <c r="S138" s="81"/>
      <c r="T138" s="81"/>
    </row>
    <row r="139" customFormat="false" ht="12.75" hidden="false" customHeight="false" outlineLevel="0" collapsed="false">
      <c r="A139" s="8" t="n">
        <f aca="false">A137+1</f>
        <v>2968</v>
      </c>
      <c r="C139" s="8" t="n">
        <f aca="false">C141+1</f>
        <v>953</v>
      </c>
      <c r="H139" s="68" t="s">
        <v>528</v>
      </c>
      <c r="I139" s="187"/>
      <c r="J139" s="81" t="s">
        <v>861</v>
      </c>
      <c r="K139" s="81" t="s">
        <v>370</v>
      </c>
      <c r="N139" s="68" t="s">
        <v>774</v>
      </c>
      <c r="O139" s="187"/>
      <c r="P139" s="68" t="s">
        <v>860</v>
      </c>
      <c r="Q139" s="81" t="s">
        <v>370</v>
      </c>
      <c r="R139" s="85" t="s">
        <v>1388</v>
      </c>
    </row>
    <row r="140" customFormat="false" ht="12.75" hidden="false" customHeight="false" outlineLevel="0" collapsed="false">
      <c r="H140" s="68" t="s">
        <v>528</v>
      </c>
      <c r="I140" s="187"/>
      <c r="J140" s="81" t="s">
        <v>861</v>
      </c>
      <c r="K140" s="81" t="s">
        <v>370</v>
      </c>
      <c r="N140" s="68" t="s">
        <v>774</v>
      </c>
      <c r="O140" s="187"/>
      <c r="P140" s="81" t="s">
        <v>861</v>
      </c>
      <c r="Q140" s="81" t="s">
        <v>370</v>
      </c>
      <c r="R140" s="85" t="s">
        <v>1389</v>
      </c>
      <c r="S140" s="85" t="n">
        <f aca="false">A849-8</f>
        <v>3274</v>
      </c>
      <c r="T140" s="85"/>
      <c r="U140" s="85" t="s">
        <v>1374</v>
      </c>
      <c r="V140" s="85" t="n">
        <f aca="false">S140-A137</f>
        <v>307</v>
      </c>
      <c r="W140" s="85" t="s">
        <v>1390</v>
      </c>
    </row>
    <row r="141" customFormat="false" ht="12.75" hidden="false" customHeight="false" outlineLevel="0" collapsed="false">
      <c r="A141" s="8" t="n">
        <f aca="false">A139+1</f>
        <v>2969</v>
      </c>
      <c r="C141" s="8" t="n">
        <f aca="false">C143+1</f>
        <v>952</v>
      </c>
      <c r="E141" s="162" t="s">
        <v>1391</v>
      </c>
      <c r="H141" s="68" t="s">
        <v>528</v>
      </c>
      <c r="I141" s="187"/>
      <c r="J141" s="81" t="s">
        <v>862</v>
      </c>
      <c r="K141" s="81" t="s">
        <v>370</v>
      </c>
      <c r="N141" s="68" t="s">
        <v>774</v>
      </c>
      <c r="O141" s="187"/>
      <c r="P141" s="81" t="s">
        <v>861</v>
      </c>
      <c r="Q141" s="81" t="s">
        <v>370</v>
      </c>
      <c r="R141" s="85" t="s">
        <v>1392</v>
      </c>
      <c r="S141" s="85" t="n">
        <f aca="false">A871</f>
        <v>3293</v>
      </c>
      <c r="T141" s="85"/>
      <c r="U141" s="85" t="s">
        <v>1374</v>
      </c>
      <c r="V141" s="85" t="n">
        <f aca="false">S141-A137</f>
        <v>326</v>
      </c>
      <c r="W141" s="85" t="s">
        <v>1390</v>
      </c>
    </row>
    <row r="142" customFormat="false" ht="12.75" hidden="false" customHeight="false" outlineLevel="0" collapsed="false">
      <c r="H142" s="68" t="s">
        <v>528</v>
      </c>
      <c r="I142" s="187"/>
      <c r="J142" s="81" t="s">
        <v>862</v>
      </c>
      <c r="K142" s="81" t="s">
        <v>370</v>
      </c>
      <c r="N142" s="68" t="s">
        <v>774</v>
      </c>
      <c r="O142" s="187"/>
      <c r="P142" s="81" t="s">
        <v>862</v>
      </c>
      <c r="Q142" s="81" t="s">
        <v>370</v>
      </c>
      <c r="R142" s="85" t="s">
        <v>1373</v>
      </c>
      <c r="S142" s="85" t="n">
        <f aca="false">A883</f>
        <v>3299</v>
      </c>
      <c r="T142" s="85"/>
      <c r="U142" s="85" t="s">
        <v>1374</v>
      </c>
      <c r="V142" s="185" t="n">
        <f aca="false">S142-A137</f>
        <v>332</v>
      </c>
      <c r="W142" s="85" t="s">
        <v>1390</v>
      </c>
    </row>
    <row r="143" customFormat="false" ht="12.75" hidden="false" customHeight="false" outlineLevel="0" collapsed="false">
      <c r="A143" s="8" t="n">
        <f aca="false">A141+1</f>
        <v>2970</v>
      </c>
      <c r="C143" s="8" t="n">
        <f aca="false">C145+1</f>
        <v>951</v>
      </c>
      <c r="H143" s="68" t="s">
        <v>528</v>
      </c>
      <c r="I143" s="187"/>
      <c r="J143" s="81" t="s">
        <v>863</v>
      </c>
      <c r="K143" s="81" t="s">
        <v>370</v>
      </c>
      <c r="N143" s="68" t="s">
        <v>774</v>
      </c>
      <c r="O143" s="187"/>
      <c r="P143" s="81" t="s">
        <v>862</v>
      </c>
      <c r="Q143" s="81" t="s">
        <v>370</v>
      </c>
      <c r="R143" s="81" t="s">
        <v>1393</v>
      </c>
    </row>
    <row r="144" customFormat="false" ht="12.75" hidden="false" customHeight="false" outlineLevel="0" collapsed="false">
      <c r="H144" s="68" t="s">
        <v>528</v>
      </c>
      <c r="I144" s="187"/>
      <c r="J144" s="81" t="s">
        <v>863</v>
      </c>
      <c r="K144" s="81" t="s">
        <v>370</v>
      </c>
      <c r="N144" s="68" t="s">
        <v>774</v>
      </c>
      <c r="O144" s="187"/>
      <c r="P144" s="81" t="s">
        <v>863</v>
      </c>
      <c r="Q144" s="81" t="s">
        <v>370</v>
      </c>
      <c r="R144" s="85" t="s">
        <v>1394</v>
      </c>
      <c r="V144" s="101" t="n">
        <f aca="false">10+1+300+10+5+6</f>
        <v>332</v>
      </c>
      <c r="W144" s="81" t="n">
        <f aca="false">40+400+2+40+90+80</f>
        <v>652</v>
      </c>
    </row>
    <row r="145" customFormat="false" ht="12.75" hidden="false" customHeight="false" outlineLevel="0" collapsed="false">
      <c r="A145" s="8" t="n">
        <f aca="false">A143+1</f>
        <v>2971</v>
      </c>
      <c r="C145" s="8" t="n">
        <f aca="false">C147+1</f>
        <v>950</v>
      </c>
      <c r="F145" s="186" t="s">
        <v>1395</v>
      </c>
      <c r="H145" s="68" t="s">
        <v>528</v>
      </c>
      <c r="I145" s="187"/>
      <c r="J145" s="81" t="s">
        <v>864</v>
      </c>
      <c r="K145" s="81" t="s">
        <v>370</v>
      </c>
      <c r="N145" s="68" t="s">
        <v>774</v>
      </c>
      <c r="O145" s="187"/>
      <c r="P145" s="81" t="s">
        <v>863</v>
      </c>
      <c r="Q145" s="81" t="s">
        <v>370</v>
      </c>
      <c r="R145" s="81" t="s">
        <v>1396</v>
      </c>
    </row>
    <row r="146" customFormat="false" ht="12.75" hidden="false" customHeight="false" outlineLevel="0" collapsed="false">
      <c r="H146" s="68" t="s">
        <v>528</v>
      </c>
      <c r="I146" s="187"/>
      <c r="J146" s="81" t="s">
        <v>864</v>
      </c>
      <c r="K146" s="81" t="s">
        <v>370</v>
      </c>
      <c r="N146" s="68" t="s">
        <v>774</v>
      </c>
      <c r="O146" s="187"/>
      <c r="P146" s="81" t="s">
        <v>864</v>
      </c>
      <c r="Q146" s="81" t="s">
        <v>370</v>
      </c>
      <c r="R146" s="85" t="s">
        <v>1397</v>
      </c>
      <c r="U146" s="81" t="s">
        <v>1260</v>
      </c>
      <c r="V146" s="81" t="n">
        <v>1</v>
      </c>
      <c r="W146" s="81" t="n">
        <v>400</v>
      </c>
    </row>
    <row r="147" customFormat="false" ht="12.75" hidden="false" customHeight="false" outlineLevel="0" collapsed="false">
      <c r="A147" s="8" t="n">
        <f aca="false">A145+1</f>
        <v>2972</v>
      </c>
      <c r="C147" s="8" t="n">
        <f aca="false">C149+1</f>
        <v>949</v>
      </c>
      <c r="H147" s="68" t="s">
        <v>528</v>
      </c>
      <c r="I147" s="187"/>
      <c r="J147" s="81" t="s">
        <v>865</v>
      </c>
      <c r="K147" s="81" t="s">
        <v>370</v>
      </c>
      <c r="N147" s="68" t="s">
        <v>774</v>
      </c>
      <c r="O147" s="187"/>
      <c r="P147" s="81" t="s">
        <v>864</v>
      </c>
      <c r="Q147" s="81" t="s">
        <v>370</v>
      </c>
      <c r="U147" s="81" t="s">
        <v>1262</v>
      </c>
      <c r="V147" s="81" t="n">
        <v>2</v>
      </c>
      <c r="W147" s="81" t="n">
        <v>300</v>
      </c>
    </row>
    <row r="148" customFormat="false" ht="12.75" hidden="false" customHeight="false" outlineLevel="0" collapsed="false">
      <c r="H148" s="68" t="s">
        <v>528</v>
      </c>
      <c r="I148" s="187"/>
      <c r="J148" s="81" t="s">
        <v>865</v>
      </c>
      <c r="K148" s="81" t="s">
        <v>370</v>
      </c>
      <c r="N148" s="68" t="s">
        <v>774</v>
      </c>
      <c r="O148" s="187"/>
      <c r="P148" s="81" t="s">
        <v>865</v>
      </c>
      <c r="Q148" s="81" t="s">
        <v>370</v>
      </c>
      <c r="R148" s="81" t="s">
        <v>370</v>
      </c>
      <c r="U148" s="81" t="s">
        <v>1264</v>
      </c>
      <c r="V148" s="81" t="n">
        <v>3</v>
      </c>
      <c r="W148" s="81" t="n">
        <v>200</v>
      </c>
    </row>
    <row r="149" customFormat="false" ht="12.75" hidden="false" customHeight="false" outlineLevel="0" collapsed="false">
      <c r="A149" s="8" t="n">
        <f aca="false">A147+1</f>
        <v>2973</v>
      </c>
      <c r="C149" s="8" t="n">
        <f aca="false">C151+1</f>
        <v>948</v>
      </c>
      <c r="F149" s="162" t="s">
        <v>1398</v>
      </c>
      <c r="H149" s="68" t="s">
        <v>528</v>
      </c>
      <c r="I149" s="187"/>
      <c r="J149" s="81" t="s">
        <v>866</v>
      </c>
      <c r="K149" s="81" t="s">
        <v>370</v>
      </c>
      <c r="N149" s="68" t="s">
        <v>774</v>
      </c>
      <c r="O149" s="187"/>
      <c r="P149" s="81" t="s">
        <v>865</v>
      </c>
      <c r="Q149" s="81" t="s">
        <v>370</v>
      </c>
      <c r="U149" s="81" t="s">
        <v>1266</v>
      </c>
      <c r="V149" s="81" t="n">
        <v>4</v>
      </c>
      <c r="W149" s="81" t="n">
        <v>100</v>
      </c>
    </row>
    <row r="150" customFormat="false" ht="12.75" hidden="false" customHeight="false" outlineLevel="0" collapsed="false">
      <c r="H150" s="68" t="s">
        <v>528</v>
      </c>
      <c r="I150" s="187"/>
      <c r="J150" s="81" t="s">
        <v>866</v>
      </c>
      <c r="K150" s="81" t="s">
        <v>370</v>
      </c>
      <c r="N150" s="68" t="s">
        <v>774</v>
      </c>
      <c r="O150" s="187"/>
      <c r="P150" s="81" t="s">
        <v>866</v>
      </c>
      <c r="Q150" s="81" t="s">
        <v>370</v>
      </c>
      <c r="R150" s="81" t="s">
        <v>370</v>
      </c>
      <c r="U150" s="81" t="s">
        <v>1268</v>
      </c>
      <c r="V150" s="81" t="n">
        <v>5</v>
      </c>
      <c r="W150" s="81" t="n">
        <v>90</v>
      </c>
    </row>
    <row r="151" customFormat="false" ht="12.75" hidden="false" customHeight="false" outlineLevel="0" collapsed="false">
      <c r="A151" s="8" t="n">
        <f aca="false">A149+1</f>
        <v>2974</v>
      </c>
      <c r="C151" s="8" t="n">
        <f aca="false">C153+1</f>
        <v>947</v>
      </c>
      <c r="F151" s="162" t="s">
        <v>1399</v>
      </c>
      <c r="H151" s="68" t="s">
        <v>528</v>
      </c>
      <c r="I151" s="187"/>
      <c r="J151" s="81" t="s">
        <v>867</v>
      </c>
      <c r="K151" s="81" t="s">
        <v>370</v>
      </c>
      <c r="N151" s="68" t="s">
        <v>774</v>
      </c>
      <c r="O151" s="187"/>
      <c r="P151" s="81" t="s">
        <v>866</v>
      </c>
      <c r="Q151" s="81" t="s">
        <v>370</v>
      </c>
      <c r="U151" s="81" t="s">
        <v>1270</v>
      </c>
      <c r="V151" s="81" t="n">
        <v>6</v>
      </c>
      <c r="W151" s="81" t="n">
        <v>80</v>
      </c>
    </row>
    <row r="152" customFormat="false" ht="12.75" hidden="false" customHeight="false" outlineLevel="0" collapsed="false">
      <c r="H152" s="68" t="s">
        <v>528</v>
      </c>
      <c r="I152" s="187"/>
      <c r="J152" s="81" t="s">
        <v>867</v>
      </c>
      <c r="K152" s="81" t="s">
        <v>370</v>
      </c>
      <c r="N152" s="68" t="s">
        <v>774</v>
      </c>
      <c r="O152" s="187"/>
      <c r="P152" s="81" t="s">
        <v>867</v>
      </c>
      <c r="Q152" s="81" t="s">
        <v>370</v>
      </c>
      <c r="R152" s="81" t="s">
        <v>370</v>
      </c>
      <c r="U152" s="81" t="s">
        <v>1400</v>
      </c>
      <c r="V152" s="81" t="n">
        <v>7</v>
      </c>
      <c r="W152" s="81" t="n">
        <v>70</v>
      </c>
    </row>
    <row r="153" customFormat="false" ht="12.75" hidden="false" customHeight="false" outlineLevel="0" collapsed="false">
      <c r="A153" s="8" t="n">
        <f aca="false">A151+1</f>
        <v>2975</v>
      </c>
      <c r="C153" s="8" t="n">
        <f aca="false">C155+1</f>
        <v>946</v>
      </c>
      <c r="H153" s="68" t="s">
        <v>528</v>
      </c>
      <c r="I153" s="187"/>
      <c r="J153" s="81" t="s">
        <v>868</v>
      </c>
      <c r="K153" s="81" t="s">
        <v>370</v>
      </c>
      <c r="N153" s="68" t="s">
        <v>774</v>
      </c>
      <c r="O153" s="187"/>
      <c r="P153" s="81" t="s">
        <v>867</v>
      </c>
      <c r="Q153" s="81" t="s">
        <v>370</v>
      </c>
      <c r="U153" s="81" t="s">
        <v>1274</v>
      </c>
      <c r="V153" s="81" t="n">
        <v>8</v>
      </c>
      <c r="W153" s="81" t="n">
        <v>60</v>
      </c>
    </row>
    <row r="154" customFormat="false" ht="12.75" hidden="false" customHeight="false" outlineLevel="0" collapsed="false">
      <c r="H154" s="68" t="s">
        <v>528</v>
      </c>
      <c r="I154" s="187"/>
      <c r="J154" s="81" t="s">
        <v>868</v>
      </c>
      <c r="K154" s="81" t="s">
        <v>370</v>
      </c>
      <c r="N154" s="68" t="s">
        <v>774</v>
      </c>
      <c r="O154" s="187"/>
      <c r="P154" s="81" t="s">
        <v>868</v>
      </c>
      <c r="Q154" s="81" t="s">
        <v>370</v>
      </c>
      <c r="R154" s="81" t="s">
        <v>370</v>
      </c>
      <c r="U154" s="81" t="s">
        <v>1276</v>
      </c>
      <c r="V154" s="81" t="n">
        <v>9</v>
      </c>
      <c r="W154" s="81" t="n">
        <v>50</v>
      </c>
    </row>
    <row r="155" customFormat="false" ht="12.75" hidden="false" customHeight="false" outlineLevel="0" collapsed="false">
      <c r="A155" s="8" t="n">
        <f aca="false">A153+1</f>
        <v>2976</v>
      </c>
      <c r="C155" s="8" t="n">
        <f aca="false">C157+1</f>
        <v>945</v>
      </c>
      <c r="H155" s="68" t="s">
        <v>528</v>
      </c>
      <c r="I155" s="187"/>
      <c r="J155" s="81" t="s">
        <v>869</v>
      </c>
      <c r="K155" s="81" t="s">
        <v>370</v>
      </c>
      <c r="N155" s="68" t="s">
        <v>774</v>
      </c>
      <c r="O155" s="187"/>
      <c r="P155" s="81" t="s">
        <v>868</v>
      </c>
      <c r="Q155" s="81" t="s">
        <v>370</v>
      </c>
      <c r="U155" s="81" t="s">
        <v>1401</v>
      </c>
      <c r="V155" s="81" t="n">
        <v>10</v>
      </c>
      <c r="W155" s="81" t="n">
        <v>40</v>
      </c>
    </row>
    <row r="156" customFormat="false" ht="12.75" hidden="false" customHeight="false" outlineLevel="0" collapsed="false">
      <c r="H156" s="68" t="s">
        <v>528</v>
      </c>
      <c r="I156" s="187"/>
      <c r="J156" s="81" t="s">
        <v>869</v>
      </c>
      <c r="K156" s="81" t="s">
        <v>370</v>
      </c>
      <c r="N156" s="68" t="s">
        <v>774</v>
      </c>
      <c r="O156" s="187"/>
      <c r="P156" s="81" t="s">
        <v>869</v>
      </c>
      <c r="Q156" s="81" t="s">
        <v>370</v>
      </c>
      <c r="R156" s="81" t="s">
        <v>370</v>
      </c>
      <c r="U156" s="81" t="s">
        <v>1280</v>
      </c>
      <c r="V156" s="81" t="n">
        <v>20</v>
      </c>
      <c r="W156" s="81" t="n">
        <v>30</v>
      </c>
    </row>
    <row r="157" customFormat="false" ht="12.75" hidden="false" customHeight="false" outlineLevel="0" collapsed="false">
      <c r="A157" s="8" t="n">
        <f aca="false">A155+1</f>
        <v>2977</v>
      </c>
      <c r="C157" s="8" t="n">
        <f aca="false">C159+1</f>
        <v>944</v>
      </c>
      <c r="E157" s="186" t="s">
        <v>1402</v>
      </c>
      <c r="H157" s="68" t="s">
        <v>528</v>
      </c>
      <c r="I157" s="187"/>
      <c r="J157" s="81" t="s">
        <v>870</v>
      </c>
      <c r="K157" s="81" t="s">
        <v>370</v>
      </c>
      <c r="N157" s="68" t="s">
        <v>774</v>
      </c>
      <c r="O157" s="187"/>
      <c r="P157" s="81" t="s">
        <v>869</v>
      </c>
      <c r="Q157" s="81" t="s">
        <v>370</v>
      </c>
      <c r="U157" s="81" t="s">
        <v>1282</v>
      </c>
      <c r="V157" s="81" t="n">
        <v>30</v>
      </c>
      <c r="W157" s="81" t="n">
        <v>20</v>
      </c>
    </row>
    <row r="158" customFormat="false" ht="12.75" hidden="false" customHeight="false" outlineLevel="0" collapsed="false">
      <c r="H158" s="68" t="s">
        <v>528</v>
      </c>
      <c r="I158" s="187"/>
      <c r="J158" s="81" t="s">
        <v>870</v>
      </c>
      <c r="K158" s="81" t="s">
        <v>370</v>
      </c>
      <c r="N158" s="68" t="s">
        <v>774</v>
      </c>
      <c r="O158" s="187"/>
      <c r="P158" s="81" t="s">
        <v>870</v>
      </c>
      <c r="Q158" s="81" t="s">
        <v>370</v>
      </c>
      <c r="R158" s="81" t="s">
        <v>370</v>
      </c>
      <c r="U158" s="81" t="s">
        <v>1284</v>
      </c>
      <c r="V158" s="81" t="n">
        <v>40</v>
      </c>
      <c r="W158" s="81" t="n">
        <v>10</v>
      </c>
    </row>
    <row r="159" customFormat="false" ht="12.75" hidden="false" customHeight="false" outlineLevel="0" collapsed="false">
      <c r="A159" s="8" t="n">
        <f aca="false">A157+1</f>
        <v>2978</v>
      </c>
      <c r="C159" s="8" t="n">
        <f aca="false">C161+1</f>
        <v>943</v>
      </c>
      <c r="H159" s="68" t="s">
        <v>528</v>
      </c>
      <c r="I159" s="187"/>
      <c r="J159" s="81" t="s">
        <v>871</v>
      </c>
      <c r="K159" s="81" t="s">
        <v>370</v>
      </c>
      <c r="N159" s="68" t="s">
        <v>774</v>
      </c>
      <c r="O159" s="187"/>
      <c r="P159" s="81" t="s">
        <v>870</v>
      </c>
      <c r="Q159" s="81" t="s">
        <v>370</v>
      </c>
      <c r="U159" s="81" t="s">
        <v>1287</v>
      </c>
      <c r="V159" s="81" t="n">
        <v>50</v>
      </c>
      <c r="W159" s="81" t="n">
        <v>9</v>
      </c>
    </row>
    <row r="160" customFormat="false" ht="12.75" hidden="false" customHeight="false" outlineLevel="0" collapsed="false">
      <c r="H160" s="68" t="s">
        <v>528</v>
      </c>
      <c r="I160" s="187"/>
      <c r="J160" s="81" t="s">
        <v>871</v>
      </c>
      <c r="K160" s="81" t="s">
        <v>370</v>
      </c>
      <c r="N160" s="68" t="s">
        <v>774</v>
      </c>
      <c r="O160" s="187"/>
      <c r="P160" s="81" t="s">
        <v>871</v>
      </c>
      <c r="Q160" s="81" t="s">
        <v>370</v>
      </c>
      <c r="R160" s="81" t="s">
        <v>370</v>
      </c>
      <c r="U160" s="81" t="s">
        <v>1290</v>
      </c>
      <c r="V160" s="81" t="n">
        <v>60</v>
      </c>
      <c r="W160" s="81" t="n">
        <v>8</v>
      </c>
    </row>
    <row r="161" customFormat="false" ht="12.75" hidden="false" customHeight="false" outlineLevel="0" collapsed="false">
      <c r="A161" s="8" t="n">
        <f aca="false">A159+1</f>
        <v>2979</v>
      </c>
      <c r="C161" s="8" t="n">
        <f aca="false">C163+1</f>
        <v>942</v>
      </c>
      <c r="H161" s="68" t="s">
        <v>528</v>
      </c>
      <c r="I161" s="187"/>
      <c r="J161" s="81" t="s">
        <v>872</v>
      </c>
      <c r="K161" s="81" t="s">
        <v>370</v>
      </c>
      <c r="N161" s="68" t="s">
        <v>774</v>
      </c>
      <c r="O161" s="187"/>
      <c r="P161" s="81" t="s">
        <v>871</v>
      </c>
      <c r="Q161" s="81" t="s">
        <v>370</v>
      </c>
      <c r="U161" s="81" t="s">
        <v>1291</v>
      </c>
      <c r="V161" s="81" t="n">
        <v>70</v>
      </c>
      <c r="W161" s="81" t="n">
        <v>7</v>
      </c>
    </row>
    <row r="162" customFormat="false" ht="12.75" hidden="false" customHeight="false" outlineLevel="0" collapsed="false">
      <c r="H162" s="68" t="s">
        <v>528</v>
      </c>
      <c r="I162" s="187"/>
      <c r="J162" s="81" t="s">
        <v>872</v>
      </c>
      <c r="K162" s="81" t="s">
        <v>370</v>
      </c>
      <c r="N162" s="68" t="s">
        <v>774</v>
      </c>
      <c r="O162" s="187"/>
      <c r="P162" s="81" t="s">
        <v>872</v>
      </c>
      <c r="Q162" s="81" t="s">
        <v>370</v>
      </c>
      <c r="R162" s="81" t="s">
        <v>370</v>
      </c>
      <c r="U162" s="81" t="s">
        <v>1299</v>
      </c>
      <c r="V162" s="81" t="n">
        <v>80</v>
      </c>
      <c r="W162" s="81" t="n">
        <v>6</v>
      </c>
    </row>
    <row r="163" customFormat="false" ht="12.75" hidden="false" customHeight="false" outlineLevel="0" collapsed="false">
      <c r="A163" s="8" t="n">
        <f aca="false">A161+1</f>
        <v>2980</v>
      </c>
      <c r="C163" s="8" t="n">
        <f aca="false">C165+1</f>
        <v>941</v>
      </c>
      <c r="H163" s="68" t="s">
        <v>528</v>
      </c>
      <c r="I163" s="187"/>
      <c r="J163" s="81" t="s">
        <v>873</v>
      </c>
      <c r="K163" s="81" t="s">
        <v>370</v>
      </c>
      <c r="N163" s="68" t="s">
        <v>774</v>
      </c>
      <c r="O163" s="187"/>
      <c r="P163" s="81" t="s">
        <v>872</v>
      </c>
      <c r="Q163" s="81" t="s">
        <v>370</v>
      </c>
      <c r="U163" s="81" t="s">
        <v>1301</v>
      </c>
      <c r="V163" s="81" t="n">
        <v>90</v>
      </c>
      <c r="W163" s="81" t="n">
        <v>5</v>
      </c>
    </row>
    <row r="164" customFormat="false" ht="12.75" hidden="false" customHeight="false" outlineLevel="0" collapsed="false">
      <c r="H164" s="68" t="s">
        <v>528</v>
      </c>
      <c r="I164" s="187"/>
      <c r="J164" s="81" t="s">
        <v>873</v>
      </c>
      <c r="K164" s="81" t="s">
        <v>370</v>
      </c>
      <c r="N164" s="68" t="s">
        <v>774</v>
      </c>
      <c r="O164" s="187"/>
      <c r="P164" s="81" t="s">
        <v>873</v>
      </c>
      <c r="Q164" s="81" t="s">
        <v>370</v>
      </c>
      <c r="R164" s="81" t="s">
        <v>370</v>
      </c>
      <c r="U164" s="81" t="s">
        <v>1306</v>
      </c>
      <c r="V164" s="81" t="n">
        <v>100</v>
      </c>
      <c r="W164" s="81" t="n">
        <v>4</v>
      </c>
    </row>
    <row r="165" customFormat="false" ht="12.75" hidden="false" customHeight="false" outlineLevel="0" collapsed="false">
      <c r="A165" s="8" t="n">
        <f aca="false">A163+1</f>
        <v>2981</v>
      </c>
      <c r="C165" s="8" t="n">
        <f aca="false">C167+1</f>
        <v>940</v>
      </c>
      <c r="H165" s="68" t="s">
        <v>528</v>
      </c>
      <c r="I165" s="187"/>
      <c r="J165" s="81" t="s">
        <v>874</v>
      </c>
      <c r="K165" s="81" t="s">
        <v>370</v>
      </c>
      <c r="N165" s="68" t="s">
        <v>774</v>
      </c>
      <c r="O165" s="187"/>
      <c r="P165" s="81" t="s">
        <v>873</v>
      </c>
      <c r="Q165" s="81" t="s">
        <v>370</v>
      </c>
      <c r="U165" s="81" t="s">
        <v>1312</v>
      </c>
      <c r="V165" s="81" t="n">
        <v>200</v>
      </c>
      <c r="W165" s="81" t="n">
        <v>3</v>
      </c>
    </row>
    <row r="166" customFormat="false" ht="12.75" hidden="false" customHeight="false" outlineLevel="0" collapsed="false">
      <c r="H166" s="68" t="s">
        <v>528</v>
      </c>
      <c r="I166" s="187"/>
      <c r="J166" s="81" t="s">
        <v>874</v>
      </c>
      <c r="K166" s="81" t="s">
        <v>370</v>
      </c>
      <c r="N166" s="68" t="s">
        <v>774</v>
      </c>
      <c r="O166" s="187"/>
      <c r="P166" s="81" t="s">
        <v>874</v>
      </c>
      <c r="Q166" s="81" t="s">
        <v>370</v>
      </c>
      <c r="R166" s="81" t="s">
        <v>370</v>
      </c>
      <c r="U166" s="81" t="s">
        <v>1314</v>
      </c>
      <c r="V166" s="81" t="n">
        <v>300</v>
      </c>
      <c r="W166" s="81" t="n">
        <v>2</v>
      </c>
    </row>
    <row r="167" customFormat="false" ht="12.75" hidden="false" customHeight="false" outlineLevel="0" collapsed="false">
      <c r="A167" s="8" t="n">
        <f aca="false">A165+1</f>
        <v>2982</v>
      </c>
      <c r="C167" s="8" t="n">
        <f aca="false">C169+1</f>
        <v>939</v>
      </c>
      <c r="H167" s="68" t="s">
        <v>528</v>
      </c>
      <c r="I167" s="187"/>
      <c r="J167" s="81" t="s">
        <v>875</v>
      </c>
      <c r="K167" s="81" t="s">
        <v>370</v>
      </c>
      <c r="N167" s="68" t="s">
        <v>774</v>
      </c>
      <c r="O167" s="187"/>
      <c r="P167" s="81" t="s">
        <v>874</v>
      </c>
      <c r="Q167" s="81" t="s">
        <v>370</v>
      </c>
      <c r="U167" s="81" t="s">
        <v>1316</v>
      </c>
      <c r="V167" s="81" t="n">
        <v>400</v>
      </c>
      <c r="W167" s="81" t="n">
        <v>1</v>
      </c>
    </row>
    <row r="168" customFormat="false" ht="12.75" hidden="false" customHeight="false" outlineLevel="0" collapsed="false">
      <c r="H168" s="68" t="s">
        <v>528</v>
      </c>
      <c r="I168" s="187"/>
      <c r="J168" s="81" t="s">
        <v>875</v>
      </c>
      <c r="K168" s="81" t="s">
        <v>370</v>
      </c>
      <c r="N168" s="68" t="s">
        <v>774</v>
      </c>
      <c r="O168" s="187"/>
      <c r="P168" s="81" t="s">
        <v>875</v>
      </c>
      <c r="Q168" s="81" t="s">
        <v>370</v>
      </c>
      <c r="R168" s="81" t="s">
        <v>370</v>
      </c>
    </row>
    <row r="169" customFormat="false" ht="12.75" hidden="false" customHeight="false" outlineLevel="0" collapsed="false">
      <c r="A169" s="8" t="n">
        <f aca="false">A167+1</f>
        <v>2983</v>
      </c>
      <c r="C169" s="8" t="n">
        <f aca="false">C171+1</f>
        <v>938</v>
      </c>
      <c r="H169" s="68" t="s">
        <v>528</v>
      </c>
      <c r="I169" s="187"/>
      <c r="J169" s="81" t="s">
        <v>876</v>
      </c>
      <c r="K169" s="81" t="s">
        <v>370</v>
      </c>
      <c r="N169" s="68" t="s">
        <v>774</v>
      </c>
      <c r="O169" s="187"/>
      <c r="P169" s="81" t="s">
        <v>875</v>
      </c>
      <c r="Q169" s="81" t="s">
        <v>370</v>
      </c>
    </row>
    <row r="170" customFormat="false" ht="12.75" hidden="false" customHeight="false" outlineLevel="0" collapsed="false">
      <c r="H170" s="68" t="s">
        <v>528</v>
      </c>
      <c r="I170" s="187"/>
      <c r="J170" s="81" t="s">
        <v>876</v>
      </c>
      <c r="K170" s="81" t="s">
        <v>370</v>
      </c>
      <c r="N170" s="68" t="s">
        <v>774</v>
      </c>
      <c r="O170" s="187"/>
      <c r="P170" s="81" t="s">
        <v>876</v>
      </c>
      <c r="Q170" s="81" t="s">
        <v>370</v>
      </c>
    </row>
    <row r="171" customFormat="false" ht="12.75" hidden="false" customHeight="false" outlineLevel="0" collapsed="false">
      <c r="A171" s="8" t="n">
        <f aca="false">A169+1</f>
        <v>2984</v>
      </c>
      <c r="C171" s="8" t="n">
        <f aca="false">C173</f>
        <v>937</v>
      </c>
      <c r="H171" s="68" t="s">
        <v>528</v>
      </c>
      <c r="I171" s="187"/>
      <c r="J171" s="81" t="s">
        <v>877</v>
      </c>
      <c r="K171" s="81" t="s">
        <v>370</v>
      </c>
      <c r="N171" s="68" t="s">
        <v>774</v>
      </c>
      <c r="O171" s="187"/>
      <c r="P171" s="81" t="s">
        <v>876</v>
      </c>
      <c r="Q171" s="81" t="s">
        <v>370</v>
      </c>
      <c r="R171" s="85" t="s">
        <v>1403</v>
      </c>
    </row>
    <row r="172" customFormat="false" ht="12.75" hidden="false" customHeight="false" outlineLevel="0" collapsed="false">
      <c r="H172" s="68"/>
      <c r="I172" s="187"/>
      <c r="N172" s="68"/>
      <c r="O172" s="187"/>
      <c r="R172" s="85"/>
    </row>
    <row r="173" customFormat="false" ht="12.75" hidden="false" customHeight="false" outlineLevel="0" collapsed="false">
      <c r="A173" s="8" t="n">
        <f aca="false">A171</f>
        <v>2984</v>
      </c>
      <c r="C173" s="8" t="n">
        <f aca="false">C175+1</f>
        <v>937</v>
      </c>
      <c r="H173" s="68"/>
      <c r="I173" s="187"/>
      <c r="N173" s="68"/>
      <c r="O173" s="187"/>
      <c r="R173" s="85"/>
    </row>
    <row r="174" customFormat="false" ht="12.75" hidden="false" customHeight="false" outlineLevel="0" collapsed="false">
      <c r="A174" s="81"/>
      <c r="H174" s="190" t="s">
        <v>1404</v>
      </c>
      <c r="I174" s="191"/>
      <c r="J174" s="81" t="s">
        <v>860</v>
      </c>
      <c r="K174" s="81" t="s">
        <v>370</v>
      </c>
      <c r="N174" s="68" t="s">
        <v>774</v>
      </c>
      <c r="O174" s="187"/>
      <c r="P174" s="81" t="s">
        <v>877</v>
      </c>
      <c r="Q174" s="81" t="s">
        <v>370</v>
      </c>
      <c r="R174" s="81" t="s">
        <v>1405</v>
      </c>
    </row>
    <row r="175" customFormat="false" ht="12.75" hidden="false" customHeight="false" outlineLevel="0" collapsed="false">
      <c r="A175" s="8" t="n">
        <f aca="false">A171+1</f>
        <v>2985</v>
      </c>
      <c r="C175" s="8" t="n">
        <f aca="false">C177+1</f>
        <v>936</v>
      </c>
      <c r="H175" s="68" t="s">
        <v>530</v>
      </c>
      <c r="I175" s="191" t="s">
        <v>1383</v>
      </c>
      <c r="J175" s="81" t="s">
        <v>860</v>
      </c>
      <c r="K175" s="81" t="s">
        <v>370</v>
      </c>
      <c r="N175" s="68" t="s">
        <v>774</v>
      </c>
      <c r="O175" s="187"/>
      <c r="P175" s="81" t="s">
        <v>877</v>
      </c>
      <c r="Q175" s="81" t="s">
        <v>370</v>
      </c>
    </row>
    <row r="176" customFormat="false" ht="12.75" hidden="false" customHeight="false" outlineLevel="0" collapsed="false">
      <c r="H176" s="68" t="s">
        <v>530</v>
      </c>
      <c r="I176" s="187"/>
      <c r="J176" s="81" t="s">
        <v>861</v>
      </c>
      <c r="K176" s="81" t="s">
        <v>370</v>
      </c>
      <c r="N176" s="68" t="s">
        <v>774</v>
      </c>
      <c r="O176" s="187"/>
      <c r="P176" s="81" t="s">
        <v>878</v>
      </c>
      <c r="Q176" s="81" t="s">
        <v>370</v>
      </c>
    </row>
    <row r="177" customFormat="false" ht="12.75" hidden="false" customHeight="false" outlineLevel="0" collapsed="false">
      <c r="A177" s="8" t="n">
        <f aca="false">A175+1</f>
        <v>2986</v>
      </c>
      <c r="C177" s="8" t="n">
        <f aca="false">C181+1</f>
        <v>935</v>
      </c>
      <c r="H177" s="68" t="s">
        <v>530</v>
      </c>
      <c r="I177" s="187"/>
      <c r="J177" s="81" t="s">
        <v>861</v>
      </c>
      <c r="K177" s="81" t="s">
        <v>370</v>
      </c>
      <c r="N177" s="68" t="s">
        <v>774</v>
      </c>
      <c r="O177" s="187"/>
      <c r="P177" s="81" t="s">
        <v>878</v>
      </c>
      <c r="Q177" s="81" t="s">
        <v>370</v>
      </c>
      <c r="R177" s="81" t="s">
        <v>370</v>
      </c>
    </row>
    <row r="178" customFormat="false" ht="12.75" hidden="false" customHeight="false" outlineLevel="0" collapsed="false">
      <c r="H178" s="68" t="s">
        <v>530</v>
      </c>
      <c r="I178" s="187"/>
      <c r="J178" s="81" t="s">
        <v>862</v>
      </c>
      <c r="K178" s="81" t="s">
        <v>370</v>
      </c>
      <c r="N178" s="68" t="s">
        <v>774</v>
      </c>
      <c r="O178" s="187"/>
      <c r="P178" s="81" t="s">
        <v>879</v>
      </c>
      <c r="Q178" s="81" t="s">
        <v>370</v>
      </c>
    </row>
    <row r="179" customFormat="false" ht="12.75" hidden="false" customHeight="false" outlineLevel="0" collapsed="false">
      <c r="H179" s="68"/>
      <c r="I179" s="187"/>
      <c r="N179" s="68"/>
      <c r="O179" s="187"/>
    </row>
    <row r="180" customFormat="false" ht="12.75" hidden="false" customHeight="false" outlineLevel="0" collapsed="false">
      <c r="H180" s="68"/>
      <c r="I180" s="187"/>
      <c r="N180" s="68"/>
      <c r="O180" s="187"/>
    </row>
    <row r="181" customFormat="false" ht="12.75" hidden="false" customHeight="false" outlineLevel="0" collapsed="false">
      <c r="A181" s="8" t="n">
        <f aca="false">A177+1</f>
        <v>2987</v>
      </c>
      <c r="C181" s="8" t="n">
        <f aca="false">C183+1</f>
        <v>934</v>
      </c>
      <c r="H181" s="68" t="s">
        <v>1406</v>
      </c>
      <c r="I181" s="187"/>
      <c r="J181" s="81" t="s">
        <v>860</v>
      </c>
      <c r="K181" s="81" t="s">
        <v>370</v>
      </c>
      <c r="N181" s="68" t="s">
        <v>774</v>
      </c>
      <c r="O181" s="187"/>
      <c r="P181" s="81" t="s">
        <v>879</v>
      </c>
      <c r="Q181" s="81" t="s">
        <v>370</v>
      </c>
      <c r="R181" s="81" t="s">
        <v>1407</v>
      </c>
    </row>
    <row r="182" customFormat="false" ht="12.75" hidden="false" customHeight="false" outlineLevel="0" collapsed="false">
      <c r="H182" s="68" t="s">
        <v>1408</v>
      </c>
      <c r="I182" s="187"/>
      <c r="J182" s="81" t="s">
        <v>860</v>
      </c>
      <c r="K182" s="81" t="s">
        <v>370</v>
      </c>
      <c r="N182" s="68" t="s">
        <v>774</v>
      </c>
      <c r="O182" s="187"/>
      <c r="P182" s="81" t="s">
        <v>880</v>
      </c>
      <c r="Q182" s="81" t="s">
        <v>370</v>
      </c>
      <c r="R182" s="85" t="s">
        <v>1409</v>
      </c>
    </row>
    <row r="183" customFormat="false" ht="12.75" hidden="false" customHeight="false" outlineLevel="0" collapsed="false">
      <c r="A183" s="8" t="n">
        <f aca="false">A181+1</f>
        <v>2988</v>
      </c>
      <c r="C183" s="8" t="n">
        <f aca="false">C185</f>
        <v>933</v>
      </c>
      <c r="E183" s="162" t="str">
        <f aca="false">E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H183" s="81" t="s">
        <v>532</v>
      </c>
      <c r="J183" s="81" t="s">
        <v>861</v>
      </c>
      <c r="K183" s="81" t="s">
        <v>370</v>
      </c>
      <c r="N183" s="68" t="s">
        <v>774</v>
      </c>
      <c r="O183" s="187"/>
      <c r="P183" s="81" t="s">
        <v>880</v>
      </c>
      <c r="Q183" s="81" t="s">
        <v>370</v>
      </c>
    </row>
    <row r="184" customFormat="false" ht="12.75" hidden="false" customHeight="false" outlineLevel="0" collapsed="false">
      <c r="E184"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H184" s="68"/>
      <c r="I184" s="187"/>
      <c r="J184" s="192"/>
      <c r="N184" s="68"/>
      <c r="O184" s="187"/>
      <c r="Q184" s="81" t="s">
        <v>370</v>
      </c>
    </row>
    <row r="185" customFormat="false" ht="12.75" hidden="false" customHeight="false" outlineLevel="0" collapsed="false">
      <c r="A185" s="8" t="n">
        <f aca="false">A183</f>
        <v>2988</v>
      </c>
      <c r="C185" s="8" t="n">
        <f aca="false">C187+1</f>
        <v>933</v>
      </c>
      <c r="H185" s="68"/>
      <c r="I185" s="187"/>
      <c r="J185" s="192"/>
      <c r="N185" s="68"/>
      <c r="O185" s="187"/>
    </row>
    <row r="186" customFormat="false" ht="12.75" hidden="false" customHeight="false" outlineLevel="0" collapsed="false">
      <c r="H186" s="81" t="s">
        <v>532</v>
      </c>
      <c r="J186" s="81" t="s">
        <v>861</v>
      </c>
      <c r="K186" s="81" t="s">
        <v>370</v>
      </c>
      <c r="N186" s="190" t="s">
        <v>1410</v>
      </c>
      <c r="O186" s="191"/>
      <c r="P186" s="81" t="s">
        <v>860</v>
      </c>
      <c r="Q186" s="81" t="s">
        <v>370</v>
      </c>
      <c r="R186" s="85" t="s">
        <v>1411</v>
      </c>
    </row>
    <row r="187" customFormat="false" ht="12.75" hidden="false" customHeight="false" outlineLevel="0" collapsed="false">
      <c r="A187" s="8" t="n">
        <f aca="false">A183+1</f>
        <v>2989</v>
      </c>
      <c r="C187" s="8" t="n">
        <f aca="false">C189</f>
        <v>932</v>
      </c>
      <c r="H187" s="81" t="s">
        <v>532</v>
      </c>
      <c r="J187" s="81" t="s">
        <v>862</v>
      </c>
      <c r="K187" s="81" t="s">
        <v>370</v>
      </c>
      <c r="N187" s="190" t="s">
        <v>1410</v>
      </c>
      <c r="O187" s="191" t="s">
        <v>1383</v>
      </c>
      <c r="P187" s="81" t="s">
        <v>860</v>
      </c>
      <c r="Q187" s="81" t="s">
        <v>370</v>
      </c>
      <c r="R187" s="76" t="s">
        <v>1412</v>
      </c>
    </row>
    <row r="188" customFormat="false" ht="12.75" hidden="false" customHeight="false" outlineLevel="0" collapsed="false">
      <c r="K188" s="81" t="s">
        <v>370</v>
      </c>
      <c r="O188" s="187"/>
      <c r="Q188" s="81" t="s">
        <v>370</v>
      </c>
      <c r="R188" s="85" t="s">
        <v>916</v>
      </c>
    </row>
    <row r="189" customFormat="false" ht="13.5" hidden="false" customHeight="true" outlineLevel="0" collapsed="false">
      <c r="A189" s="8" t="n">
        <f aca="false">A187</f>
        <v>2989</v>
      </c>
      <c r="C189" s="140" t="n">
        <f aca="false">C191+1</f>
        <v>932</v>
      </c>
      <c r="D189" s="140"/>
      <c r="K189" s="81" t="s">
        <v>370</v>
      </c>
      <c r="N189" s="190"/>
      <c r="O189" s="191"/>
    </row>
    <row r="190" customFormat="false" ht="13.5" hidden="false" customHeight="true" outlineLevel="0" collapsed="false">
      <c r="C190" s="140"/>
      <c r="D190" s="140"/>
      <c r="H190" s="81" t="s">
        <v>532</v>
      </c>
      <c r="J190" s="81" t="s">
        <v>862</v>
      </c>
      <c r="K190" s="81" t="s">
        <v>370</v>
      </c>
      <c r="N190" s="76" t="s">
        <v>1413</v>
      </c>
      <c r="O190" s="187" t="s">
        <v>1383</v>
      </c>
      <c r="P190" s="81" t="s">
        <v>860</v>
      </c>
      <c r="Q190" s="81" t="s">
        <v>370</v>
      </c>
      <c r="R190" s="85" t="s">
        <v>1414</v>
      </c>
    </row>
    <row r="191" customFormat="false" ht="12.75" hidden="false" customHeight="false" outlineLevel="0" collapsed="false">
      <c r="A191" s="8" t="n">
        <f aca="false">A189+1</f>
        <v>2990</v>
      </c>
      <c r="C191" s="140" t="n">
        <f aca="false">C193+1</f>
        <v>931</v>
      </c>
      <c r="D191" s="140"/>
      <c r="H191" s="81" t="s">
        <v>532</v>
      </c>
      <c r="J191" s="81" t="s">
        <v>863</v>
      </c>
      <c r="K191" s="81" t="s">
        <v>370</v>
      </c>
      <c r="N191" s="81" t="s">
        <v>783</v>
      </c>
      <c r="P191" s="81" t="s">
        <v>860</v>
      </c>
      <c r="Q191" s="81" t="s">
        <v>370</v>
      </c>
    </row>
    <row r="192" customFormat="false" ht="12.75" hidden="false" customHeight="false" outlineLevel="0" collapsed="false">
      <c r="C192" s="140"/>
      <c r="D192" s="140"/>
      <c r="H192" s="81" t="s">
        <v>532</v>
      </c>
      <c r="J192" s="81" t="s">
        <v>863</v>
      </c>
      <c r="K192" s="81" t="s">
        <v>370</v>
      </c>
      <c r="N192" s="81" t="s">
        <v>783</v>
      </c>
      <c r="P192" s="81" t="s">
        <v>861</v>
      </c>
      <c r="Q192" s="81" t="s">
        <v>370</v>
      </c>
      <c r="R192" s="81" t="s">
        <v>370</v>
      </c>
    </row>
    <row r="193" customFormat="false" ht="12.75" hidden="false" customHeight="false" outlineLevel="0" collapsed="false">
      <c r="A193" s="8" t="n">
        <f aca="false">A191+1</f>
        <v>2991</v>
      </c>
      <c r="C193" s="140" t="n">
        <f aca="false">C195+1</f>
        <v>930</v>
      </c>
      <c r="D193" s="140"/>
      <c r="H193" s="81" t="s">
        <v>532</v>
      </c>
      <c r="J193" s="81" t="s">
        <v>864</v>
      </c>
      <c r="K193" s="81" t="s">
        <v>370</v>
      </c>
      <c r="N193" s="81" t="s">
        <v>783</v>
      </c>
      <c r="P193" s="81" t="s">
        <v>861</v>
      </c>
      <c r="Q193" s="81" t="s">
        <v>370</v>
      </c>
    </row>
    <row r="194" customFormat="false" ht="12.75" hidden="false" customHeight="false" outlineLevel="0" collapsed="false">
      <c r="C194" s="140"/>
      <c r="D194" s="140"/>
      <c r="H194" s="81" t="s">
        <v>532</v>
      </c>
      <c r="J194" s="81" t="s">
        <v>864</v>
      </c>
      <c r="K194" s="81" t="s">
        <v>370</v>
      </c>
      <c r="N194" s="81" t="s">
        <v>783</v>
      </c>
      <c r="P194" s="81" t="s">
        <v>862</v>
      </c>
      <c r="Q194" s="81" t="s">
        <v>370</v>
      </c>
      <c r="R194" s="81" t="s">
        <v>370</v>
      </c>
    </row>
    <row r="195" customFormat="false" ht="12.75" hidden="false" customHeight="false" outlineLevel="0" collapsed="false">
      <c r="A195" s="8" t="n">
        <f aca="false">A193+1</f>
        <v>2992</v>
      </c>
      <c r="C195" s="140" t="n">
        <f aca="false">C197+1</f>
        <v>929</v>
      </c>
      <c r="D195" s="140"/>
      <c r="H195" s="81" t="s">
        <v>532</v>
      </c>
      <c r="J195" s="81" t="s">
        <v>865</v>
      </c>
      <c r="K195" s="81" t="n">
        <f aca="false">K197-1</f>
        <v>0</v>
      </c>
      <c r="N195" s="81" t="s">
        <v>783</v>
      </c>
      <c r="P195" s="81" t="s">
        <v>862</v>
      </c>
      <c r="Q195" s="81" t="s">
        <v>370</v>
      </c>
    </row>
    <row r="196" customFormat="false" ht="12.75" hidden="false" customHeight="false" outlineLevel="0" collapsed="false">
      <c r="C196" s="140"/>
      <c r="D196" s="140"/>
      <c r="H196" s="81" t="s">
        <v>532</v>
      </c>
      <c r="J196" s="81" t="s">
        <v>865</v>
      </c>
      <c r="K196" s="81" t="s">
        <v>370</v>
      </c>
      <c r="N196" s="81" t="s">
        <v>783</v>
      </c>
      <c r="P196" s="81" t="s">
        <v>863</v>
      </c>
      <c r="Q196" s="81" t="s">
        <v>370</v>
      </c>
      <c r="R196" s="81" t="s">
        <v>370</v>
      </c>
    </row>
    <row r="197" customFormat="false" ht="12.75" hidden="false" customHeight="false" outlineLevel="0" collapsed="false">
      <c r="A197" s="8" t="n">
        <f aca="false">A195+1</f>
        <v>2993</v>
      </c>
      <c r="C197" s="140" t="n">
        <f aca="false">C199+1</f>
        <v>928</v>
      </c>
      <c r="D197" s="140"/>
      <c r="H197" s="81" t="s">
        <v>532</v>
      </c>
      <c r="J197" s="81" t="s">
        <v>866</v>
      </c>
      <c r="K197" s="81" t="n">
        <f aca="false">K199-1</f>
        <v>1</v>
      </c>
      <c r="N197" s="81" t="s">
        <v>783</v>
      </c>
      <c r="P197" s="81" t="s">
        <v>863</v>
      </c>
      <c r="Q197" s="81" t="s">
        <v>370</v>
      </c>
    </row>
    <row r="198" customFormat="false" ht="12.75" hidden="false" customHeight="false" outlineLevel="0" collapsed="false">
      <c r="C198" s="140"/>
      <c r="D198" s="140"/>
      <c r="H198" s="81" t="s">
        <v>532</v>
      </c>
      <c r="J198" s="81" t="s">
        <v>866</v>
      </c>
      <c r="K198" s="81" t="s">
        <v>370</v>
      </c>
      <c r="N198" s="81" t="s">
        <v>783</v>
      </c>
      <c r="P198" s="81" t="s">
        <v>864</v>
      </c>
      <c r="Q198" s="81" t="s">
        <v>370</v>
      </c>
      <c r="R198" s="81" t="s">
        <v>370</v>
      </c>
    </row>
    <row r="199" customFormat="false" ht="12.75" hidden="false" customHeight="false" outlineLevel="0" collapsed="false">
      <c r="A199" s="8" t="n">
        <f aca="false">A197+1</f>
        <v>2994</v>
      </c>
      <c r="C199" s="140" t="n">
        <f aca="false">C201+1</f>
        <v>927</v>
      </c>
      <c r="D199" s="140"/>
      <c r="H199" s="81" t="s">
        <v>532</v>
      </c>
      <c r="J199" s="81" t="s">
        <v>867</v>
      </c>
      <c r="K199" s="81" t="n">
        <f aca="false">K201-1</f>
        <v>2</v>
      </c>
      <c r="N199" s="81" t="s">
        <v>783</v>
      </c>
      <c r="P199" s="81" t="s">
        <v>864</v>
      </c>
      <c r="Q199" s="81" t="s">
        <v>370</v>
      </c>
    </row>
    <row r="200" customFormat="false" ht="12.75" hidden="false" customHeight="false" outlineLevel="0" collapsed="false">
      <c r="C200" s="140"/>
      <c r="D200" s="140"/>
      <c r="H200" s="81" t="s">
        <v>532</v>
      </c>
      <c r="J200" s="81" t="s">
        <v>867</v>
      </c>
      <c r="K200" s="81" t="s">
        <v>370</v>
      </c>
      <c r="N200" s="81" t="s">
        <v>783</v>
      </c>
      <c r="P200" s="81" t="s">
        <v>865</v>
      </c>
      <c r="Q200" s="81" t="s">
        <v>370</v>
      </c>
      <c r="R200" s="81" t="s">
        <v>370</v>
      </c>
    </row>
    <row r="201" customFormat="false" ht="12.75" hidden="false" customHeight="false" outlineLevel="0" collapsed="false">
      <c r="A201" s="8" t="n">
        <f aca="false">A199+1</f>
        <v>2995</v>
      </c>
      <c r="C201" s="140" t="n">
        <f aca="false">C203+1</f>
        <v>926</v>
      </c>
      <c r="D201" s="140"/>
      <c r="H201" s="81" t="s">
        <v>532</v>
      </c>
      <c r="J201" s="81" t="s">
        <v>868</v>
      </c>
      <c r="K201" s="81" t="n">
        <f aca="false">K203-1</f>
        <v>3</v>
      </c>
      <c r="N201" s="81" t="s">
        <v>783</v>
      </c>
      <c r="P201" s="81" t="s">
        <v>865</v>
      </c>
      <c r="Q201" s="81" t="s">
        <v>370</v>
      </c>
    </row>
    <row r="202" customFormat="false" ht="12.75" hidden="false" customHeight="false" outlineLevel="0" collapsed="false">
      <c r="C202" s="140"/>
      <c r="D202" s="140"/>
      <c r="H202" s="81" t="s">
        <v>532</v>
      </c>
      <c r="J202" s="81" t="s">
        <v>868</v>
      </c>
      <c r="K202" s="81" t="s">
        <v>370</v>
      </c>
      <c r="N202" s="81" t="s">
        <v>783</v>
      </c>
      <c r="P202" s="81" t="s">
        <v>866</v>
      </c>
      <c r="Q202" s="81" t="s">
        <v>370</v>
      </c>
      <c r="R202" s="81" t="s">
        <v>370</v>
      </c>
    </row>
    <row r="203" customFormat="false" ht="12.75" hidden="false" customHeight="false" outlineLevel="0" collapsed="false">
      <c r="A203" s="8" t="n">
        <f aca="false">A201+1</f>
        <v>2996</v>
      </c>
      <c r="C203" s="140" t="n">
        <f aca="false">C205+1</f>
        <v>925</v>
      </c>
      <c r="D203" s="140"/>
      <c r="H203" s="81" t="s">
        <v>532</v>
      </c>
      <c r="J203" s="81" t="s">
        <v>869</v>
      </c>
      <c r="K203" s="81" t="n">
        <f aca="false">K205-1</f>
        <v>4</v>
      </c>
      <c r="N203" s="81" t="s">
        <v>783</v>
      </c>
      <c r="P203" s="81" t="s">
        <v>866</v>
      </c>
      <c r="Q203" s="81" t="s">
        <v>370</v>
      </c>
    </row>
    <row r="204" customFormat="false" ht="12.75" hidden="false" customHeight="false" outlineLevel="0" collapsed="false">
      <c r="C204" s="140"/>
      <c r="D204" s="140"/>
      <c r="H204" s="81" t="s">
        <v>532</v>
      </c>
      <c r="J204" s="81" t="s">
        <v>869</v>
      </c>
      <c r="K204" s="81" t="s">
        <v>370</v>
      </c>
      <c r="N204" s="81" t="s">
        <v>783</v>
      </c>
      <c r="P204" s="81" t="s">
        <v>867</v>
      </c>
      <c r="Q204" s="81" t="s">
        <v>370</v>
      </c>
      <c r="R204" s="81" t="s">
        <v>370</v>
      </c>
    </row>
    <row r="205" customFormat="false" ht="12.75" hidden="false" customHeight="false" outlineLevel="0" collapsed="false">
      <c r="A205" s="8" t="n">
        <f aca="false">A203+1</f>
        <v>2997</v>
      </c>
      <c r="C205" s="140" t="n">
        <f aca="false">C207+1</f>
        <v>924</v>
      </c>
      <c r="D205" s="140"/>
      <c r="F205" s="162" t="s">
        <v>1415</v>
      </c>
      <c r="H205" s="81" t="s">
        <v>532</v>
      </c>
      <c r="J205" s="81" t="s">
        <v>870</v>
      </c>
      <c r="K205" s="81" t="n">
        <f aca="false">K207-1</f>
        <v>5</v>
      </c>
      <c r="N205" s="81" t="s">
        <v>783</v>
      </c>
      <c r="P205" s="81" t="s">
        <v>867</v>
      </c>
      <c r="Q205" s="81" t="s">
        <v>370</v>
      </c>
    </row>
    <row r="206" customFormat="false" ht="12.75" hidden="false" customHeight="false" outlineLevel="0" collapsed="false">
      <c r="C206" s="140"/>
      <c r="D206" s="140"/>
      <c r="H206" s="81" t="s">
        <v>532</v>
      </c>
      <c r="J206" s="81" t="s">
        <v>870</v>
      </c>
      <c r="K206" s="81" t="s">
        <v>370</v>
      </c>
      <c r="N206" s="81" t="s">
        <v>783</v>
      </c>
      <c r="P206" s="81" t="s">
        <v>868</v>
      </c>
      <c r="Q206" s="81" t="s">
        <v>370</v>
      </c>
      <c r="R206" s="81" t="s">
        <v>370</v>
      </c>
    </row>
    <row r="207" customFormat="false" ht="12.75" hidden="false" customHeight="false" outlineLevel="0" collapsed="false">
      <c r="A207" s="8" t="n">
        <f aca="false">A205+1</f>
        <v>2998</v>
      </c>
      <c r="C207" s="140" t="n">
        <f aca="false">C209+1</f>
        <v>923</v>
      </c>
      <c r="D207" s="140"/>
      <c r="H207" s="81" t="s">
        <v>532</v>
      </c>
      <c r="J207" s="81" t="s">
        <v>871</v>
      </c>
      <c r="K207" s="81" t="n">
        <f aca="false">K209-1</f>
        <v>6</v>
      </c>
      <c r="N207" s="81" t="s">
        <v>783</v>
      </c>
      <c r="P207" s="81" t="s">
        <v>868</v>
      </c>
      <c r="Q207" s="81" t="s">
        <v>370</v>
      </c>
    </row>
    <row r="208" customFormat="false" ht="12.75" hidden="false" customHeight="false" outlineLevel="0" collapsed="false">
      <c r="C208" s="140"/>
      <c r="D208" s="140"/>
      <c r="H208" s="81" t="s">
        <v>532</v>
      </c>
      <c r="J208" s="81" t="s">
        <v>871</v>
      </c>
      <c r="K208" s="81" t="s">
        <v>370</v>
      </c>
      <c r="N208" s="81" t="s">
        <v>783</v>
      </c>
      <c r="P208" s="81" t="s">
        <v>869</v>
      </c>
      <c r="Q208" s="81" t="s">
        <v>370</v>
      </c>
      <c r="R208" s="81" t="s">
        <v>370</v>
      </c>
    </row>
    <row r="209" customFormat="false" ht="12.75" hidden="false" customHeight="false" outlineLevel="0" collapsed="false">
      <c r="A209" s="8" t="n">
        <f aca="false">A207+1</f>
        <v>2999</v>
      </c>
      <c r="C209" s="140" t="n">
        <f aca="false">C211+1</f>
        <v>922</v>
      </c>
      <c r="D209" s="140"/>
      <c r="H209" s="81" t="s">
        <v>532</v>
      </c>
      <c r="J209" s="81" t="s">
        <v>872</v>
      </c>
      <c r="K209" s="81" t="n">
        <f aca="false">K211-1</f>
        <v>7</v>
      </c>
      <c r="N209" s="81" t="s">
        <v>783</v>
      </c>
      <c r="P209" s="81" t="s">
        <v>869</v>
      </c>
      <c r="Q209" s="81" t="s">
        <v>370</v>
      </c>
    </row>
    <row r="210" customFormat="false" ht="12.75" hidden="false" customHeight="false" outlineLevel="0" collapsed="false">
      <c r="C210" s="140"/>
      <c r="D210" s="140"/>
      <c r="H210" s="81" t="s">
        <v>532</v>
      </c>
      <c r="J210" s="81" t="s">
        <v>872</v>
      </c>
      <c r="K210" s="81" t="s">
        <v>370</v>
      </c>
      <c r="N210" s="81" t="s">
        <v>783</v>
      </c>
      <c r="P210" s="81" t="s">
        <v>870</v>
      </c>
      <c r="Q210" s="81" t="s">
        <v>370</v>
      </c>
      <c r="R210" s="81" t="s">
        <v>370</v>
      </c>
    </row>
    <row r="211" customFormat="false" ht="12.75" hidden="false" customHeight="false" outlineLevel="0" collapsed="false">
      <c r="A211" s="8" t="n">
        <f aca="false">A209+1</f>
        <v>3000</v>
      </c>
      <c r="C211" s="140" t="n">
        <f aca="false">C213+1</f>
        <v>921</v>
      </c>
      <c r="D211" s="140"/>
      <c r="H211" s="81" t="s">
        <v>532</v>
      </c>
      <c r="J211" s="81" t="s">
        <v>873</v>
      </c>
      <c r="K211" s="81" t="n">
        <f aca="false">K213-1</f>
        <v>8</v>
      </c>
      <c r="N211" s="81" t="s">
        <v>783</v>
      </c>
      <c r="P211" s="81" t="s">
        <v>870</v>
      </c>
      <c r="Q211" s="81" t="s">
        <v>370</v>
      </c>
    </row>
    <row r="212" customFormat="false" ht="12.75" hidden="false" customHeight="false" outlineLevel="0" collapsed="false">
      <c r="C212" s="140"/>
      <c r="D212" s="140"/>
      <c r="H212" s="81" t="s">
        <v>532</v>
      </c>
      <c r="J212" s="81" t="s">
        <v>873</v>
      </c>
      <c r="K212" s="81" t="s">
        <v>370</v>
      </c>
      <c r="N212" s="81" t="s">
        <v>783</v>
      </c>
      <c r="P212" s="81" t="s">
        <v>871</v>
      </c>
      <c r="Q212" s="81" t="s">
        <v>370</v>
      </c>
      <c r="R212" s="81" t="s">
        <v>370</v>
      </c>
    </row>
    <row r="213" customFormat="false" ht="12.75" hidden="false" customHeight="false" outlineLevel="0" collapsed="false">
      <c r="A213" s="8" t="n">
        <f aca="false">A211+1</f>
        <v>3001</v>
      </c>
      <c r="C213" s="140" t="n">
        <f aca="false">C215+1</f>
        <v>920</v>
      </c>
      <c r="D213" s="140"/>
      <c r="H213" s="81" t="s">
        <v>532</v>
      </c>
      <c r="J213" s="81" t="s">
        <v>874</v>
      </c>
      <c r="K213" s="81" t="n">
        <f aca="false">K215-1</f>
        <v>9</v>
      </c>
      <c r="N213" s="81" t="s">
        <v>783</v>
      </c>
      <c r="P213" s="81" t="s">
        <v>871</v>
      </c>
      <c r="Q213" s="81" t="s">
        <v>370</v>
      </c>
    </row>
    <row r="214" customFormat="false" ht="12.75" hidden="false" customHeight="false" outlineLevel="0" collapsed="false">
      <c r="C214" s="140"/>
      <c r="D214" s="140"/>
      <c r="H214" s="81" t="s">
        <v>532</v>
      </c>
      <c r="J214" s="81" t="s">
        <v>874</v>
      </c>
      <c r="K214" s="81" t="s">
        <v>370</v>
      </c>
      <c r="N214" s="81" t="s">
        <v>783</v>
      </c>
      <c r="P214" s="81" t="s">
        <v>872</v>
      </c>
      <c r="Q214" s="81" t="s">
        <v>370</v>
      </c>
      <c r="R214" s="81" t="s">
        <v>370</v>
      </c>
    </row>
    <row r="215" customFormat="false" ht="12.75" hidden="false" customHeight="false" outlineLevel="0" collapsed="false">
      <c r="A215" s="140" t="n">
        <f aca="false">A213+1</f>
        <v>3002</v>
      </c>
      <c r="B215" s="140"/>
      <c r="C215" s="140" t="n">
        <f aca="false">C217+1</f>
        <v>919</v>
      </c>
      <c r="D215" s="140"/>
      <c r="E215" s="193"/>
      <c r="F215" s="193"/>
      <c r="H215" s="86" t="s">
        <v>532</v>
      </c>
      <c r="J215" s="86" t="s">
        <v>875</v>
      </c>
      <c r="K215" s="86" t="n">
        <f aca="false">K217-1</f>
        <v>10</v>
      </c>
      <c r="N215" s="86" t="s">
        <v>783</v>
      </c>
      <c r="P215" s="86" t="s">
        <v>872</v>
      </c>
      <c r="Q215" s="86" t="s">
        <v>370</v>
      </c>
    </row>
    <row r="216" customFormat="false" ht="12.75" hidden="false" customHeight="false" outlineLevel="0" collapsed="false">
      <c r="A216" s="140"/>
      <c r="B216" s="140"/>
      <c r="C216" s="140"/>
      <c r="D216" s="140"/>
      <c r="E216" s="193"/>
      <c r="F216" s="193"/>
      <c r="H216" s="86" t="s">
        <v>532</v>
      </c>
      <c r="J216" s="86" t="s">
        <v>875</v>
      </c>
      <c r="K216" s="86" t="s">
        <v>370</v>
      </c>
      <c r="N216" s="86" t="s">
        <v>783</v>
      </c>
      <c r="P216" s="86" t="s">
        <v>873</v>
      </c>
      <c r="Q216" s="86" t="s">
        <v>370</v>
      </c>
      <c r="R216" s="81" t="s">
        <v>370</v>
      </c>
    </row>
    <row r="217" customFormat="false" ht="12.75" hidden="false" customHeight="false" outlineLevel="0" collapsed="false">
      <c r="A217" s="140" t="n">
        <f aca="false">A215+1</f>
        <v>3003</v>
      </c>
      <c r="B217" s="140"/>
      <c r="C217" s="140" t="n">
        <f aca="false">C219+1</f>
        <v>918</v>
      </c>
      <c r="D217" s="140"/>
      <c r="E217" s="193"/>
      <c r="F217" s="193"/>
      <c r="H217" s="86" t="s">
        <v>532</v>
      </c>
      <c r="J217" s="86" t="s">
        <v>876</v>
      </c>
      <c r="K217" s="86" t="n">
        <f aca="false">K219-1</f>
        <v>11</v>
      </c>
      <c r="N217" s="86" t="s">
        <v>783</v>
      </c>
      <c r="P217" s="86" t="s">
        <v>873</v>
      </c>
      <c r="Q217" s="86" t="s">
        <v>370</v>
      </c>
    </row>
    <row r="218" customFormat="false" ht="12.75" hidden="false" customHeight="false" outlineLevel="0" collapsed="false">
      <c r="A218" s="140"/>
      <c r="B218" s="140"/>
      <c r="C218" s="140"/>
      <c r="D218" s="140"/>
      <c r="E218" s="193"/>
      <c r="F218" s="193"/>
      <c r="H218" s="86" t="s">
        <v>532</v>
      </c>
      <c r="J218" s="86" t="s">
        <v>876</v>
      </c>
      <c r="K218" s="86" t="s">
        <v>370</v>
      </c>
      <c r="N218" s="86" t="s">
        <v>783</v>
      </c>
      <c r="P218" s="86" t="s">
        <v>874</v>
      </c>
      <c r="Q218" s="86" t="s">
        <v>370</v>
      </c>
      <c r="R218" s="81" t="s">
        <v>370</v>
      </c>
    </row>
    <row r="219" customFormat="false" ht="12.75" hidden="false" customHeight="false" outlineLevel="0" collapsed="false">
      <c r="A219" s="140" t="n">
        <f aca="false">A217+1</f>
        <v>3004</v>
      </c>
      <c r="B219" s="140"/>
      <c r="C219" s="140" t="n">
        <f aca="false">C221+1</f>
        <v>917</v>
      </c>
      <c r="D219" s="140"/>
      <c r="E219" s="193"/>
      <c r="F219" s="193"/>
      <c r="H219" s="86" t="s">
        <v>532</v>
      </c>
      <c r="J219" s="86" t="s">
        <v>877</v>
      </c>
      <c r="K219" s="86" t="n">
        <f aca="false">K221-1</f>
        <v>12</v>
      </c>
      <c r="N219" s="86" t="s">
        <v>783</v>
      </c>
      <c r="P219" s="86" t="s">
        <v>874</v>
      </c>
      <c r="Q219" s="86" t="s">
        <v>370</v>
      </c>
    </row>
    <row r="220" customFormat="false" ht="12.75" hidden="false" customHeight="false" outlineLevel="0" collapsed="false">
      <c r="A220" s="140"/>
      <c r="B220" s="140"/>
      <c r="C220" s="140"/>
      <c r="D220" s="140"/>
      <c r="E220" s="193"/>
      <c r="F220" s="193"/>
      <c r="H220" s="86" t="s">
        <v>532</v>
      </c>
      <c r="J220" s="86" t="s">
        <v>877</v>
      </c>
      <c r="K220" s="86" t="s">
        <v>370</v>
      </c>
      <c r="N220" s="86" t="s">
        <v>783</v>
      </c>
      <c r="P220" s="86" t="s">
        <v>875</v>
      </c>
      <c r="Q220" s="86" t="s">
        <v>370</v>
      </c>
      <c r="R220" s="81" t="s">
        <v>370</v>
      </c>
    </row>
    <row r="221" customFormat="false" ht="12.75" hidden="false" customHeight="false" outlineLevel="0" collapsed="false">
      <c r="A221" s="140" t="n">
        <f aca="false">A219+1</f>
        <v>3005</v>
      </c>
      <c r="B221" s="140"/>
      <c r="C221" s="140" t="n">
        <f aca="false">C223+1</f>
        <v>916</v>
      </c>
      <c r="D221" s="140"/>
      <c r="E221" s="193"/>
      <c r="F221" s="193"/>
      <c r="H221" s="86" t="s">
        <v>532</v>
      </c>
      <c r="J221" s="86" t="s">
        <v>878</v>
      </c>
      <c r="K221" s="86" t="n">
        <f aca="false">K223-1</f>
        <v>13</v>
      </c>
      <c r="N221" s="86" t="s">
        <v>783</v>
      </c>
      <c r="P221" s="86" t="s">
        <v>875</v>
      </c>
      <c r="Q221" s="86" t="s">
        <v>370</v>
      </c>
    </row>
    <row r="222" customFormat="false" ht="12.75" hidden="false" customHeight="false" outlineLevel="0" collapsed="false">
      <c r="A222" s="140"/>
      <c r="B222" s="140"/>
      <c r="C222" s="140"/>
      <c r="D222" s="140"/>
      <c r="E222" s="193"/>
      <c r="F222" s="193"/>
      <c r="H222" s="86" t="s">
        <v>532</v>
      </c>
      <c r="J222" s="86" t="s">
        <v>878</v>
      </c>
      <c r="K222" s="86" t="s">
        <v>370</v>
      </c>
      <c r="N222" s="86" t="s">
        <v>783</v>
      </c>
      <c r="P222" s="86" t="s">
        <v>876</v>
      </c>
      <c r="Q222" s="86" t="s">
        <v>370</v>
      </c>
      <c r="R222" s="81" t="s">
        <v>370</v>
      </c>
    </row>
    <row r="223" customFormat="false" ht="12.75" hidden="false" customHeight="false" outlineLevel="0" collapsed="false">
      <c r="A223" s="140" t="n">
        <f aca="false">A221+1</f>
        <v>3006</v>
      </c>
      <c r="B223" s="140"/>
      <c r="C223" s="140" t="n">
        <f aca="false">C225+1</f>
        <v>915</v>
      </c>
      <c r="D223" s="140"/>
      <c r="E223" s="193"/>
      <c r="F223" s="193"/>
      <c r="H223" s="86" t="s">
        <v>532</v>
      </c>
      <c r="J223" s="86" t="s">
        <v>879</v>
      </c>
      <c r="K223" s="86" t="n">
        <f aca="false">K225-1</f>
        <v>14</v>
      </c>
      <c r="N223" s="86" t="s">
        <v>783</v>
      </c>
      <c r="P223" s="86" t="s">
        <v>876</v>
      </c>
      <c r="Q223" s="86" t="s">
        <v>370</v>
      </c>
    </row>
    <row r="224" customFormat="false" ht="12.75" hidden="false" customHeight="false" outlineLevel="0" collapsed="false">
      <c r="A224" s="140"/>
      <c r="B224" s="140"/>
      <c r="C224" s="140"/>
      <c r="D224" s="140"/>
      <c r="E224" s="193"/>
      <c r="F224" s="193"/>
      <c r="H224" s="86" t="s">
        <v>532</v>
      </c>
      <c r="J224" s="86" t="s">
        <v>879</v>
      </c>
      <c r="K224" s="86" t="s">
        <v>370</v>
      </c>
      <c r="N224" s="86" t="s">
        <v>783</v>
      </c>
      <c r="P224" s="86" t="s">
        <v>877</v>
      </c>
      <c r="Q224" s="86" t="s">
        <v>370</v>
      </c>
      <c r="R224" s="81" t="s">
        <v>370</v>
      </c>
    </row>
    <row r="225" customFormat="false" ht="12.75" hidden="false" customHeight="false" outlineLevel="0" collapsed="false">
      <c r="A225" s="140" t="n">
        <f aca="false">A223+1</f>
        <v>3007</v>
      </c>
      <c r="B225" s="140"/>
      <c r="C225" s="140" t="n">
        <f aca="false">C227+1</f>
        <v>914</v>
      </c>
      <c r="D225" s="140"/>
      <c r="E225" s="193"/>
      <c r="F225" s="193"/>
      <c r="H225" s="86" t="s">
        <v>532</v>
      </c>
      <c r="J225" s="86" t="s">
        <v>880</v>
      </c>
      <c r="K225" s="86" t="n">
        <f aca="false">K227-1</f>
        <v>15</v>
      </c>
      <c r="N225" s="86" t="s">
        <v>783</v>
      </c>
      <c r="P225" s="86" t="s">
        <v>877</v>
      </c>
      <c r="Q225" s="86" t="s">
        <v>370</v>
      </c>
    </row>
    <row r="226" customFormat="false" ht="12.75" hidden="false" customHeight="false" outlineLevel="0" collapsed="false">
      <c r="A226" s="140"/>
      <c r="B226" s="140"/>
      <c r="C226" s="140"/>
      <c r="D226" s="140"/>
      <c r="E226" s="193"/>
      <c r="F226" s="193"/>
      <c r="H226" s="86" t="s">
        <v>532</v>
      </c>
      <c r="J226" s="86" t="s">
        <v>880</v>
      </c>
      <c r="K226" s="86" t="s">
        <v>370</v>
      </c>
      <c r="N226" s="86" t="s">
        <v>783</v>
      </c>
      <c r="P226" s="86" t="s">
        <v>878</v>
      </c>
      <c r="Q226" s="86" t="s">
        <v>370</v>
      </c>
      <c r="R226" s="81" t="s">
        <v>370</v>
      </c>
    </row>
    <row r="227" customFormat="false" ht="12.75" hidden="false" customHeight="false" outlineLevel="0" collapsed="false">
      <c r="A227" s="140" t="n">
        <f aca="false">A225+1</f>
        <v>3008</v>
      </c>
      <c r="B227" s="140"/>
      <c r="C227" s="140" t="n">
        <f aca="false">C229+1</f>
        <v>913</v>
      </c>
      <c r="D227" s="140"/>
      <c r="E227" s="193"/>
      <c r="F227" s="193"/>
      <c r="H227" s="86" t="s">
        <v>532</v>
      </c>
      <c r="J227" s="86" t="s">
        <v>881</v>
      </c>
      <c r="K227" s="86" t="n">
        <f aca="false">K229-1</f>
        <v>16</v>
      </c>
      <c r="N227" s="86" t="s">
        <v>783</v>
      </c>
      <c r="P227" s="86" t="s">
        <v>878</v>
      </c>
      <c r="Q227" s="86" t="s">
        <v>370</v>
      </c>
    </row>
    <row r="228" customFormat="false" ht="12.75" hidden="false" customHeight="false" outlineLevel="0" collapsed="false">
      <c r="A228" s="140"/>
      <c r="B228" s="140"/>
      <c r="C228" s="140"/>
      <c r="D228" s="140"/>
      <c r="E228" s="193"/>
      <c r="F228" s="193"/>
      <c r="H228" s="86" t="s">
        <v>532</v>
      </c>
      <c r="J228" s="86" t="s">
        <v>881</v>
      </c>
      <c r="K228" s="86" t="s">
        <v>370</v>
      </c>
      <c r="N228" s="86" t="s">
        <v>783</v>
      </c>
      <c r="P228" s="86" t="s">
        <v>879</v>
      </c>
      <c r="Q228" s="86" t="s">
        <v>370</v>
      </c>
      <c r="R228" s="81" t="s">
        <v>370</v>
      </c>
    </row>
    <row r="229" customFormat="false" ht="12.75" hidden="false" customHeight="false" outlineLevel="0" collapsed="false">
      <c r="A229" s="140" t="n">
        <f aca="false">A227+1</f>
        <v>3009</v>
      </c>
      <c r="B229" s="140"/>
      <c r="C229" s="140" t="n">
        <f aca="false">C231+1</f>
        <v>912</v>
      </c>
      <c r="D229" s="140"/>
      <c r="E229" s="193"/>
      <c r="F229" s="193"/>
      <c r="H229" s="86" t="s">
        <v>532</v>
      </c>
      <c r="J229" s="86" t="s">
        <v>882</v>
      </c>
      <c r="K229" s="86" t="n">
        <f aca="false">K231-1</f>
        <v>17</v>
      </c>
      <c r="N229" s="86" t="s">
        <v>783</v>
      </c>
      <c r="P229" s="86" t="s">
        <v>879</v>
      </c>
      <c r="Q229" s="86" t="s">
        <v>370</v>
      </c>
    </row>
    <row r="230" customFormat="false" ht="12.75" hidden="false" customHeight="false" outlineLevel="0" collapsed="false">
      <c r="A230" s="140"/>
      <c r="B230" s="140"/>
      <c r="C230" s="140"/>
      <c r="D230" s="140"/>
      <c r="E230" s="193"/>
      <c r="F230" s="193"/>
      <c r="H230" s="86" t="s">
        <v>532</v>
      </c>
      <c r="J230" s="86" t="s">
        <v>882</v>
      </c>
      <c r="K230" s="86" t="s">
        <v>370</v>
      </c>
      <c r="N230" s="86" t="s">
        <v>783</v>
      </c>
      <c r="P230" s="86" t="s">
        <v>880</v>
      </c>
      <c r="Q230" s="86" t="s">
        <v>370</v>
      </c>
      <c r="R230" s="81" t="s">
        <v>370</v>
      </c>
    </row>
    <row r="231" customFormat="false" ht="12.75" hidden="false" customHeight="false" outlineLevel="0" collapsed="false">
      <c r="A231" s="140" t="n">
        <f aca="false">A229+1</f>
        <v>3010</v>
      </c>
      <c r="B231" s="140"/>
      <c r="C231" s="140" t="n">
        <f aca="false">C233+1</f>
        <v>911</v>
      </c>
      <c r="D231" s="140"/>
      <c r="E231" s="193"/>
      <c r="F231" s="193"/>
      <c r="H231" s="86" t="s">
        <v>532</v>
      </c>
      <c r="J231" s="86" t="s">
        <v>883</v>
      </c>
      <c r="K231" s="86" t="n">
        <f aca="false">K233-1</f>
        <v>18</v>
      </c>
      <c r="N231" s="86" t="s">
        <v>783</v>
      </c>
      <c r="P231" s="86" t="s">
        <v>880</v>
      </c>
      <c r="Q231" s="86" t="s">
        <v>370</v>
      </c>
    </row>
    <row r="232" customFormat="false" ht="12.75" hidden="false" customHeight="false" outlineLevel="0" collapsed="false">
      <c r="A232" s="140"/>
      <c r="B232" s="140"/>
      <c r="C232" s="140"/>
      <c r="D232" s="140"/>
      <c r="E232" s="193"/>
      <c r="F232" s="193"/>
      <c r="H232" s="86" t="s">
        <v>532</v>
      </c>
      <c r="J232" s="86" t="s">
        <v>883</v>
      </c>
      <c r="K232" s="86" t="s">
        <v>370</v>
      </c>
      <c r="N232" s="86" t="s">
        <v>783</v>
      </c>
      <c r="P232" s="86" t="s">
        <v>881</v>
      </c>
      <c r="Q232" s="86" t="s">
        <v>370</v>
      </c>
      <c r="R232" s="81" t="s">
        <v>370</v>
      </c>
    </row>
    <row r="233" customFormat="false" ht="12.75" hidden="false" customHeight="false" outlineLevel="0" collapsed="false">
      <c r="A233" s="140" t="n">
        <f aca="false">A231+1</f>
        <v>3011</v>
      </c>
      <c r="B233" s="140"/>
      <c r="C233" s="140" t="n">
        <f aca="false">C235+1</f>
        <v>910</v>
      </c>
      <c r="D233" s="140"/>
      <c r="E233" s="193"/>
      <c r="F233" s="193"/>
      <c r="H233" s="86" t="s">
        <v>532</v>
      </c>
      <c r="J233" s="86" t="s">
        <v>884</v>
      </c>
      <c r="K233" s="86" t="n">
        <f aca="false">K235-1</f>
        <v>19</v>
      </c>
      <c r="N233" s="86" t="s">
        <v>783</v>
      </c>
      <c r="P233" s="86" t="s">
        <v>881</v>
      </c>
      <c r="Q233" s="86" t="s">
        <v>370</v>
      </c>
    </row>
    <row r="234" customFormat="false" ht="12.75" hidden="false" customHeight="false" outlineLevel="0" collapsed="false">
      <c r="A234" s="140"/>
      <c r="B234" s="140"/>
      <c r="C234" s="140"/>
      <c r="D234" s="140"/>
      <c r="E234" s="193"/>
      <c r="F234" s="193"/>
      <c r="H234" s="86" t="s">
        <v>532</v>
      </c>
      <c r="J234" s="86" t="s">
        <v>884</v>
      </c>
      <c r="K234" s="86" t="s">
        <v>370</v>
      </c>
      <c r="N234" s="86" t="s">
        <v>783</v>
      </c>
      <c r="P234" s="86" t="s">
        <v>882</v>
      </c>
      <c r="Q234" s="86" t="s">
        <v>370</v>
      </c>
    </row>
    <row r="235" customFormat="false" ht="12.75" hidden="false" customHeight="false" outlineLevel="0" collapsed="false">
      <c r="A235" s="140" t="n">
        <f aca="false">A233+1</f>
        <v>3012</v>
      </c>
      <c r="B235" s="140"/>
      <c r="C235" s="140" t="n">
        <f aca="false">C238</f>
        <v>909</v>
      </c>
      <c r="D235" s="140"/>
      <c r="E235" s="193"/>
      <c r="F235" s="193"/>
      <c r="H235" s="86" t="s">
        <v>532</v>
      </c>
      <c r="J235" s="86" t="s">
        <v>885</v>
      </c>
      <c r="K235" s="86" t="n">
        <v>20</v>
      </c>
      <c r="N235" s="86" t="s">
        <v>783</v>
      </c>
      <c r="P235" s="86" t="s">
        <v>882</v>
      </c>
      <c r="Q235" s="86" t="s">
        <v>370</v>
      </c>
      <c r="R235" s="85"/>
    </row>
    <row r="236" customFormat="false" ht="12.75" hidden="false" customHeight="false" outlineLevel="0" collapsed="false">
      <c r="A236" s="140"/>
      <c r="B236" s="140"/>
      <c r="C236" s="140"/>
      <c r="D236" s="140"/>
      <c r="E236" s="193"/>
      <c r="F236" s="193"/>
      <c r="H236" s="86" t="s">
        <v>532</v>
      </c>
      <c r="J236" s="86" t="s">
        <v>885</v>
      </c>
      <c r="K236" s="86" t="s">
        <v>370</v>
      </c>
      <c r="N236" s="86" t="s">
        <v>1416</v>
      </c>
      <c r="P236" s="86" t="s">
        <v>860</v>
      </c>
      <c r="Q236" s="86" t="s">
        <v>370</v>
      </c>
      <c r="R236" s="85" t="s">
        <v>1417</v>
      </c>
    </row>
    <row r="237" customFormat="false" ht="12.75" hidden="false" customHeight="false" outlineLevel="0" collapsed="false">
      <c r="A237" s="140"/>
      <c r="B237" s="140"/>
      <c r="C237" s="140"/>
      <c r="D237" s="140"/>
      <c r="E237" s="193"/>
      <c r="F237" s="193"/>
      <c r="H237" s="86"/>
      <c r="J237" s="86"/>
      <c r="K237" s="86" t="s">
        <v>370</v>
      </c>
      <c r="N237" s="86"/>
      <c r="P237" s="86"/>
      <c r="Q237" s="86" t="s">
        <v>370</v>
      </c>
    </row>
    <row r="238" customFormat="false" ht="12.75" hidden="false" customHeight="false" outlineLevel="0" collapsed="false">
      <c r="A238" s="140" t="n">
        <f aca="false">A235</f>
        <v>3012</v>
      </c>
      <c r="B238" s="140"/>
      <c r="C238" s="140" t="n">
        <f aca="false">C240+1</f>
        <v>909</v>
      </c>
      <c r="D238" s="140"/>
      <c r="E238" s="193"/>
      <c r="F238" s="193"/>
      <c r="H238" s="86"/>
      <c r="J238" s="86"/>
      <c r="K238" s="86"/>
      <c r="N238" s="86"/>
      <c r="P238" s="86"/>
      <c r="Q238" s="86" t="s">
        <v>370</v>
      </c>
    </row>
    <row r="239" customFormat="false" ht="12.75" hidden="false" customHeight="false" outlineLevel="0" collapsed="false">
      <c r="A239" s="140"/>
      <c r="B239" s="140"/>
      <c r="C239" s="140"/>
      <c r="D239" s="140"/>
      <c r="E239" s="193"/>
      <c r="F239" s="193"/>
      <c r="H239" s="86" t="s">
        <v>532</v>
      </c>
      <c r="J239" s="86" t="s">
        <v>885</v>
      </c>
      <c r="K239" s="86" t="s">
        <v>370</v>
      </c>
      <c r="N239" s="86" t="s">
        <v>1416</v>
      </c>
      <c r="O239" s="163" t="s">
        <v>1383</v>
      </c>
      <c r="P239" s="86" t="s">
        <v>860</v>
      </c>
      <c r="Q239" s="86" t="s">
        <v>370</v>
      </c>
      <c r="R239" s="81" t="s">
        <v>1418</v>
      </c>
    </row>
    <row r="240" customFormat="false" ht="12.75" hidden="false" customHeight="false" outlineLevel="0" collapsed="false">
      <c r="A240" s="140" t="n">
        <f aca="false">A235+1</f>
        <v>3013</v>
      </c>
      <c r="B240" s="140"/>
      <c r="C240" s="140" t="n">
        <f aca="false">C243</f>
        <v>908</v>
      </c>
      <c r="D240" s="140"/>
      <c r="E240" s="193"/>
      <c r="F240" s="193"/>
      <c r="H240" s="86" t="s">
        <v>532</v>
      </c>
      <c r="J240" s="86" t="s">
        <v>886</v>
      </c>
      <c r="K240" s="86" t="n">
        <v>21</v>
      </c>
      <c r="N240" s="86" t="s">
        <v>787</v>
      </c>
      <c r="P240" s="86" t="s">
        <v>860</v>
      </c>
      <c r="Q240" s="86" t="s">
        <v>370</v>
      </c>
      <c r="R240" s="85"/>
    </row>
    <row r="241" customFormat="false" ht="12.75" hidden="false" customHeight="false" outlineLevel="0" collapsed="false">
      <c r="A241" s="140"/>
      <c r="B241" s="140"/>
      <c r="C241" s="140"/>
      <c r="D241" s="140"/>
      <c r="E241" s="193"/>
      <c r="F241" s="193"/>
      <c r="H241" s="86" t="s">
        <v>532</v>
      </c>
      <c r="J241" s="86" t="s">
        <v>886</v>
      </c>
      <c r="K241" s="86" t="s">
        <v>370</v>
      </c>
      <c r="N241" s="86" t="s">
        <v>1419</v>
      </c>
      <c r="P241" s="86" t="s">
        <v>920</v>
      </c>
      <c r="Q241" s="86" t="s">
        <v>370</v>
      </c>
      <c r="R241" s="85" t="s">
        <v>919</v>
      </c>
    </row>
    <row r="242" customFormat="false" ht="12.75" hidden="false" customHeight="false" outlineLevel="0" collapsed="false">
      <c r="A242" s="140"/>
      <c r="B242" s="140"/>
      <c r="C242" s="140"/>
      <c r="D242" s="140"/>
      <c r="E242" s="193"/>
      <c r="F242" s="193"/>
      <c r="H242" s="86"/>
      <c r="J242" s="86"/>
      <c r="K242" s="86"/>
      <c r="N242" s="86"/>
      <c r="P242" s="86"/>
      <c r="Q242" s="86"/>
    </row>
    <row r="243" customFormat="false" ht="12.75" hidden="false" customHeight="false" outlineLevel="0" collapsed="false">
      <c r="A243" s="140" t="n">
        <f aca="false">A240</f>
        <v>3013</v>
      </c>
      <c r="B243" s="140"/>
      <c r="C243" s="140" t="n">
        <f aca="false">C246</f>
        <v>908</v>
      </c>
      <c r="D243" s="140"/>
      <c r="E243" s="193"/>
      <c r="F243" s="193"/>
      <c r="H243" s="86"/>
      <c r="J243" s="86"/>
      <c r="K243" s="86"/>
      <c r="N243" s="86"/>
      <c r="P243" s="86"/>
      <c r="Q243" s="86"/>
    </row>
    <row r="244" customFormat="false" ht="12.75" hidden="false" customHeight="false" outlineLevel="0" collapsed="false">
      <c r="A244" s="86"/>
      <c r="B244" s="140"/>
      <c r="C244" s="86"/>
      <c r="D244" s="86"/>
      <c r="E244" s="193"/>
      <c r="F244" s="193"/>
      <c r="H244" s="86" t="s">
        <v>532</v>
      </c>
      <c r="J244" s="86" t="s">
        <v>886</v>
      </c>
      <c r="K244" s="86" t="s">
        <v>370</v>
      </c>
      <c r="N244" s="86" t="s">
        <v>1419</v>
      </c>
      <c r="O244" s="163" t="s">
        <v>1383</v>
      </c>
      <c r="P244" s="86" t="s">
        <v>920</v>
      </c>
      <c r="Q244" s="86" t="s">
        <v>370</v>
      </c>
      <c r="R244" s="81" t="s">
        <v>1420</v>
      </c>
    </row>
    <row r="245" customFormat="false" ht="12.75" hidden="false" customHeight="false" outlineLevel="0" collapsed="false">
      <c r="A245" s="140"/>
      <c r="B245" s="140"/>
      <c r="C245" s="140"/>
      <c r="D245" s="140"/>
      <c r="E245" s="193"/>
      <c r="F245" s="193"/>
      <c r="H245" s="86"/>
      <c r="J245" s="86"/>
      <c r="K245" s="86" t="s">
        <v>370</v>
      </c>
      <c r="N245" s="86"/>
      <c r="P245" s="86"/>
      <c r="Q245" s="86" t="s">
        <v>370</v>
      </c>
    </row>
    <row r="246" customFormat="false" ht="12.75" hidden="false" customHeight="false" outlineLevel="0" collapsed="false">
      <c r="A246" s="140" t="n">
        <f aca="false">A243</f>
        <v>3013</v>
      </c>
      <c r="B246" s="140"/>
      <c r="C246" s="140" t="n">
        <f aca="false">C248+1</f>
        <v>908</v>
      </c>
      <c r="D246" s="140"/>
      <c r="E246" s="193"/>
      <c r="F246" s="193"/>
      <c r="H246" s="86"/>
      <c r="J246" s="86"/>
      <c r="K246" s="86"/>
      <c r="N246" s="86"/>
      <c r="P246" s="86"/>
      <c r="Q246" s="86" t="s">
        <v>370</v>
      </c>
    </row>
    <row r="247" customFormat="false" ht="12.75" hidden="false" customHeight="false" outlineLevel="0" collapsed="false">
      <c r="A247" s="140"/>
      <c r="B247" s="140"/>
      <c r="C247" s="140"/>
      <c r="D247" s="140"/>
      <c r="E247" s="193"/>
      <c r="F247" s="193"/>
      <c r="H247" s="86" t="s">
        <v>532</v>
      </c>
      <c r="J247" s="86" t="s">
        <v>886</v>
      </c>
      <c r="K247" s="86" t="s">
        <v>370</v>
      </c>
      <c r="N247" s="194" t="s">
        <v>1421</v>
      </c>
      <c r="O247" s="195"/>
      <c r="P247" s="86" t="s">
        <v>860</v>
      </c>
      <c r="Q247" s="86" t="s">
        <v>370</v>
      </c>
      <c r="R247" s="81" t="s">
        <v>1422</v>
      </c>
    </row>
    <row r="248" customFormat="false" ht="12.75" hidden="false" customHeight="false" outlineLevel="0" collapsed="false">
      <c r="A248" s="140" t="n">
        <f aca="false">A240+1</f>
        <v>3014</v>
      </c>
      <c r="B248" s="140"/>
      <c r="C248" s="140" t="n">
        <f aca="false">C250+1</f>
        <v>907</v>
      </c>
      <c r="D248" s="140"/>
      <c r="E248" s="193"/>
      <c r="F248" s="193"/>
      <c r="H248" s="86" t="s">
        <v>532</v>
      </c>
      <c r="J248" s="86" t="s">
        <v>887</v>
      </c>
      <c r="K248" s="86" t="n">
        <f aca="false">K250-1</f>
        <v>22</v>
      </c>
      <c r="N248" s="86" t="s">
        <v>922</v>
      </c>
      <c r="O248" s="163" t="s">
        <v>370</v>
      </c>
      <c r="P248" s="86" t="s">
        <v>860</v>
      </c>
      <c r="Q248" s="86" t="s">
        <v>370</v>
      </c>
    </row>
    <row r="249" customFormat="false" ht="12.75" hidden="false" customHeight="false" outlineLevel="0" collapsed="false">
      <c r="A249" s="140"/>
      <c r="B249" s="140"/>
      <c r="C249" s="140"/>
      <c r="D249" s="140"/>
      <c r="E249" s="193"/>
      <c r="F249" s="193"/>
      <c r="H249" s="86" t="s">
        <v>532</v>
      </c>
      <c r="J249" s="86" t="s">
        <v>887</v>
      </c>
      <c r="K249" s="86" t="s">
        <v>370</v>
      </c>
      <c r="N249" s="86" t="s">
        <v>922</v>
      </c>
      <c r="O249" s="163" t="s">
        <v>370</v>
      </c>
      <c r="P249" s="86" t="s">
        <v>861</v>
      </c>
      <c r="Q249" s="86" t="s">
        <v>370</v>
      </c>
      <c r="R249" s="81" t="s">
        <v>370</v>
      </c>
    </row>
    <row r="250" customFormat="false" ht="12.75" hidden="false" customHeight="false" outlineLevel="0" collapsed="false">
      <c r="A250" s="140" t="n">
        <f aca="false">A248+1</f>
        <v>3015</v>
      </c>
      <c r="B250" s="140"/>
      <c r="C250" s="140" t="n">
        <f aca="false">C252+1</f>
        <v>906</v>
      </c>
      <c r="D250" s="140"/>
      <c r="E250" s="193"/>
      <c r="F250" s="193"/>
      <c r="H250" s="86" t="s">
        <v>532</v>
      </c>
      <c r="J250" s="86" t="s">
        <v>888</v>
      </c>
      <c r="K250" s="86" t="n">
        <f aca="false">K252-1</f>
        <v>23</v>
      </c>
      <c r="N250" s="86" t="s">
        <v>922</v>
      </c>
      <c r="O250" s="163" t="s">
        <v>370</v>
      </c>
      <c r="P250" s="86" t="s">
        <v>861</v>
      </c>
      <c r="Q250" s="86" t="s">
        <v>370</v>
      </c>
    </row>
    <row r="251" customFormat="false" ht="12.75" hidden="false" customHeight="false" outlineLevel="0" collapsed="false">
      <c r="A251" s="140"/>
      <c r="B251" s="140"/>
      <c r="C251" s="140"/>
      <c r="D251" s="140"/>
      <c r="E251" s="193"/>
      <c r="F251" s="193"/>
      <c r="H251" s="86" t="s">
        <v>532</v>
      </c>
      <c r="J251" s="86" t="s">
        <v>888</v>
      </c>
      <c r="K251" s="86" t="s">
        <v>370</v>
      </c>
      <c r="N251" s="86" t="s">
        <v>922</v>
      </c>
      <c r="O251" s="163" t="s">
        <v>370</v>
      </c>
      <c r="P251" s="86" t="s">
        <v>862</v>
      </c>
      <c r="Q251" s="86" t="s">
        <v>370</v>
      </c>
      <c r="R251" s="81" t="s">
        <v>370</v>
      </c>
    </row>
    <row r="252" customFormat="false" ht="12.75" hidden="false" customHeight="false" outlineLevel="0" collapsed="false">
      <c r="A252" s="140" t="n">
        <f aca="false">A250+1</f>
        <v>3016</v>
      </c>
      <c r="B252" s="140"/>
      <c r="C252" s="140" t="n">
        <f aca="false">C254+1</f>
        <v>905</v>
      </c>
      <c r="D252" s="140"/>
      <c r="E252" s="193"/>
      <c r="F252" s="193"/>
      <c r="H252" s="86" t="s">
        <v>532</v>
      </c>
      <c r="J252" s="86" t="s">
        <v>889</v>
      </c>
      <c r="K252" s="86" t="n">
        <f aca="false">K254-1</f>
        <v>24</v>
      </c>
      <c r="N252" s="86" t="s">
        <v>922</v>
      </c>
      <c r="O252" s="163" t="s">
        <v>370</v>
      </c>
      <c r="P252" s="86" t="s">
        <v>862</v>
      </c>
      <c r="Q252" s="86" t="s">
        <v>370</v>
      </c>
    </row>
    <row r="253" customFormat="false" ht="12.75" hidden="false" customHeight="false" outlineLevel="0" collapsed="false">
      <c r="A253" s="140"/>
      <c r="B253" s="140"/>
      <c r="C253" s="140"/>
      <c r="D253" s="140"/>
      <c r="E253" s="193"/>
      <c r="F253" s="193"/>
      <c r="H253" s="86" t="s">
        <v>532</v>
      </c>
      <c r="J253" s="86" t="s">
        <v>889</v>
      </c>
      <c r="K253" s="86" t="s">
        <v>370</v>
      </c>
      <c r="N253" s="86" t="s">
        <v>922</v>
      </c>
      <c r="O253" s="163" t="s">
        <v>370</v>
      </c>
      <c r="P253" s="86" t="s">
        <v>863</v>
      </c>
      <c r="Q253" s="86" t="s">
        <v>370</v>
      </c>
      <c r="R253" s="81" t="s">
        <v>370</v>
      </c>
    </row>
    <row r="254" customFormat="false" ht="12.75" hidden="false" customHeight="false" outlineLevel="0" collapsed="false">
      <c r="A254" s="140" t="n">
        <f aca="false">A252+1</f>
        <v>3017</v>
      </c>
      <c r="B254" s="140"/>
      <c r="C254" s="140" t="n">
        <f aca="false">C258</f>
        <v>904</v>
      </c>
      <c r="D254" s="140"/>
      <c r="E254" s="193"/>
      <c r="F254" s="193" t="s">
        <v>1423</v>
      </c>
      <c r="H254" s="86" t="s">
        <v>532</v>
      </c>
      <c r="J254" s="86" t="s">
        <v>890</v>
      </c>
      <c r="K254" s="86" t="n">
        <v>25</v>
      </c>
      <c r="N254" s="86" t="s">
        <v>922</v>
      </c>
      <c r="O254" s="163" t="s">
        <v>370</v>
      </c>
      <c r="P254" s="86" t="s">
        <v>863</v>
      </c>
      <c r="Q254" s="86" t="s">
        <v>370</v>
      </c>
    </row>
    <row r="255" customFormat="false" ht="12.75" hidden="false" customHeight="false" outlineLevel="0" collapsed="false">
      <c r="A255" s="140"/>
      <c r="B255" s="140"/>
      <c r="C255" s="140"/>
      <c r="D255" s="140"/>
      <c r="E255" s="193"/>
      <c r="F255" s="193"/>
      <c r="H255" s="86" t="s">
        <v>532</v>
      </c>
      <c r="J255" s="86" t="s">
        <v>890</v>
      </c>
      <c r="K255" s="86" t="s">
        <v>370</v>
      </c>
      <c r="N255" s="86" t="s">
        <v>801</v>
      </c>
      <c r="P255" s="86" t="s">
        <v>864</v>
      </c>
      <c r="Q255" s="86" t="s">
        <v>370</v>
      </c>
      <c r="R255" s="81" t="s">
        <v>1424</v>
      </c>
    </row>
    <row r="256" customFormat="false" ht="12.75" hidden="false" customHeight="false" outlineLevel="0" collapsed="false">
      <c r="A256" s="140"/>
      <c r="B256" s="140"/>
      <c r="C256" s="140"/>
      <c r="D256" s="140"/>
      <c r="E256" s="193"/>
      <c r="F256" s="193"/>
      <c r="H256" s="86"/>
      <c r="J256" s="86"/>
      <c r="K256" s="86" t="s">
        <v>370</v>
      </c>
      <c r="N256" s="86"/>
      <c r="P256" s="86"/>
      <c r="Q256" s="86" t="s">
        <v>370</v>
      </c>
    </row>
    <row r="257" customFormat="false" ht="12.75" hidden="false" customHeight="false" outlineLevel="0" collapsed="false">
      <c r="A257" s="140"/>
      <c r="B257" s="140"/>
      <c r="C257" s="140"/>
      <c r="D257" s="140"/>
      <c r="E257" s="193"/>
      <c r="F257" s="193"/>
      <c r="H257" s="86"/>
      <c r="J257" s="86"/>
      <c r="K257" s="86" t="s">
        <v>370</v>
      </c>
      <c r="N257" s="86"/>
      <c r="P257" s="86"/>
      <c r="Q257" s="86" t="s">
        <v>370</v>
      </c>
    </row>
    <row r="258" customFormat="false" ht="12.75" hidden="false" customHeight="false" outlineLevel="0" collapsed="false">
      <c r="A258" s="140" t="n">
        <f aca="false">A254</f>
        <v>3017</v>
      </c>
      <c r="B258" s="140"/>
      <c r="C258" s="140" t="n">
        <f aca="false">C260+1</f>
        <v>904</v>
      </c>
      <c r="D258" s="140"/>
      <c r="E258" s="193"/>
      <c r="F258" s="193"/>
      <c r="H258" s="86"/>
      <c r="J258" s="86"/>
      <c r="K258" s="86" t="s">
        <v>370</v>
      </c>
      <c r="N258" s="86"/>
      <c r="P258" s="86"/>
      <c r="Q258" s="86" t="s">
        <v>370</v>
      </c>
    </row>
    <row r="259" customFormat="false" ht="12.75" hidden="false" customHeight="false" outlineLevel="0" collapsed="false">
      <c r="A259" s="140"/>
      <c r="B259" s="140"/>
      <c r="C259" s="140"/>
      <c r="D259" s="140"/>
      <c r="E259" s="193"/>
      <c r="F259" s="193"/>
      <c r="H259" s="86" t="s">
        <v>532</v>
      </c>
      <c r="J259" s="86" t="s">
        <v>890</v>
      </c>
      <c r="K259" s="86" t="s">
        <v>370</v>
      </c>
      <c r="N259" s="86" t="s">
        <v>801</v>
      </c>
      <c r="P259" s="86" t="s">
        <v>864</v>
      </c>
      <c r="Q259" s="86" t="s">
        <v>370</v>
      </c>
      <c r="R259" s="81" t="s">
        <v>1425</v>
      </c>
    </row>
    <row r="260" customFormat="false" ht="12.75" hidden="false" customHeight="false" outlineLevel="0" collapsed="false">
      <c r="A260" s="140" t="n">
        <f aca="false">A254+1</f>
        <v>3018</v>
      </c>
      <c r="B260" s="140"/>
      <c r="C260" s="140" t="n">
        <f aca="false">C262+1</f>
        <v>903</v>
      </c>
      <c r="D260" s="140"/>
      <c r="E260" s="193"/>
      <c r="F260" s="193"/>
      <c r="H260" s="86" t="s">
        <v>532</v>
      </c>
      <c r="J260" s="86" t="s">
        <v>891</v>
      </c>
      <c r="K260" s="86" t="n">
        <f aca="false">K262-1</f>
        <v>26</v>
      </c>
      <c r="N260" s="86" t="s">
        <v>1426</v>
      </c>
      <c r="P260" s="86" t="s">
        <v>864</v>
      </c>
      <c r="Q260" s="86" t="s">
        <v>370</v>
      </c>
    </row>
    <row r="261" customFormat="false" ht="12.75" hidden="false" customHeight="false" outlineLevel="0" collapsed="false">
      <c r="A261" s="140"/>
      <c r="B261" s="140"/>
      <c r="C261" s="140"/>
      <c r="D261" s="140"/>
      <c r="E261" s="193"/>
      <c r="F261" s="193"/>
      <c r="H261" s="86" t="s">
        <v>532</v>
      </c>
      <c r="J261" s="86" t="s">
        <v>891</v>
      </c>
      <c r="K261" s="86" t="s">
        <v>370</v>
      </c>
      <c r="N261" s="86" t="s">
        <v>1426</v>
      </c>
      <c r="P261" s="86" t="s">
        <v>865</v>
      </c>
      <c r="Q261" s="86" t="s">
        <v>370</v>
      </c>
      <c r="R261" s="81" t="s">
        <v>370</v>
      </c>
    </row>
    <row r="262" customFormat="false" ht="12.75" hidden="false" customHeight="false" outlineLevel="0" collapsed="false">
      <c r="A262" s="140" t="n">
        <f aca="false">A260+1</f>
        <v>3019</v>
      </c>
      <c r="B262" s="140"/>
      <c r="C262" s="140" t="n">
        <f aca="false">C264+1</f>
        <v>902</v>
      </c>
      <c r="D262" s="140"/>
      <c r="E262" s="193"/>
      <c r="F262" s="193"/>
      <c r="H262" s="86" t="s">
        <v>532</v>
      </c>
      <c r="J262" s="86" t="s">
        <v>892</v>
      </c>
      <c r="K262" s="86" t="n">
        <f aca="false">K264-1</f>
        <v>27</v>
      </c>
      <c r="N262" s="86" t="s">
        <v>1427</v>
      </c>
      <c r="P262" s="86" t="s">
        <v>865</v>
      </c>
      <c r="Q262" s="86" t="s">
        <v>370</v>
      </c>
    </row>
    <row r="263" customFormat="false" ht="12.75" hidden="false" customHeight="false" outlineLevel="0" collapsed="false">
      <c r="A263" s="140"/>
      <c r="B263" s="140"/>
      <c r="C263" s="140"/>
      <c r="D263" s="140"/>
      <c r="E263" s="193"/>
      <c r="F263" s="193"/>
      <c r="H263" s="86" t="s">
        <v>532</v>
      </c>
      <c r="J263" s="86" t="s">
        <v>892</v>
      </c>
      <c r="K263" s="86" t="s">
        <v>370</v>
      </c>
      <c r="N263" s="86" t="s">
        <v>1427</v>
      </c>
      <c r="P263" s="86" t="s">
        <v>866</v>
      </c>
      <c r="Q263" s="86" t="s">
        <v>370</v>
      </c>
      <c r="R263" s="81" t="s">
        <v>370</v>
      </c>
    </row>
    <row r="264" customFormat="false" ht="12.75" hidden="false" customHeight="false" outlineLevel="0" collapsed="false">
      <c r="A264" s="140" t="n">
        <f aca="false">A262+1</f>
        <v>3020</v>
      </c>
      <c r="B264" s="140"/>
      <c r="C264" s="140" t="n">
        <f aca="false">C266+1</f>
        <v>901</v>
      </c>
      <c r="D264" s="140"/>
      <c r="E264" s="193"/>
      <c r="F264" s="193"/>
      <c r="H264" s="86" t="s">
        <v>532</v>
      </c>
      <c r="J264" s="86" t="s">
        <v>893</v>
      </c>
      <c r="K264" s="86" t="n">
        <f aca="false">K266-1</f>
        <v>28</v>
      </c>
      <c r="N264" s="86" t="s">
        <v>1428</v>
      </c>
      <c r="P264" s="86" t="s">
        <v>866</v>
      </c>
      <c r="Q264" s="86" t="s">
        <v>370</v>
      </c>
    </row>
    <row r="265" customFormat="false" ht="12.75" hidden="false" customHeight="false" outlineLevel="0" collapsed="false">
      <c r="A265" s="140"/>
      <c r="B265" s="140"/>
      <c r="C265" s="140"/>
      <c r="D265" s="140"/>
      <c r="E265" s="193"/>
      <c r="F265" s="193"/>
      <c r="H265" s="86" t="s">
        <v>532</v>
      </c>
      <c r="J265" s="86" t="s">
        <v>893</v>
      </c>
      <c r="K265" s="86" t="s">
        <v>370</v>
      </c>
      <c r="N265" s="86" t="s">
        <v>1428</v>
      </c>
      <c r="P265" s="86" t="s">
        <v>867</v>
      </c>
      <c r="Q265" s="86" t="s">
        <v>370</v>
      </c>
      <c r="R265" s="81" t="s">
        <v>370</v>
      </c>
    </row>
    <row r="266" customFormat="false" ht="12.75" hidden="false" customHeight="false" outlineLevel="0" collapsed="false">
      <c r="A266" s="140" t="n">
        <f aca="false">A264+1</f>
        <v>3021</v>
      </c>
      <c r="B266" s="140"/>
      <c r="C266" s="140" t="n">
        <f aca="false">C268+1</f>
        <v>900</v>
      </c>
      <c r="D266" s="140"/>
      <c r="E266" s="193"/>
      <c r="F266" s="193"/>
      <c r="H266" s="86" t="s">
        <v>532</v>
      </c>
      <c r="J266" s="86" t="s">
        <v>894</v>
      </c>
      <c r="K266" s="86" t="n">
        <f aca="false">K268-1</f>
        <v>29</v>
      </c>
      <c r="N266" s="86" t="s">
        <v>1429</v>
      </c>
      <c r="P266" s="86" t="s">
        <v>867</v>
      </c>
      <c r="Q266" s="86" t="s">
        <v>370</v>
      </c>
    </row>
    <row r="267" customFormat="false" ht="12.75" hidden="false" customHeight="false" outlineLevel="0" collapsed="false">
      <c r="A267" s="140"/>
      <c r="B267" s="140"/>
      <c r="C267" s="140"/>
      <c r="D267" s="140"/>
      <c r="E267" s="193"/>
      <c r="F267" s="193"/>
      <c r="H267" s="86" t="s">
        <v>532</v>
      </c>
      <c r="J267" s="86" t="s">
        <v>894</v>
      </c>
      <c r="K267" s="86" t="s">
        <v>370</v>
      </c>
      <c r="N267" s="86" t="s">
        <v>1429</v>
      </c>
      <c r="P267" s="86" t="s">
        <v>868</v>
      </c>
      <c r="Q267" s="86" t="s">
        <v>370</v>
      </c>
      <c r="R267" s="81" t="s">
        <v>370</v>
      </c>
    </row>
    <row r="268" customFormat="false" ht="12.75" hidden="false" customHeight="false" outlineLevel="0" collapsed="false">
      <c r="A268" s="140" t="n">
        <f aca="false">A266+1</f>
        <v>3022</v>
      </c>
      <c r="B268" s="140"/>
      <c r="C268" s="140" t="n">
        <f aca="false">C270+1</f>
        <v>899</v>
      </c>
      <c r="D268" s="140"/>
      <c r="E268" s="193"/>
      <c r="F268" s="193"/>
      <c r="H268" s="86" t="s">
        <v>532</v>
      </c>
      <c r="J268" s="86" t="s">
        <v>895</v>
      </c>
      <c r="K268" s="86" t="n">
        <f aca="false">K270-1</f>
        <v>30</v>
      </c>
      <c r="N268" s="86" t="s">
        <v>1430</v>
      </c>
      <c r="P268" s="86" t="s">
        <v>868</v>
      </c>
      <c r="Q268" s="86" t="s">
        <v>370</v>
      </c>
    </row>
    <row r="269" customFormat="false" ht="12.75" hidden="false" customHeight="false" outlineLevel="0" collapsed="false">
      <c r="A269" s="140"/>
      <c r="B269" s="140"/>
      <c r="C269" s="140"/>
      <c r="D269" s="140"/>
      <c r="E269" s="193"/>
      <c r="F269" s="193"/>
      <c r="H269" s="86" t="s">
        <v>532</v>
      </c>
      <c r="J269" s="86" t="s">
        <v>895</v>
      </c>
      <c r="K269" s="86" t="s">
        <v>370</v>
      </c>
      <c r="N269" s="86" t="s">
        <v>1430</v>
      </c>
      <c r="P269" s="86" t="s">
        <v>869</v>
      </c>
      <c r="Q269" s="86" t="s">
        <v>370</v>
      </c>
      <c r="R269" s="81" t="s">
        <v>370</v>
      </c>
    </row>
    <row r="270" customFormat="false" ht="12.75" hidden="false" customHeight="false" outlineLevel="0" collapsed="false">
      <c r="A270" s="140" t="n">
        <f aca="false">A268+1</f>
        <v>3023</v>
      </c>
      <c r="B270" s="140"/>
      <c r="C270" s="140" t="n">
        <f aca="false">C272+1</f>
        <v>898</v>
      </c>
      <c r="D270" s="140"/>
      <c r="E270" s="193"/>
      <c r="F270" s="193"/>
      <c r="H270" s="86" t="s">
        <v>532</v>
      </c>
      <c r="J270" s="86" t="s">
        <v>896</v>
      </c>
      <c r="K270" s="86" t="n">
        <f aca="false">K272-1</f>
        <v>31</v>
      </c>
      <c r="N270" s="86" t="s">
        <v>1431</v>
      </c>
      <c r="P270" s="86" t="s">
        <v>869</v>
      </c>
      <c r="Q270" s="86" t="s">
        <v>370</v>
      </c>
    </row>
    <row r="271" customFormat="false" ht="12.75" hidden="false" customHeight="false" outlineLevel="0" collapsed="false">
      <c r="A271" s="140"/>
      <c r="B271" s="140"/>
      <c r="C271" s="140"/>
      <c r="D271" s="140"/>
      <c r="E271" s="193"/>
      <c r="F271" s="193"/>
      <c r="H271" s="86" t="s">
        <v>532</v>
      </c>
      <c r="J271" s="86" t="s">
        <v>896</v>
      </c>
      <c r="K271" s="86" t="s">
        <v>370</v>
      </c>
      <c r="N271" s="86" t="s">
        <v>1431</v>
      </c>
      <c r="P271" s="86" t="s">
        <v>870</v>
      </c>
      <c r="Q271" s="86" t="s">
        <v>370</v>
      </c>
    </row>
    <row r="272" customFormat="false" ht="12.75" hidden="false" customHeight="false" outlineLevel="0" collapsed="false">
      <c r="A272" s="140" t="n">
        <f aca="false">A270+1</f>
        <v>3024</v>
      </c>
      <c r="B272" s="140"/>
      <c r="C272" s="140" t="n">
        <f aca="false">C275</f>
        <v>897</v>
      </c>
      <c r="D272" s="140"/>
      <c r="E272" s="193"/>
      <c r="F272" s="193"/>
      <c r="H272" s="86" t="s">
        <v>532</v>
      </c>
      <c r="J272" s="86" t="s">
        <v>897</v>
      </c>
      <c r="K272" s="86" t="n">
        <v>32</v>
      </c>
      <c r="N272" s="86" t="s">
        <v>1432</v>
      </c>
      <c r="P272" s="86" t="s">
        <v>870</v>
      </c>
      <c r="Q272" s="86" t="s">
        <v>370</v>
      </c>
      <c r="R272" s="85"/>
    </row>
    <row r="273" customFormat="false" ht="12.75" hidden="false" customHeight="false" outlineLevel="0" collapsed="false">
      <c r="A273" s="140"/>
      <c r="B273" s="140"/>
      <c r="C273" s="140"/>
      <c r="D273" s="140"/>
      <c r="E273" s="193"/>
      <c r="F273" s="193"/>
      <c r="H273" s="86" t="s">
        <v>532</v>
      </c>
      <c r="J273" s="86" t="s">
        <v>897</v>
      </c>
      <c r="K273" s="86" t="s">
        <v>370</v>
      </c>
      <c r="N273" s="86" t="s">
        <v>1433</v>
      </c>
      <c r="P273" s="86" t="s">
        <v>860</v>
      </c>
      <c r="Q273" s="86" t="s">
        <v>370</v>
      </c>
      <c r="R273" s="85" t="s">
        <v>1434</v>
      </c>
    </row>
    <row r="274" customFormat="false" ht="12.75" hidden="false" customHeight="false" outlineLevel="0" collapsed="false">
      <c r="A274" s="140"/>
      <c r="B274" s="140"/>
      <c r="C274" s="140"/>
      <c r="D274" s="140"/>
      <c r="E274" s="193"/>
      <c r="F274" s="193"/>
      <c r="H274" s="86"/>
      <c r="J274" s="86"/>
      <c r="K274" s="86" t="s">
        <v>370</v>
      </c>
      <c r="N274" s="86"/>
      <c r="P274" s="86"/>
      <c r="Q274" s="86" t="s">
        <v>370</v>
      </c>
    </row>
    <row r="275" customFormat="false" ht="12.75" hidden="false" customHeight="false" outlineLevel="0" collapsed="false">
      <c r="A275" s="140" t="n">
        <f aca="false">A272</f>
        <v>3024</v>
      </c>
      <c r="B275" s="140"/>
      <c r="C275" s="140" t="n">
        <f aca="false">C277+1</f>
        <v>897</v>
      </c>
      <c r="D275" s="140"/>
      <c r="E275" s="193"/>
      <c r="F275" s="193"/>
      <c r="H275" s="86"/>
      <c r="J275" s="86"/>
      <c r="K275" s="86"/>
      <c r="N275" s="86"/>
      <c r="P275" s="86"/>
      <c r="Q275" s="86" t="s">
        <v>370</v>
      </c>
    </row>
    <row r="276" customFormat="false" ht="12.75" hidden="false" customHeight="false" outlineLevel="0" collapsed="false">
      <c r="A276" s="140"/>
      <c r="B276" s="140"/>
      <c r="C276" s="140"/>
      <c r="D276" s="140"/>
      <c r="E276" s="193"/>
      <c r="F276" s="193"/>
      <c r="H276" s="86" t="s">
        <v>532</v>
      </c>
      <c r="J276" s="86" t="s">
        <v>897</v>
      </c>
      <c r="K276" s="86" t="s">
        <v>370</v>
      </c>
      <c r="N276" s="86" t="s">
        <v>1433</v>
      </c>
      <c r="O276" s="163" t="s">
        <v>1383</v>
      </c>
      <c r="P276" s="86" t="s">
        <v>860</v>
      </c>
      <c r="Q276" s="86" t="s">
        <v>370</v>
      </c>
      <c r="R276" s="81" t="s">
        <v>1435</v>
      </c>
    </row>
    <row r="277" customFormat="false" ht="12.75" hidden="false" customHeight="false" outlineLevel="0" collapsed="false">
      <c r="A277" s="140" t="n">
        <f aca="false">A272+1</f>
        <v>3025</v>
      </c>
      <c r="B277" s="140"/>
      <c r="C277" s="140" t="n">
        <f aca="false">C279+1</f>
        <v>896</v>
      </c>
      <c r="D277" s="140"/>
      <c r="E277" s="193"/>
      <c r="F277" s="193"/>
      <c r="H277" s="86" t="s">
        <v>532</v>
      </c>
      <c r="J277" s="86" t="s">
        <v>898</v>
      </c>
      <c r="K277" s="86" t="n">
        <f aca="false">K279-1</f>
        <v>33</v>
      </c>
      <c r="N277" s="86" t="s">
        <v>786</v>
      </c>
      <c r="P277" s="86" t="s">
        <v>860</v>
      </c>
      <c r="Q277" s="86" t="s">
        <v>370</v>
      </c>
    </row>
    <row r="278" customFormat="false" ht="12.75" hidden="false" customHeight="false" outlineLevel="0" collapsed="false">
      <c r="A278" s="140"/>
      <c r="B278" s="140"/>
      <c r="C278" s="140"/>
      <c r="D278" s="140"/>
      <c r="E278" s="193"/>
      <c r="F278" s="193"/>
      <c r="H278" s="86" t="s">
        <v>532</v>
      </c>
      <c r="J278" s="86" t="s">
        <v>898</v>
      </c>
      <c r="K278" s="86" t="s">
        <v>370</v>
      </c>
      <c r="N278" s="86" t="s">
        <v>786</v>
      </c>
      <c r="P278" s="86" t="s">
        <v>861</v>
      </c>
      <c r="Q278" s="86" t="s">
        <v>370</v>
      </c>
      <c r="R278" s="81" t="s">
        <v>370</v>
      </c>
    </row>
    <row r="279" customFormat="false" ht="12.75" hidden="false" customHeight="false" outlineLevel="0" collapsed="false">
      <c r="A279" s="140" t="n">
        <f aca="false">A277+1</f>
        <v>3026</v>
      </c>
      <c r="B279" s="140"/>
      <c r="C279" s="140" t="n">
        <f aca="false">C281+1</f>
        <v>895</v>
      </c>
      <c r="D279" s="140"/>
      <c r="E279" s="193"/>
      <c r="F279" s="193"/>
      <c r="H279" s="86" t="s">
        <v>532</v>
      </c>
      <c r="J279" s="86" t="s">
        <v>899</v>
      </c>
      <c r="K279" s="86" t="n">
        <f aca="false">K281-1</f>
        <v>34</v>
      </c>
      <c r="N279" s="86" t="s">
        <v>786</v>
      </c>
      <c r="P279" s="86" t="s">
        <v>861</v>
      </c>
      <c r="Q279" s="86" t="s">
        <v>370</v>
      </c>
    </row>
    <row r="280" customFormat="false" ht="12.75" hidden="false" customHeight="false" outlineLevel="0" collapsed="false">
      <c r="A280" s="140"/>
      <c r="B280" s="140"/>
      <c r="C280" s="140"/>
      <c r="D280" s="140"/>
      <c r="E280" s="193"/>
      <c r="F280" s="193"/>
      <c r="H280" s="86" t="s">
        <v>532</v>
      </c>
      <c r="J280" s="86" t="s">
        <v>899</v>
      </c>
      <c r="K280" s="86" t="s">
        <v>370</v>
      </c>
      <c r="N280" s="86" t="s">
        <v>786</v>
      </c>
      <c r="P280" s="86" t="s">
        <v>862</v>
      </c>
      <c r="Q280" s="86" t="s">
        <v>370</v>
      </c>
    </row>
    <row r="281" customFormat="false" ht="12.75" hidden="false" customHeight="false" outlineLevel="0" collapsed="false">
      <c r="A281" s="140" t="n">
        <f aca="false">A279+1</f>
        <v>3027</v>
      </c>
      <c r="B281" s="140"/>
      <c r="C281" s="140" t="n">
        <f aca="false">C285+1</f>
        <v>894</v>
      </c>
      <c r="D281" s="140"/>
      <c r="E281" s="193"/>
      <c r="F281" s="193"/>
      <c r="H281" s="86" t="s">
        <v>532</v>
      </c>
      <c r="J281" s="86" t="s">
        <v>900</v>
      </c>
      <c r="K281" s="86" t="n">
        <v>35</v>
      </c>
      <c r="N281" s="86" t="s">
        <v>786</v>
      </c>
      <c r="P281" s="86" t="s">
        <v>862</v>
      </c>
      <c r="Q281" s="86" t="s">
        <v>370</v>
      </c>
    </row>
    <row r="282" customFormat="false" ht="12.75" hidden="false" customHeight="false" outlineLevel="0" collapsed="false">
      <c r="A282" s="140"/>
      <c r="B282" s="140"/>
      <c r="C282" s="140"/>
      <c r="D282" s="140"/>
      <c r="E282" s="193"/>
      <c r="F282" s="193"/>
      <c r="H282" s="86" t="s">
        <v>532</v>
      </c>
      <c r="J282" s="86" t="s">
        <v>900</v>
      </c>
      <c r="K282" s="86" t="s">
        <v>370</v>
      </c>
      <c r="N282" s="86" t="s">
        <v>786</v>
      </c>
      <c r="P282" s="86" t="s">
        <v>863</v>
      </c>
      <c r="Q282" s="86" t="s">
        <v>370</v>
      </c>
      <c r="R282" s="81" t="s">
        <v>1436</v>
      </c>
    </row>
    <row r="283" customFormat="false" ht="12.75" hidden="false" customHeight="false" outlineLevel="0" collapsed="false">
      <c r="A283" s="140"/>
      <c r="B283" s="140"/>
      <c r="C283" s="140"/>
      <c r="D283" s="140"/>
      <c r="E283" s="193"/>
      <c r="F283" s="193"/>
      <c r="H283" s="86"/>
      <c r="J283" s="86"/>
      <c r="K283" s="86" t="s">
        <v>370</v>
      </c>
      <c r="N283" s="86"/>
      <c r="P283" s="86"/>
      <c r="Q283" s="86" t="s">
        <v>370</v>
      </c>
    </row>
    <row r="284" customFormat="false" ht="12.75" hidden="false" customHeight="false" outlineLevel="0" collapsed="false">
      <c r="A284" s="140"/>
      <c r="B284" s="140"/>
      <c r="C284" s="140"/>
      <c r="D284" s="140"/>
      <c r="E284" s="193"/>
      <c r="F284" s="193"/>
      <c r="H284" s="86"/>
      <c r="J284" s="86"/>
      <c r="K284" s="86" t="s">
        <v>370</v>
      </c>
      <c r="N284" s="86"/>
      <c r="P284" s="86"/>
      <c r="Q284" s="86" t="s">
        <v>370</v>
      </c>
    </row>
    <row r="285" customFormat="false" ht="12.75" hidden="false" customHeight="false" outlineLevel="0" collapsed="false">
      <c r="A285" s="140" t="n">
        <f aca="false">A281+1</f>
        <v>3028</v>
      </c>
      <c r="B285" s="140"/>
      <c r="C285" s="140" t="n">
        <f aca="false">C287+1</f>
        <v>893</v>
      </c>
      <c r="D285" s="140"/>
      <c r="E285" s="193"/>
      <c r="F285" s="193"/>
      <c r="H285" s="86" t="s">
        <v>534</v>
      </c>
      <c r="I285" s="163" t="s">
        <v>1383</v>
      </c>
      <c r="J285" s="86" t="s">
        <v>860</v>
      </c>
      <c r="K285" s="179" t="n">
        <v>35</v>
      </c>
      <c r="N285" s="86" t="s">
        <v>786</v>
      </c>
      <c r="P285" s="86" t="s">
        <v>863</v>
      </c>
      <c r="Q285" s="86" t="s">
        <v>370</v>
      </c>
      <c r="R285" s="81" t="s">
        <v>1437</v>
      </c>
    </row>
    <row r="286" customFormat="false" ht="12.75" hidden="false" customHeight="false" outlineLevel="0" collapsed="false">
      <c r="A286" s="140"/>
      <c r="B286" s="140"/>
      <c r="C286" s="140"/>
      <c r="D286" s="140"/>
      <c r="E286" s="193"/>
      <c r="F286" s="193"/>
      <c r="H286" s="86" t="s">
        <v>534</v>
      </c>
      <c r="J286" s="86" t="s">
        <v>860</v>
      </c>
      <c r="K286" s="179" t="s">
        <v>370</v>
      </c>
      <c r="N286" s="86" t="s">
        <v>786</v>
      </c>
      <c r="P286" s="86" t="s">
        <v>864</v>
      </c>
      <c r="Q286" s="86" t="s">
        <v>370</v>
      </c>
      <c r="R286" s="81" t="s">
        <v>370</v>
      </c>
    </row>
    <row r="287" customFormat="false" ht="12.75" hidden="false" customHeight="false" outlineLevel="0" collapsed="false">
      <c r="A287" s="140" t="n">
        <f aca="false">A285+1</f>
        <v>3029</v>
      </c>
      <c r="B287" s="140"/>
      <c r="C287" s="140" t="n">
        <f aca="false">C289+1</f>
        <v>892</v>
      </c>
      <c r="D287" s="140"/>
      <c r="E287" s="193"/>
      <c r="F287" s="193"/>
      <c r="H287" s="86" t="s">
        <v>534</v>
      </c>
      <c r="J287" s="86" t="s">
        <v>861</v>
      </c>
      <c r="K287" s="86" t="n">
        <f aca="false">K289-1</f>
        <v>12</v>
      </c>
      <c r="N287" s="86" t="s">
        <v>786</v>
      </c>
      <c r="P287" s="86" t="s">
        <v>864</v>
      </c>
      <c r="Q287" s="86" t="s">
        <v>370</v>
      </c>
    </row>
    <row r="288" customFormat="false" ht="12.75" hidden="false" customHeight="false" outlineLevel="0" collapsed="false">
      <c r="A288" s="140"/>
      <c r="B288" s="140"/>
      <c r="C288" s="140"/>
      <c r="D288" s="140"/>
      <c r="E288" s="193"/>
      <c r="F288" s="193"/>
      <c r="H288" s="86" t="s">
        <v>534</v>
      </c>
      <c r="J288" s="86" t="s">
        <v>861</v>
      </c>
      <c r="K288" s="86" t="s">
        <v>370</v>
      </c>
      <c r="N288" s="86" t="s">
        <v>786</v>
      </c>
      <c r="P288" s="86" t="s">
        <v>865</v>
      </c>
      <c r="Q288" s="86" t="s">
        <v>370</v>
      </c>
      <c r="R288" s="81" t="s">
        <v>370</v>
      </c>
    </row>
    <row r="289" customFormat="false" ht="12.75" hidden="false" customHeight="false" outlineLevel="0" collapsed="false">
      <c r="A289" s="140" t="n">
        <f aca="false">A287+1</f>
        <v>3030</v>
      </c>
      <c r="B289" s="140"/>
      <c r="C289" s="140" t="n">
        <f aca="false">C291+1</f>
        <v>891</v>
      </c>
      <c r="D289" s="140"/>
      <c r="E289" s="193"/>
      <c r="F289" s="193"/>
      <c r="H289" s="86" t="s">
        <v>534</v>
      </c>
      <c r="J289" s="86" t="s">
        <v>862</v>
      </c>
      <c r="K289" s="86" t="n">
        <f aca="false">K291-1</f>
        <v>13</v>
      </c>
      <c r="N289" s="86" t="s">
        <v>786</v>
      </c>
      <c r="P289" s="86" t="s">
        <v>865</v>
      </c>
      <c r="Q289" s="86" t="s">
        <v>370</v>
      </c>
    </row>
    <row r="290" customFormat="false" ht="12.75" hidden="false" customHeight="false" outlineLevel="0" collapsed="false">
      <c r="A290" s="140"/>
      <c r="B290" s="140"/>
      <c r="C290" s="140"/>
      <c r="D290" s="140"/>
      <c r="E290" s="193"/>
      <c r="F290" s="193"/>
      <c r="H290" s="86" t="s">
        <v>534</v>
      </c>
      <c r="J290" s="86" t="s">
        <v>862</v>
      </c>
      <c r="K290" s="86" t="s">
        <v>370</v>
      </c>
      <c r="N290" s="86" t="s">
        <v>786</v>
      </c>
      <c r="P290" s="86" t="s">
        <v>866</v>
      </c>
      <c r="Q290" s="86" t="s">
        <v>370</v>
      </c>
      <c r="R290" s="81" t="s">
        <v>370</v>
      </c>
    </row>
    <row r="291" customFormat="false" ht="12.75" hidden="false" customHeight="false" outlineLevel="0" collapsed="false">
      <c r="A291" s="140" t="n">
        <f aca="false">A289+1</f>
        <v>3031</v>
      </c>
      <c r="B291" s="140"/>
      <c r="C291" s="140" t="n">
        <f aca="false">C293+1</f>
        <v>890</v>
      </c>
      <c r="D291" s="140"/>
      <c r="E291" s="193"/>
      <c r="F291" s="193" t="s">
        <v>1438</v>
      </c>
      <c r="H291" s="86" t="s">
        <v>534</v>
      </c>
      <c r="J291" s="86" t="s">
        <v>863</v>
      </c>
      <c r="K291" s="86" t="n">
        <f aca="false">K293-1</f>
        <v>14</v>
      </c>
      <c r="N291" s="86" t="s">
        <v>786</v>
      </c>
      <c r="P291" s="86" t="s">
        <v>866</v>
      </c>
      <c r="Q291" s="86" t="s">
        <v>370</v>
      </c>
    </row>
    <row r="292" customFormat="false" ht="12.75" hidden="false" customHeight="false" outlineLevel="0" collapsed="false">
      <c r="A292" s="140"/>
      <c r="B292" s="140"/>
      <c r="C292" s="140"/>
      <c r="D292" s="140"/>
      <c r="E292" s="193"/>
      <c r="F292" s="193"/>
      <c r="H292" s="86" t="s">
        <v>534</v>
      </c>
      <c r="J292" s="86" t="s">
        <v>863</v>
      </c>
      <c r="K292" s="86" t="s">
        <v>370</v>
      </c>
      <c r="N292" s="86" t="s">
        <v>786</v>
      </c>
      <c r="P292" s="86" t="s">
        <v>867</v>
      </c>
      <c r="Q292" s="86" t="s">
        <v>370</v>
      </c>
      <c r="R292" s="81" t="s">
        <v>370</v>
      </c>
    </row>
    <row r="293" customFormat="false" ht="12.75" hidden="false" customHeight="false" outlineLevel="0" collapsed="false">
      <c r="A293" s="140" t="n">
        <f aca="false">A291+1</f>
        <v>3032</v>
      </c>
      <c r="B293" s="140"/>
      <c r="C293" s="140" t="n">
        <f aca="false">C295+1</f>
        <v>889</v>
      </c>
      <c r="D293" s="140"/>
      <c r="E293" s="193"/>
      <c r="F293" s="193"/>
      <c r="H293" s="86" t="s">
        <v>534</v>
      </c>
      <c r="J293" s="86" t="s">
        <v>864</v>
      </c>
      <c r="K293" s="86" t="n">
        <f aca="false">K295-1</f>
        <v>15</v>
      </c>
      <c r="N293" s="86" t="s">
        <v>786</v>
      </c>
      <c r="P293" s="86" t="s">
        <v>867</v>
      </c>
      <c r="Q293" s="86" t="s">
        <v>370</v>
      </c>
    </row>
    <row r="294" customFormat="false" ht="12.75" hidden="false" customHeight="false" outlineLevel="0" collapsed="false">
      <c r="A294" s="140"/>
      <c r="B294" s="140"/>
      <c r="C294" s="140"/>
      <c r="D294" s="140"/>
      <c r="E294" s="193"/>
      <c r="F294" s="193"/>
      <c r="H294" s="86" t="s">
        <v>534</v>
      </c>
      <c r="J294" s="86" t="s">
        <v>864</v>
      </c>
      <c r="K294" s="86" t="s">
        <v>370</v>
      </c>
      <c r="N294" s="86" t="s">
        <v>786</v>
      </c>
      <c r="P294" s="86" t="s">
        <v>868</v>
      </c>
      <c r="Q294" s="86" t="s">
        <v>370</v>
      </c>
      <c r="R294" s="81" t="s">
        <v>370</v>
      </c>
    </row>
    <row r="295" customFormat="false" ht="12.75" hidden="false" customHeight="false" outlineLevel="0" collapsed="false">
      <c r="A295" s="140" t="n">
        <f aca="false">A293+1</f>
        <v>3033</v>
      </c>
      <c r="B295" s="140"/>
      <c r="C295" s="140" t="n">
        <f aca="false">C297+1</f>
        <v>888</v>
      </c>
      <c r="D295" s="140"/>
      <c r="E295" s="193"/>
      <c r="F295" s="193"/>
      <c r="H295" s="86" t="s">
        <v>534</v>
      </c>
      <c r="J295" s="86" t="s">
        <v>865</v>
      </c>
      <c r="K295" s="86" t="n">
        <f aca="false">K297-1</f>
        <v>16</v>
      </c>
      <c r="N295" s="86" t="s">
        <v>786</v>
      </c>
      <c r="P295" s="86" t="s">
        <v>868</v>
      </c>
      <c r="Q295" s="86" t="s">
        <v>370</v>
      </c>
    </row>
    <row r="296" customFormat="false" ht="12.75" hidden="false" customHeight="false" outlineLevel="0" collapsed="false">
      <c r="A296" s="140"/>
      <c r="B296" s="140"/>
      <c r="C296" s="140"/>
      <c r="D296" s="140"/>
      <c r="E296" s="193"/>
      <c r="F296" s="193" t="str">
        <f aca="false">E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H296" s="86" t="s">
        <v>534</v>
      </c>
      <c r="J296" s="86" t="s">
        <v>865</v>
      </c>
      <c r="K296" s="86" t="s">
        <v>370</v>
      </c>
      <c r="N296" s="86" t="s">
        <v>786</v>
      </c>
      <c r="P296" s="86" t="s">
        <v>869</v>
      </c>
      <c r="Q296" s="86" t="s">
        <v>370</v>
      </c>
      <c r="R296" s="81" t="s">
        <v>370</v>
      </c>
    </row>
    <row r="297" customFormat="false" ht="12.75" hidden="false" customHeight="false" outlineLevel="0" collapsed="false">
      <c r="A297" s="140" t="n">
        <f aca="false">A295+1</f>
        <v>3034</v>
      </c>
      <c r="B297" s="140"/>
      <c r="C297" s="140" t="n">
        <f aca="false">C299+1</f>
        <v>887</v>
      </c>
      <c r="D297" s="140"/>
      <c r="E297" s="193"/>
      <c r="F297" s="193"/>
      <c r="H297" s="86" t="s">
        <v>534</v>
      </c>
      <c r="J297" s="86" t="s">
        <v>866</v>
      </c>
      <c r="K297" s="86" t="n">
        <f aca="false">K299-1</f>
        <v>17</v>
      </c>
      <c r="N297" s="86" t="s">
        <v>786</v>
      </c>
      <c r="P297" s="86" t="s">
        <v>869</v>
      </c>
      <c r="Q297" s="86" t="s">
        <v>370</v>
      </c>
    </row>
    <row r="298" customFormat="false" ht="12.75" hidden="false" customHeight="false" outlineLevel="0" collapsed="false">
      <c r="A298" s="140"/>
      <c r="B298" s="140"/>
      <c r="C298" s="140"/>
      <c r="D298" s="140"/>
      <c r="E298" s="193"/>
      <c r="F298" s="193"/>
      <c r="H298" s="86" t="s">
        <v>534</v>
      </c>
      <c r="J298" s="86" t="s">
        <v>866</v>
      </c>
      <c r="K298" s="86" t="s">
        <v>370</v>
      </c>
      <c r="N298" s="86" t="s">
        <v>786</v>
      </c>
      <c r="P298" s="86" t="s">
        <v>870</v>
      </c>
      <c r="Q298" s="86" t="s">
        <v>370</v>
      </c>
      <c r="R298" s="81" t="s">
        <v>370</v>
      </c>
    </row>
    <row r="299" customFormat="false" ht="12.75" hidden="false" customHeight="false" outlineLevel="0" collapsed="false">
      <c r="A299" s="140" t="n">
        <f aca="false">A297+1</f>
        <v>3035</v>
      </c>
      <c r="B299" s="140"/>
      <c r="C299" s="140" t="n">
        <f aca="false">C301+1</f>
        <v>886</v>
      </c>
      <c r="D299" s="140"/>
      <c r="E299" s="193"/>
      <c r="F299" s="193"/>
      <c r="H299" s="86" t="s">
        <v>534</v>
      </c>
      <c r="J299" s="86" t="s">
        <v>867</v>
      </c>
      <c r="K299" s="86" t="n">
        <f aca="false">K301-1</f>
        <v>18</v>
      </c>
      <c r="N299" s="86" t="s">
        <v>786</v>
      </c>
      <c r="P299" s="86" t="s">
        <v>870</v>
      </c>
      <c r="Q299" s="86" t="s">
        <v>370</v>
      </c>
    </row>
    <row r="300" customFormat="false" ht="12.75" hidden="false" customHeight="false" outlineLevel="0" collapsed="false">
      <c r="A300" s="140"/>
      <c r="B300" s="140"/>
      <c r="C300" s="140"/>
      <c r="D300" s="140"/>
      <c r="E300" s="193"/>
      <c r="F300" s="193"/>
      <c r="H300" s="86" t="s">
        <v>534</v>
      </c>
      <c r="J300" s="86" t="s">
        <v>867</v>
      </c>
      <c r="K300" s="86" t="s">
        <v>370</v>
      </c>
      <c r="N300" s="86" t="s">
        <v>786</v>
      </c>
      <c r="P300" s="86" t="s">
        <v>871</v>
      </c>
      <c r="Q300" s="86" t="s">
        <v>370</v>
      </c>
      <c r="R300" s="81" t="s">
        <v>370</v>
      </c>
    </row>
    <row r="301" customFormat="false" ht="12.75" hidden="false" customHeight="false" outlineLevel="0" collapsed="false">
      <c r="A301" s="140" t="n">
        <f aca="false">A299+1</f>
        <v>3036</v>
      </c>
      <c r="B301" s="140"/>
      <c r="C301" s="140" t="n">
        <f aca="false">C303+1</f>
        <v>885</v>
      </c>
      <c r="D301" s="140"/>
      <c r="E301" s="193"/>
      <c r="F301" s="193"/>
      <c r="H301" s="86" t="s">
        <v>534</v>
      </c>
      <c r="J301" s="86" t="s">
        <v>868</v>
      </c>
      <c r="K301" s="86" t="n">
        <f aca="false">K303-1</f>
        <v>19</v>
      </c>
      <c r="N301" s="86" t="s">
        <v>786</v>
      </c>
      <c r="P301" s="86" t="s">
        <v>871</v>
      </c>
      <c r="Q301" s="86" t="s">
        <v>370</v>
      </c>
    </row>
    <row r="302" customFormat="false" ht="12.75" hidden="false" customHeight="false" outlineLevel="0" collapsed="false">
      <c r="A302" s="140"/>
      <c r="B302" s="140"/>
      <c r="C302" s="140"/>
      <c r="D302" s="140"/>
      <c r="E302" s="193"/>
      <c r="F302" s="193"/>
      <c r="H302" s="86" t="s">
        <v>534</v>
      </c>
      <c r="J302" s="86" t="s">
        <v>868</v>
      </c>
      <c r="K302" s="86" t="s">
        <v>370</v>
      </c>
      <c r="N302" s="86" t="s">
        <v>786</v>
      </c>
      <c r="P302" s="86" t="s">
        <v>872</v>
      </c>
      <c r="Q302" s="86" t="s">
        <v>370</v>
      </c>
      <c r="R302" s="81" t="s">
        <v>370</v>
      </c>
    </row>
    <row r="303" customFormat="false" ht="12.75" hidden="false" customHeight="false" outlineLevel="0" collapsed="false">
      <c r="A303" s="140" t="n">
        <f aca="false">A301+1</f>
        <v>3037</v>
      </c>
      <c r="B303" s="140"/>
      <c r="C303" s="140" t="n">
        <f aca="false">C305+1</f>
        <v>884</v>
      </c>
      <c r="D303" s="140"/>
      <c r="E303" s="193"/>
      <c r="F303" s="193"/>
      <c r="H303" s="86" t="s">
        <v>534</v>
      </c>
      <c r="J303" s="86" t="s">
        <v>869</v>
      </c>
      <c r="K303" s="86" t="n">
        <f aca="false">K305-1</f>
        <v>20</v>
      </c>
      <c r="N303" s="86" t="s">
        <v>786</v>
      </c>
      <c r="P303" s="86" t="s">
        <v>872</v>
      </c>
      <c r="Q303" s="86" t="s">
        <v>370</v>
      </c>
    </row>
    <row r="304" customFormat="false" ht="12.75" hidden="false" customHeight="false" outlineLevel="0" collapsed="false">
      <c r="A304" s="140"/>
      <c r="B304" s="140"/>
      <c r="C304" s="140"/>
      <c r="D304" s="140"/>
      <c r="E304" s="193"/>
      <c r="F304" s="193"/>
      <c r="H304" s="86" t="s">
        <v>534</v>
      </c>
      <c r="J304" s="86" t="s">
        <v>869</v>
      </c>
      <c r="K304" s="86" t="s">
        <v>370</v>
      </c>
      <c r="N304" s="86" t="s">
        <v>786</v>
      </c>
      <c r="P304" s="86" t="s">
        <v>873</v>
      </c>
      <c r="Q304" s="86" t="s">
        <v>370</v>
      </c>
      <c r="R304" s="81" t="s">
        <v>370</v>
      </c>
    </row>
    <row r="305" customFormat="false" ht="12.75" hidden="false" customHeight="false" outlineLevel="0" collapsed="false">
      <c r="A305" s="140" t="n">
        <f aca="false">A303+1</f>
        <v>3038</v>
      </c>
      <c r="B305" s="140"/>
      <c r="C305" s="140" t="n">
        <f aca="false">C307+1</f>
        <v>883</v>
      </c>
      <c r="D305" s="140"/>
      <c r="E305" s="193"/>
      <c r="F305" s="193"/>
      <c r="H305" s="86" t="s">
        <v>534</v>
      </c>
      <c r="J305" s="86" t="s">
        <v>870</v>
      </c>
      <c r="K305" s="86" t="n">
        <f aca="false">K307-1</f>
        <v>21</v>
      </c>
      <c r="N305" s="86" t="s">
        <v>786</v>
      </c>
      <c r="P305" s="86" t="s">
        <v>873</v>
      </c>
      <c r="Q305" s="86" t="s">
        <v>370</v>
      </c>
    </row>
    <row r="306" customFormat="false" ht="12.75" hidden="false" customHeight="false" outlineLevel="0" collapsed="false">
      <c r="A306" s="140"/>
      <c r="B306" s="140"/>
      <c r="C306" s="140"/>
      <c r="D306" s="140"/>
      <c r="E306" s="193"/>
      <c r="F306" s="193"/>
      <c r="H306" s="86" t="s">
        <v>534</v>
      </c>
      <c r="J306" s="86" t="s">
        <v>870</v>
      </c>
      <c r="K306" s="86" t="s">
        <v>370</v>
      </c>
      <c r="N306" s="86" t="s">
        <v>786</v>
      </c>
      <c r="P306" s="86" t="s">
        <v>874</v>
      </c>
      <c r="Q306" s="86" t="s">
        <v>370</v>
      </c>
      <c r="R306" s="81" t="s">
        <v>370</v>
      </c>
    </row>
    <row r="307" customFormat="false" ht="12.75" hidden="false" customHeight="false" outlineLevel="0" collapsed="false">
      <c r="A307" s="140" t="n">
        <f aca="false">A305+1</f>
        <v>3039</v>
      </c>
      <c r="B307" s="140"/>
      <c r="C307" s="140" t="n">
        <f aca="false">C309+1</f>
        <v>882</v>
      </c>
      <c r="D307" s="140"/>
      <c r="E307" s="193" t="s">
        <v>1439</v>
      </c>
      <c r="F307" s="193"/>
      <c r="H307" s="86" t="s">
        <v>534</v>
      </c>
      <c r="J307" s="86" t="s">
        <v>871</v>
      </c>
      <c r="K307" s="86" t="n">
        <f aca="false">K309-1</f>
        <v>22</v>
      </c>
      <c r="N307" s="86" t="s">
        <v>786</v>
      </c>
      <c r="P307" s="86" t="s">
        <v>874</v>
      </c>
      <c r="Q307" s="86" t="s">
        <v>370</v>
      </c>
    </row>
    <row r="308" customFormat="false" ht="12.75" hidden="false" customHeight="false" outlineLevel="0" collapsed="false">
      <c r="A308" s="140"/>
      <c r="B308" s="140"/>
      <c r="C308" s="140"/>
      <c r="D308" s="140"/>
      <c r="E308" s="193"/>
      <c r="F308" s="193"/>
      <c r="H308" s="86" t="s">
        <v>534</v>
      </c>
      <c r="J308" s="86" t="s">
        <v>871</v>
      </c>
      <c r="K308" s="86" t="s">
        <v>370</v>
      </c>
      <c r="N308" s="86" t="s">
        <v>786</v>
      </c>
      <c r="P308" s="86" t="s">
        <v>875</v>
      </c>
      <c r="Q308" s="86" t="s">
        <v>370</v>
      </c>
      <c r="R308" s="81" t="s">
        <v>370</v>
      </c>
    </row>
    <row r="309" customFormat="false" ht="12.75" hidden="false" customHeight="false" outlineLevel="0" collapsed="false">
      <c r="A309" s="140" t="n">
        <f aca="false">A307+1</f>
        <v>3040</v>
      </c>
      <c r="B309" s="140"/>
      <c r="C309" s="140" t="n">
        <f aca="false">C311+1</f>
        <v>881</v>
      </c>
      <c r="D309" s="140"/>
      <c r="E309" s="193"/>
      <c r="F309" s="193"/>
      <c r="H309" s="86" t="s">
        <v>534</v>
      </c>
      <c r="J309" s="86" t="s">
        <v>872</v>
      </c>
      <c r="K309" s="86" t="n">
        <f aca="false">K311-1</f>
        <v>23</v>
      </c>
      <c r="N309" s="86" t="s">
        <v>786</v>
      </c>
      <c r="P309" s="86" t="s">
        <v>875</v>
      </c>
      <c r="Q309" s="86" t="s">
        <v>370</v>
      </c>
    </row>
    <row r="310" customFormat="false" ht="12.75" hidden="false" customHeight="false" outlineLevel="0" collapsed="false">
      <c r="A310" s="140"/>
      <c r="B310" s="140"/>
      <c r="C310" s="140"/>
      <c r="D310" s="140"/>
      <c r="E310" s="193"/>
      <c r="F310" s="193"/>
      <c r="H310" s="86" t="s">
        <v>534</v>
      </c>
      <c r="J310" s="86" t="s">
        <v>872</v>
      </c>
      <c r="K310" s="86" t="s">
        <v>370</v>
      </c>
      <c r="N310" s="86" t="s">
        <v>786</v>
      </c>
      <c r="P310" s="86" t="s">
        <v>876</v>
      </c>
      <c r="Q310" s="86" t="s">
        <v>370</v>
      </c>
      <c r="R310" s="81" t="s">
        <v>370</v>
      </c>
    </row>
    <row r="311" customFormat="false" ht="12.75" hidden="false" customHeight="false" outlineLevel="0" collapsed="false">
      <c r="A311" s="140" t="n">
        <f aca="false">A309+1</f>
        <v>3041</v>
      </c>
      <c r="B311" s="140"/>
      <c r="C311" s="140" t="n">
        <f aca="false">C313+1</f>
        <v>880</v>
      </c>
      <c r="D311" s="140"/>
      <c r="E311" s="193"/>
      <c r="F311" s="193"/>
      <c r="H311" s="86" t="s">
        <v>534</v>
      </c>
      <c r="J311" s="86" t="s">
        <v>873</v>
      </c>
      <c r="K311" s="86" t="n">
        <f aca="false">K313-1</f>
        <v>24</v>
      </c>
      <c r="N311" s="86" t="s">
        <v>786</v>
      </c>
      <c r="P311" s="86" t="s">
        <v>876</v>
      </c>
      <c r="Q311" s="86" t="s">
        <v>370</v>
      </c>
    </row>
    <row r="312" customFormat="false" ht="12.75" hidden="false" customHeight="false" outlineLevel="0" collapsed="false">
      <c r="A312" s="140"/>
      <c r="B312" s="140"/>
      <c r="C312" s="140"/>
      <c r="D312" s="140"/>
      <c r="E312" s="193"/>
      <c r="F312" s="193"/>
      <c r="H312" s="86" t="s">
        <v>534</v>
      </c>
      <c r="J312" s="86" t="s">
        <v>873</v>
      </c>
      <c r="K312" s="86" t="s">
        <v>370</v>
      </c>
      <c r="N312" s="86" t="s">
        <v>786</v>
      </c>
      <c r="P312" s="86" t="s">
        <v>877</v>
      </c>
      <c r="Q312" s="86" t="s">
        <v>370</v>
      </c>
      <c r="R312" s="81" t="s">
        <v>370</v>
      </c>
    </row>
    <row r="313" customFormat="false" ht="12.75" hidden="false" customHeight="false" outlineLevel="0" collapsed="false">
      <c r="A313" s="140" t="n">
        <f aca="false">A311+1</f>
        <v>3042</v>
      </c>
      <c r="B313" s="140"/>
      <c r="C313" s="140" t="n">
        <f aca="false">C315+1</f>
        <v>879</v>
      </c>
      <c r="D313" s="140"/>
      <c r="E313" s="196" t="s">
        <v>1440</v>
      </c>
      <c r="F313" s="193"/>
      <c r="H313" s="86" t="s">
        <v>534</v>
      </c>
      <c r="J313" s="86" t="s">
        <v>874</v>
      </c>
      <c r="K313" s="86" t="n">
        <f aca="false">K315-1</f>
        <v>25</v>
      </c>
      <c r="N313" s="86" t="s">
        <v>786</v>
      </c>
      <c r="P313" s="86" t="s">
        <v>877</v>
      </c>
      <c r="Q313" s="86" t="s">
        <v>370</v>
      </c>
    </row>
    <row r="314" customFormat="false" ht="12.75" hidden="false" customHeight="false" outlineLevel="0" collapsed="false">
      <c r="A314" s="140"/>
      <c r="B314" s="140"/>
      <c r="C314" s="140"/>
      <c r="D314" s="140"/>
      <c r="E314" s="193"/>
      <c r="F314" s="193"/>
      <c r="H314" s="86" t="s">
        <v>534</v>
      </c>
      <c r="J314" s="86" t="s">
        <v>874</v>
      </c>
      <c r="K314" s="86" t="s">
        <v>370</v>
      </c>
      <c r="N314" s="86" t="s">
        <v>786</v>
      </c>
      <c r="P314" s="86" t="s">
        <v>878</v>
      </c>
      <c r="Q314" s="86" t="s">
        <v>370</v>
      </c>
      <c r="R314" s="81" t="s">
        <v>370</v>
      </c>
    </row>
    <row r="315" customFormat="false" ht="12.75" hidden="false" customHeight="false" outlineLevel="0" collapsed="false">
      <c r="A315" s="140" t="n">
        <f aca="false">A313+1</f>
        <v>3043</v>
      </c>
      <c r="B315" s="140"/>
      <c r="C315" s="140" t="n">
        <f aca="false">C317+1</f>
        <v>878</v>
      </c>
      <c r="D315" s="140"/>
      <c r="E315" s="193"/>
      <c r="F315" s="193"/>
      <c r="H315" s="86" t="s">
        <v>534</v>
      </c>
      <c r="J315" s="86" t="s">
        <v>875</v>
      </c>
      <c r="K315" s="86" t="n">
        <f aca="false">K317-1</f>
        <v>26</v>
      </c>
      <c r="N315" s="86" t="s">
        <v>786</v>
      </c>
      <c r="P315" s="86" t="s">
        <v>878</v>
      </c>
      <c r="Q315" s="86" t="s">
        <v>370</v>
      </c>
    </row>
    <row r="316" customFormat="false" ht="12.75" hidden="false" customHeight="false" outlineLevel="0" collapsed="false">
      <c r="A316" s="140"/>
      <c r="B316" s="140"/>
      <c r="C316" s="140"/>
      <c r="D316" s="140"/>
      <c r="E316" s="193"/>
      <c r="F316" s="193"/>
      <c r="H316" s="86" t="s">
        <v>534</v>
      </c>
      <c r="J316" s="86" t="s">
        <v>875</v>
      </c>
      <c r="K316" s="86" t="s">
        <v>370</v>
      </c>
      <c r="N316" s="86" t="s">
        <v>786</v>
      </c>
      <c r="P316" s="86" t="s">
        <v>879</v>
      </c>
      <c r="Q316" s="86" t="s">
        <v>370</v>
      </c>
      <c r="R316" s="81" t="s">
        <v>1441</v>
      </c>
    </row>
    <row r="317" customFormat="false" ht="12.75" hidden="false" customHeight="false" outlineLevel="0" collapsed="false">
      <c r="A317" s="140" t="n">
        <f aca="false">A315+1</f>
        <v>3044</v>
      </c>
      <c r="B317" s="140"/>
      <c r="C317" s="140" t="n">
        <f aca="false">C319+1</f>
        <v>877</v>
      </c>
      <c r="D317" s="140"/>
      <c r="E317" s="193"/>
      <c r="F317" s="193"/>
      <c r="H317" s="171" t="s">
        <v>534</v>
      </c>
      <c r="I317" s="172"/>
      <c r="J317" s="171" t="s">
        <v>876</v>
      </c>
      <c r="K317" s="171" t="n">
        <v>27</v>
      </c>
      <c r="L317" s="173"/>
      <c r="M317" s="173"/>
      <c r="N317" s="171" t="s">
        <v>786</v>
      </c>
      <c r="O317" s="172"/>
      <c r="P317" s="171" t="s">
        <v>879</v>
      </c>
      <c r="Q317" s="171" t="s">
        <v>370</v>
      </c>
      <c r="R317" s="85" t="s">
        <v>1442</v>
      </c>
    </row>
    <row r="318" customFormat="false" ht="12.75" hidden="false" customHeight="false" outlineLevel="0" collapsed="false">
      <c r="A318" s="140"/>
      <c r="B318" s="140"/>
      <c r="C318" s="140"/>
      <c r="D318" s="140"/>
      <c r="E318" s="193"/>
      <c r="F318" s="193"/>
      <c r="H318" s="171"/>
      <c r="I318" s="172"/>
      <c r="J318" s="171"/>
      <c r="K318" s="171" t="s">
        <v>370</v>
      </c>
      <c r="L318" s="173"/>
      <c r="M318" s="173"/>
      <c r="N318" s="171"/>
      <c r="O318" s="172"/>
      <c r="P318" s="171"/>
      <c r="Q318" s="171" t="s">
        <v>370</v>
      </c>
    </row>
    <row r="319" customFormat="false" ht="12.75" hidden="false" customHeight="false" outlineLevel="0" collapsed="false">
      <c r="A319" s="140" t="n">
        <f aca="false">A317</f>
        <v>3044</v>
      </c>
      <c r="B319" s="140"/>
      <c r="C319" s="140" t="n">
        <f aca="false">C321+1</f>
        <v>876</v>
      </c>
      <c r="D319" s="140"/>
      <c r="E319" s="193"/>
      <c r="F319" s="193"/>
      <c r="H319" s="171"/>
      <c r="I319" s="172"/>
      <c r="J319" s="171"/>
      <c r="K319" s="171"/>
      <c r="L319" s="173"/>
      <c r="M319" s="173"/>
      <c r="N319" s="171"/>
      <c r="O319" s="172"/>
      <c r="P319" s="171"/>
      <c r="Q319" s="171" t="s">
        <v>370</v>
      </c>
    </row>
    <row r="320" customFormat="false" ht="12.75" hidden="false" customHeight="false" outlineLevel="0" collapsed="false">
      <c r="A320" s="140"/>
      <c r="B320" s="140"/>
      <c r="C320" s="140"/>
      <c r="D320" s="140"/>
      <c r="E320" s="193"/>
      <c r="F320" s="193"/>
      <c r="H320" s="197" t="s">
        <v>1443</v>
      </c>
      <c r="I320" s="172" t="s">
        <v>1383</v>
      </c>
      <c r="J320" s="171" t="s">
        <v>860</v>
      </c>
      <c r="K320" s="171" t="s">
        <v>370</v>
      </c>
      <c r="L320" s="173"/>
      <c r="M320" s="173"/>
      <c r="N320" s="171" t="s">
        <v>931</v>
      </c>
      <c r="O320" s="172" t="s">
        <v>1383</v>
      </c>
      <c r="P320" s="171" t="s">
        <v>860</v>
      </c>
      <c r="Q320" s="171" t="s">
        <v>370</v>
      </c>
      <c r="R320" s="85" t="s">
        <v>1444</v>
      </c>
    </row>
    <row r="321" customFormat="false" ht="12.75" hidden="false" customHeight="false" outlineLevel="0" collapsed="false">
      <c r="A321" s="174" t="n">
        <f aca="false">A317+1</f>
        <v>3045</v>
      </c>
      <c r="B321" s="174"/>
      <c r="C321" s="174" t="n">
        <f aca="false">C324</f>
        <v>875</v>
      </c>
      <c r="D321" s="174"/>
      <c r="E321" s="175"/>
      <c r="F321" s="175"/>
      <c r="H321" s="198" t="s">
        <v>1445</v>
      </c>
      <c r="I321" s="199"/>
      <c r="J321" s="86" t="s">
        <v>860</v>
      </c>
      <c r="K321" s="86" t="n">
        <v>28</v>
      </c>
      <c r="N321" s="86" t="s">
        <v>931</v>
      </c>
      <c r="P321" s="86" t="s">
        <v>860</v>
      </c>
      <c r="Q321" s="86" t="s">
        <v>370</v>
      </c>
      <c r="R321" s="81" t="s">
        <v>1446</v>
      </c>
    </row>
    <row r="322" customFormat="false" ht="12.75" hidden="false" customHeight="false" outlineLevel="0" collapsed="false">
      <c r="A322" s="174"/>
      <c r="B322" s="174"/>
      <c r="C322" s="174"/>
      <c r="D322" s="174"/>
      <c r="E322" s="175"/>
      <c r="F322" s="175"/>
      <c r="H322" s="198" t="s">
        <v>1445</v>
      </c>
      <c r="I322" s="199"/>
      <c r="J322" s="86" t="s">
        <v>861</v>
      </c>
      <c r="K322" s="86" t="s">
        <v>370</v>
      </c>
      <c r="N322" s="194" t="s">
        <v>1447</v>
      </c>
      <c r="O322" s="195"/>
      <c r="P322" s="86" t="s">
        <v>860</v>
      </c>
      <c r="Q322" s="86" t="s">
        <v>370</v>
      </c>
      <c r="R322" s="85" t="s">
        <v>1448</v>
      </c>
    </row>
    <row r="323" customFormat="false" ht="12.75" hidden="false" customHeight="false" outlineLevel="0" collapsed="false">
      <c r="A323" s="174"/>
      <c r="B323" s="174"/>
      <c r="C323" s="174"/>
      <c r="D323" s="174"/>
      <c r="E323" s="175"/>
      <c r="F323" s="175"/>
      <c r="H323" s="86"/>
      <c r="J323" s="86"/>
      <c r="K323" s="86" t="s">
        <v>370</v>
      </c>
      <c r="N323" s="86"/>
      <c r="P323" s="86"/>
      <c r="Q323" s="86" t="s">
        <v>370</v>
      </c>
    </row>
    <row r="324" customFormat="false" ht="12.75" hidden="false" customHeight="false" outlineLevel="0" collapsed="false">
      <c r="A324" s="174" t="n">
        <f aca="false">A321</f>
        <v>3045</v>
      </c>
      <c r="B324" s="174"/>
      <c r="C324" s="174" t="n">
        <f aca="false">C326+1</f>
        <v>875</v>
      </c>
      <c r="D324" s="174"/>
      <c r="E324" s="175"/>
      <c r="F324" s="175"/>
      <c r="H324" s="198"/>
      <c r="I324" s="199"/>
      <c r="J324" s="86"/>
      <c r="K324" s="86" t="s">
        <v>370</v>
      </c>
      <c r="N324" s="86"/>
      <c r="P324" s="86"/>
      <c r="Q324" s="86" t="s">
        <v>370</v>
      </c>
    </row>
    <row r="325" customFormat="false" ht="12.75" hidden="false" customHeight="false" outlineLevel="0" collapsed="false">
      <c r="A325" s="174"/>
      <c r="B325" s="174"/>
      <c r="C325" s="174"/>
      <c r="D325" s="174"/>
      <c r="E325" s="175"/>
      <c r="F325" s="200" t="s">
        <v>1449</v>
      </c>
      <c r="H325" s="198" t="s">
        <v>1445</v>
      </c>
      <c r="I325" s="199"/>
      <c r="J325" s="86" t="s">
        <v>861</v>
      </c>
      <c r="K325" s="86" t="s">
        <v>370</v>
      </c>
      <c r="N325" s="194" t="s">
        <v>1447</v>
      </c>
      <c r="O325" s="163" t="s">
        <v>1383</v>
      </c>
      <c r="P325" s="86" t="s">
        <v>860</v>
      </c>
      <c r="Q325" s="86" t="s">
        <v>370</v>
      </c>
      <c r="R325" s="81" t="s">
        <v>1450</v>
      </c>
    </row>
    <row r="326" customFormat="false" ht="12.75" hidden="false" customHeight="false" outlineLevel="0" collapsed="false">
      <c r="A326" s="140" t="n">
        <f aca="false">A321+1</f>
        <v>3046</v>
      </c>
      <c r="B326" s="140"/>
      <c r="C326" s="140" t="n">
        <f aca="false">C328+1</f>
        <v>874</v>
      </c>
      <c r="D326" s="140"/>
      <c r="E326" s="193"/>
      <c r="F326" s="200"/>
      <c r="H326" s="198" t="s">
        <v>1451</v>
      </c>
      <c r="I326" s="199"/>
      <c r="J326" s="86" t="s">
        <v>861</v>
      </c>
      <c r="K326" s="86" t="n">
        <f aca="false">K328-1</f>
        <v>28</v>
      </c>
      <c r="N326" s="86" t="s">
        <v>790</v>
      </c>
      <c r="P326" s="86" t="s">
        <v>860</v>
      </c>
      <c r="Q326" s="86" t="s">
        <v>370</v>
      </c>
      <c r="R326" s="81" t="s">
        <v>1452</v>
      </c>
    </row>
    <row r="327" customFormat="false" ht="12.75" hidden="false" customHeight="false" outlineLevel="0" collapsed="false">
      <c r="A327" s="140"/>
      <c r="B327" s="140"/>
      <c r="C327" s="140"/>
      <c r="D327" s="140"/>
      <c r="E327" s="193"/>
      <c r="F327" s="200"/>
      <c r="H327" s="198" t="s">
        <v>1451</v>
      </c>
      <c r="I327" s="199"/>
      <c r="J327" s="86" t="s">
        <v>862</v>
      </c>
      <c r="K327" s="86" t="s">
        <v>370</v>
      </c>
      <c r="N327" s="86" t="s">
        <v>790</v>
      </c>
      <c r="P327" s="86" t="s">
        <v>861</v>
      </c>
      <c r="Q327" s="86" t="s">
        <v>370</v>
      </c>
    </row>
    <row r="328" customFormat="false" ht="12.75" hidden="false" customHeight="false" outlineLevel="0" collapsed="false">
      <c r="A328" s="140" t="n">
        <f aca="false">A326+1</f>
        <v>3047</v>
      </c>
      <c r="B328" s="140"/>
      <c r="C328" s="140" t="n">
        <f aca="false">C330+1</f>
        <v>873</v>
      </c>
      <c r="D328" s="140"/>
      <c r="E328" s="193"/>
      <c r="F328" s="200"/>
      <c r="H328" s="198" t="s">
        <v>1453</v>
      </c>
      <c r="I328" s="199"/>
      <c r="J328" s="86" t="s">
        <v>862</v>
      </c>
      <c r="K328" s="86" t="n">
        <f aca="false">K330-1</f>
        <v>29</v>
      </c>
      <c r="N328" s="86" t="s">
        <v>790</v>
      </c>
      <c r="P328" s="86" t="s">
        <v>861</v>
      </c>
      <c r="Q328" s="86" t="s">
        <v>370</v>
      </c>
      <c r="R328" s="85"/>
    </row>
    <row r="329" customFormat="false" ht="12.75" hidden="false" customHeight="false" outlineLevel="0" collapsed="false">
      <c r="A329" s="140"/>
      <c r="B329" s="140"/>
      <c r="C329" s="140"/>
      <c r="D329" s="140"/>
      <c r="E329" s="193"/>
      <c r="F329" s="200"/>
      <c r="H329" s="198" t="s">
        <v>1453</v>
      </c>
      <c r="I329" s="199"/>
      <c r="J329" s="86" t="s">
        <v>863</v>
      </c>
      <c r="K329" s="86" t="s">
        <v>370</v>
      </c>
      <c r="N329" s="86" t="s">
        <v>790</v>
      </c>
      <c r="P329" s="96" t="s">
        <v>862</v>
      </c>
      <c r="Q329" s="86" t="s">
        <v>370</v>
      </c>
      <c r="R329" s="81" t="s">
        <v>370</v>
      </c>
    </row>
    <row r="330" customFormat="false" ht="12.75" hidden="false" customHeight="false" outlineLevel="0" collapsed="false">
      <c r="A330" s="140" t="n">
        <f aca="false">A328+1</f>
        <v>3048</v>
      </c>
      <c r="B330" s="140"/>
      <c r="C330" s="140" t="n">
        <f aca="false">C332+1</f>
        <v>872</v>
      </c>
      <c r="D330" s="140"/>
      <c r="E330" s="193"/>
      <c r="F330" s="200"/>
      <c r="H330" s="198" t="s">
        <v>1454</v>
      </c>
      <c r="I330" s="199"/>
      <c r="J330" s="86" t="s">
        <v>863</v>
      </c>
      <c r="K330" s="86" t="n">
        <f aca="false">K332-1</f>
        <v>30</v>
      </c>
      <c r="N330" s="86" t="s">
        <v>790</v>
      </c>
      <c r="P330" s="96" t="s">
        <v>862</v>
      </c>
      <c r="Q330" s="86" t="s">
        <v>370</v>
      </c>
    </row>
    <row r="331" customFormat="false" ht="12.75" hidden="false" customHeight="false" outlineLevel="0" collapsed="false">
      <c r="A331" s="140"/>
      <c r="B331" s="140"/>
      <c r="C331" s="140"/>
      <c r="D331" s="140"/>
      <c r="E331" s="193"/>
      <c r="F331" s="200"/>
      <c r="H331" s="198" t="s">
        <v>1454</v>
      </c>
      <c r="I331" s="199"/>
      <c r="J331" s="86" t="s">
        <v>864</v>
      </c>
      <c r="K331" s="86" t="s">
        <v>370</v>
      </c>
      <c r="N331" s="86" t="s">
        <v>790</v>
      </c>
      <c r="P331" s="86" t="s">
        <v>863</v>
      </c>
      <c r="Q331" s="86" t="s">
        <v>370</v>
      </c>
      <c r="R331" s="81" t="s">
        <v>370</v>
      </c>
    </row>
    <row r="332" customFormat="false" ht="12.75" hidden="false" customHeight="false" outlineLevel="0" collapsed="false">
      <c r="A332" s="140" t="n">
        <f aca="false">A330+1</f>
        <v>3049</v>
      </c>
      <c r="B332" s="140"/>
      <c r="C332" s="140" t="n">
        <f aca="false">C334</f>
        <v>871</v>
      </c>
      <c r="D332" s="140"/>
      <c r="E332" s="193"/>
      <c r="F332" s="200"/>
      <c r="H332" s="198" t="s">
        <v>938</v>
      </c>
      <c r="I332" s="199"/>
      <c r="J332" s="86" t="s">
        <v>864</v>
      </c>
      <c r="K332" s="86" t="n">
        <f aca="false">K335-1</f>
        <v>31</v>
      </c>
      <c r="N332" s="86" t="s">
        <v>790</v>
      </c>
      <c r="P332" s="86" t="s">
        <v>863</v>
      </c>
      <c r="Q332" s="86" t="s">
        <v>370</v>
      </c>
    </row>
    <row r="333" customFormat="false" ht="12.75" hidden="false" customHeight="false" outlineLevel="0" collapsed="false">
      <c r="A333" s="140"/>
      <c r="B333" s="140"/>
      <c r="C333" s="140"/>
      <c r="D333" s="140"/>
      <c r="E333" s="193"/>
      <c r="F333" s="200"/>
      <c r="H333" s="198"/>
      <c r="I333" s="199"/>
      <c r="J333" s="86"/>
      <c r="K333" s="86"/>
      <c r="N333" s="86"/>
      <c r="P333" s="86"/>
      <c r="Q333" s="86" t="s">
        <v>370</v>
      </c>
    </row>
    <row r="334" customFormat="false" ht="12.75" hidden="false" customHeight="false" outlineLevel="0" collapsed="false">
      <c r="A334" s="140" t="n">
        <f aca="false">A332</f>
        <v>3049</v>
      </c>
      <c r="B334" s="140"/>
      <c r="C334" s="140" t="n">
        <f aca="false">C336+1</f>
        <v>871</v>
      </c>
      <c r="D334" s="140"/>
      <c r="E334" s="193"/>
      <c r="F334" s="200"/>
      <c r="H334" s="198"/>
      <c r="I334" s="199"/>
      <c r="J334" s="86"/>
      <c r="K334" s="86"/>
      <c r="N334" s="86"/>
      <c r="P334" s="86"/>
      <c r="Q334" s="86"/>
    </row>
    <row r="335" customFormat="false" ht="12.75" hidden="false" customHeight="false" outlineLevel="0" collapsed="false">
      <c r="A335" s="140"/>
      <c r="B335" s="140"/>
      <c r="C335" s="140"/>
      <c r="D335" s="140"/>
      <c r="E335" s="193"/>
      <c r="F335" s="200"/>
      <c r="H335" s="198" t="s">
        <v>938</v>
      </c>
      <c r="I335" s="199"/>
      <c r="J335" s="86" t="s">
        <v>1455</v>
      </c>
      <c r="K335" s="86" t="n">
        <v>32</v>
      </c>
      <c r="N335" s="86" t="s">
        <v>790</v>
      </c>
      <c r="P335" s="86" t="s">
        <v>864</v>
      </c>
      <c r="Q335" s="86" t="s">
        <v>370</v>
      </c>
      <c r="R335" s="85" t="s">
        <v>1456</v>
      </c>
    </row>
    <row r="336" customFormat="false" ht="12.75" hidden="false" customHeight="false" outlineLevel="0" collapsed="false">
      <c r="A336" s="140" t="n">
        <f aca="false">A332+1</f>
        <v>3050</v>
      </c>
      <c r="B336" s="140"/>
      <c r="C336" s="140" t="n">
        <f aca="false">C338+1</f>
        <v>870</v>
      </c>
      <c r="D336" s="140"/>
      <c r="E336" s="193"/>
      <c r="F336" s="200"/>
      <c r="H336" s="198" t="s">
        <v>940</v>
      </c>
      <c r="I336" s="199"/>
      <c r="J336" s="86" t="s">
        <v>1455</v>
      </c>
      <c r="K336" s="86" t="n">
        <f aca="false">K338-1</f>
        <v>16</v>
      </c>
      <c r="N336" s="86" t="s">
        <v>790</v>
      </c>
      <c r="P336" s="86" t="s">
        <v>864</v>
      </c>
      <c r="Q336" s="86" t="s">
        <v>370</v>
      </c>
    </row>
    <row r="337" customFormat="false" ht="12.75" hidden="false" customHeight="false" outlineLevel="0" collapsed="false">
      <c r="A337" s="140"/>
      <c r="B337" s="140"/>
      <c r="C337" s="140"/>
      <c r="D337" s="140"/>
      <c r="E337" s="193"/>
      <c r="F337" s="200"/>
      <c r="H337" s="198" t="s">
        <v>940</v>
      </c>
      <c r="I337" s="199"/>
      <c r="J337" s="86" t="s">
        <v>1457</v>
      </c>
      <c r="K337" s="86" t="s">
        <v>370</v>
      </c>
      <c r="N337" s="86" t="s">
        <v>790</v>
      </c>
      <c r="P337" s="86" t="s">
        <v>865</v>
      </c>
      <c r="Q337" s="86" t="s">
        <v>370</v>
      </c>
      <c r="R337" s="81" t="s">
        <v>370</v>
      </c>
    </row>
    <row r="338" customFormat="false" ht="12.75" hidden="false" customHeight="false" outlineLevel="0" collapsed="false">
      <c r="A338" s="140" t="n">
        <f aca="false">A336+1</f>
        <v>3051</v>
      </c>
      <c r="B338" s="140"/>
      <c r="C338" s="140" t="n">
        <f aca="false">C340+1</f>
        <v>869</v>
      </c>
      <c r="D338" s="140"/>
      <c r="E338" s="193"/>
      <c r="F338" s="200"/>
      <c r="H338" s="197" t="s">
        <v>941</v>
      </c>
      <c r="I338" s="201"/>
      <c r="J338" s="171" t="s">
        <v>1457</v>
      </c>
      <c r="K338" s="171" t="n">
        <f aca="false">K340-1</f>
        <v>17</v>
      </c>
      <c r="L338" s="173"/>
      <c r="M338" s="173"/>
      <c r="N338" s="171" t="s">
        <v>790</v>
      </c>
      <c r="O338" s="172"/>
      <c r="P338" s="171" t="s">
        <v>865</v>
      </c>
      <c r="Q338" s="171" t="s">
        <v>370</v>
      </c>
    </row>
    <row r="339" customFormat="false" ht="12.75" hidden="false" customHeight="false" outlineLevel="0" collapsed="false">
      <c r="A339" s="140"/>
      <c r="B339" s="140"/>
      <c r="C339" s="140"/>
      <c r="D339" s="140"/>
      <c r="E339" s="193"/>
      <c r="F339" s="200"/>
      <c r="H339" s="197" t="s">
        <v>941</v>
      </c>
      <c r="I339" s="201"/>
      <c r="J339" s="171" t="s">
        <v>1458</v>
      </c>
      <c r="K339" s="171" t="s">
        <v>370</v>
      </c>
      <c r="L339" s="173"/>
      <c r="M339" s="173"/>
      <c r="N339" s="171" t="s">
        <v>790</v>
      </c>
      <c r="O339" s="172"/>
      <c r="P339" s="171" t="s">
        <v>866</v>
      </c>
      <c r="Q339" s="171" t="s">
        <v>370</v>
      </c>
    </row>
    <row r="340" customFormat="false" ht="12.75" hidden="false" customHeight="false" outlineLevel="0" collapsed="false">
      <c r="A340" s="174" t="n">
        <f aca="false">A338+1</f>
        <v>3052</v>
      </c>
      <c r="B340" s="174"/>
      <c r="C340" s="174" t="n">
        <f aca="false">C344+1</f>
        <v>868</v>
      </c>
      <c r="D340" s="174"/>
      <c r="E340" s="175"/>
      <c r="F340" s="200"/>
      <c r="H340" s="198" t="s">
        <v>942</v>
      </c>
      <c r="I340" s="199"/>
      <c r="J340" s="86" t="s">
        <v>1458</v>
      </c>
      <c r="K340" s="86" t="n">
        <f aca="false">K344-1</f>
        <v>18</v>
      </c>
      <c r="N340" s="86" t="s">
        <v>790</v>
      </c>
      <c r="P340" s="86" t="s">
        <v>866</v>
      </c>
      <c r="Q340" s="86" t="s">
        <v>370</v>
      </c>
      <c r="R340" s="81" t="s">
        <v>1459</v>
      </c>
    </row>
    <row r="341" customFormat="false" ht="12.75" hidden="false" customHeight="false" outlineLevel="0" collapsed="false">
      <c r="A341" s="174"/>
      <c r="B341" s="174"/>
      <c r="C341" s="174"/>
      <c r="D341" s="174"/>
      <c r="E341" s="175"/>
      <c r="F341" s="200"/>
      <c r="H341" s="198"/>
      <c r="I341" s="199"/>
      <c r="J341" s="86"/>
      <c r="K341" s="86"/>
      <c r="N341" s="86"/>
      <c r="P341" s="86"/>
      <c r="Q341" s="86"/>
    </row>
    <row r="342" customFormat="false" ht="12.75" hidden="false" customHeight="false" outlineLevel="0" collapsed="false">
      <c r="A342" s="174"/>
      <c r="B342" s="174"/>
      <c r="C342" s="174"/>
      <c r="D342" s="174"/>
      <c r="E342" s="175"/>
      <c r="F342" s="200"/>
      <c r="H342" s="198"/>
      <c r="I342" s="199"/>
      <c r="J342" s="86"/>
      <c r="K342" s="86"/>
      <c r="N342" s="86"/>
      <c r="P342" s="86"/>
      <c r="Q342" s="86"/>
    </row>
    <row r="343" customFormat="false" ht="12.75" hidden="false" customHeight="false" outlineLevel="0" collapsed="false">
      <c r="A343" s="174"/>
      <c r="B343" s="174"/>
      <c r="C343" s="174"/>
      <c r="D343" s="174"/>
      <c r="E343" s="175"/>
      <c r="F343" s="200"/>
      <c r="H343" s="86" t="s">
        <v>1460</v>
      </c>
      <c r="J343" s="86" t="s">
        <v>868</v>
      </c>
      <c r="K343" s="86" t="s">
        <v>370</v>
      </c>
      <c r="N343" s="86" t="s">
        <v>790</v>
      </c>
      <c r="P343" s="86" t="s">
        <v>867</v>
      </c>
      <c r="Q343" s="86" t="s">
        <v>370</v>
      </c>
      <c r="R343" s="81" t="s">
        <v>1461</v>
      </c>
    </row>
    <row r="344" customFormat="false" ht="12.75" hidden="false" customHeight="false" outlineLevel="0" collapsed="false">
      <c r="A344" s="140" t="n">
        <f aca="false">A340+1</f>
        <v>3053</v>
      </c>
      <c r="B344" s="140"/>
      <c r="C344" s="140" t="n">
        <f aca="false">C346+1</f>
        <v>867</v>
      </c>
      <c r="D344" s="140"/>
      <c r="E344" s="193"/>
      <c r="F344" s="200"/>
      <c r="H344" s="86" t="s">
        <v>1460</v>
      </c>
      <c r="J344" s="86" t="s">
        <v>868</v>
      </c>
      <c r="K344" s="86" t="n">
        <f aca="false">K346-1</f>
        <v>19</v>
      </c>
      <c r="N344" s="86" t="s">
        <v>790</v>
      </c>
      <c r="P344" s="86" t="s">
        <v>867</v>
      </c>
      <c r="Q344" s="86" t="s">
        <v>370</v>
      </c>
    </row>
    <row r="345" customFormat="false" ht="12.75" hidden="false" customHeight="false" outlineLevel="0" collapsed="false">
      <c r="A345" s="140"/>
      <c r="B345" s="140"/>
      <c r="C345" s="140"/>
      <c r="D345" s="140"/>
      <c r="E345" s="193"/>
      <c r="F345" s="200"/>
      <c r="H345" s="86" t="s">
        <v>1462</v>
      </c>
      <c r="J345" s="86" t="s">
        <v>869</v>
      </c>
      <c r="K345" s="86" t="s">
        <v>370</v>
      </c>
      <c r="N345" s="86" t="s">
        <v>790</v>
      </c>
      <c r="P345" s="86" t="s">
        <v>868</v>
      </c>
      <c r="Q345" s="86" t="s">
        <v>370</v>
      </c>
      <c r="R345" s="81" t="s">
        <v>370</v>
      </c>
    </row>
    <row r="346" customFormat="false" ht="12.75" hidden="false" customHeight="false" outlineLevel="0" collapsed="false">
      <c r="A346" s="140" t="n">
        <f aca="false">A344+1</f>
        <v>3054</v>
      </c>
      <c r="B346" s="140"/>
      <c r="C346" s="140" t="n">
        <f aca="false">C348+1</f>
        <v>866</v>
      </c>
      <c r="D346" s="140"/>
      <c r="E346" s="193"/>
      <c r="F346" s="200"/>
      <c r="H346" s="86" t="s">
        <v>1462</v>
      </c>
      <c r="J346" s="86" t="s">
        <v>869</v>
      </c>
      <c r="K346" s="86" t="n">
        <f aca="false">K348-1</f>
        <v>20</v>
      </c>
      <c r="N346" s="86" t="s">
        <v>790</v>
      </c>
      <c r="P346" s="86" t="s">
        <v>868</v>
      </c>
      <c r="Q346" s="86" t="s">
        <v>370</v>
      </c>
    </row>
    <row r="347" customFormat="false" ht="12.75" hidden="false" customHeight="false" outlineLevel="0" collapsed="false">
      <c r="A347" s="140"/>
      <c r="B347" s="140"/>
      <c r="C347" s="140"/>
      <c r="D347" s="140"/>
      <c r="E347" s="193"/>
      <c r="F347" s="200"/>
      <c r="H347" s="86" t="s">
        <v>1463</v>
      </c>
      <c r="J347" s="86" t="s">
        <v>870</v>
      </c>
      <c r="K347" s="86" t="s">
        <v>370</v>
      </c>
      <c r="N347" s="86" t="s">
        <v>790</v>
      </c>
      <c r="P347" s="86" t="s">
        <v>869</v>
      </c>
      <c r="Q347" s="86" t="s">
        <v>370</v>
      </c>
      <c r="R347" s="81" t="s">
        <v>370</v>
      </c>
    </row>
    <row r="348" customFormat="false" ht="12.75" hidden="false" customHeight="false" outlineLevel="0" collapsed="false">
      <c r="A348" s="140" t="n">
        <f aca="false">A346+1</f>
        <v>3055</v>
      </c>
      <c r="B348" s="140"/>
      <c r="C348" s="140" t="n">
        <f aca="false">C352+1</f>
        <v>865</v>
      </c>
      <c r="D348" s="140"/>
      <c r="E348" s="193"/>
      <c r="F348" s="200"/>
      <c r="H348" s="86" t="s">
        <v>1463</v>
      </c>
      <c r="J348" s="86" t="s">
        <v>870</v>
      </c>
      <c r="K348" s="86" t="n">
        <f aca="false">K352-1</f>
        <v>21</v>
      </c>
      <c r="N348" s="86" t="s">
        <v>790</v>
      </c>
      <c r="P348" s="86" t="s">
        <v>869</v>
      </c>
      <c r="Q348" s="86" t="s">
        <v>370</v>
      </c>
    </row>
    <row r="349" customFormat="false" ht="12.75" hidden="false" customHeight="false" outlineLevel="0" collapsed="false">
      <c r="A349" s="140"/>
      <c r="B349" s="140"/>
      <c r="C349" s="140"/>
      <c r="D349" s="140"/>
      <c r="E349" s="193"/>
      <c r="F349" s="200"/>
      <c r="H349" s="86" t="s">
        <v>1464</v>
      </c>
      <c r="J349" s="86" t="s">
        <v>871</v>
      </c>
      <c r="K349" s="86" t="s">
        <v>370</v>
      </c>
      <c r="N349" s="86" t="s">
        <v>790</v>
      </c>
      <c r="P349" s="86" t="s">
        <v>870</v>
      </c>
      <c r="Q349" s="86" t="s">
        <v>370</v>
      </c>
    </row>
    <row r="350" customFormat="false" ht="12.75" hidden="false" customHeight="false" outlineLevel="0" collapsed="false">
      <c r="A350" s="140"/>
      <c r="B350" s="140"/>
      <c r="C350" s="140"/>
      <c r="D350" s="140"/>
      <c r="E350" s="193"/>
      <c r="F350" s="200"/>
      <c r="H350" s="86"/>
      <c r="J350" s="86"/>
      <c r="K350" s="86"/>
      <c r="N350" s="86"/>
      <c r="P350" s="86"/>
      <c r="Q350" s="86"/>
    </row>
    <row r="351" customFormat="false" ht="12.75" hidden="false" customHeight="false" outlineLevel="0" collapsed="false">
      <c r="A351" s="140"/>
      <c r="B351" s="140"/>
      <c r="C351" s="140"/>
      <c r="D351" s="140"/>
      <c r="E351" s="193"/>
      <c r="F351" s="200"/>
      <c r="H351" s="86"/>
      <c r="J351" s="86"/>
      <c r="K351" s="86"/>
      <c r="N351" s="86"/>
      <c r="P351" s="86"/>
      <c r="Q351" s="86"/>
    </row>
    <row r="352" customFormat="false" ht="12.75" hidden="false" customHeight="false" outlineLevel="0" collapsed="false">
      <c r="A352" s="140" t="n">
        <f aca="false">A348+1</f>
        <v>3056</v>
      </c>
      <c r="B352" s="140"/>
      <c r="C352" s="140" t="n">
        <f aca="false">C354+1</f>
        <v>864</v>
      </c>
      <c r="D352" s="140"/>
      <c r="E352" s="193"/>
      <c r="F352" s="200"/>
      <c r="H352" s="198" t="s">
        <v>1465</v>
      </c>
      <c r="I352" s="163" t="s">
        <v>1383</v>
      </c>
      <c r="J352" s="86" t="s">
        <v>860</v>
      </c>
      <c r="K352" s="179" t="n">
        <v>22</v>
      </c>
      <c r="N352" s="86" t="s">
        <v>790</v>
      </c>
      <c r="P352" s="86" t="s">
        <v>870</v>
      </c>
      <c r="Q352" s="86" t="s">
        <v>370</v>
      </c>
      <c r="R352" s="85" t="s">
        <v>1466</v>
      </c>
    </row>
    <row r="353" customFormat="false" ht="12.75" hidden="false" customHeight="false" outlineLevel="0" collapsed="false">
      <c r="A353" s="140"/>
      <c r="B353" s="140"/>
      <c r="C353" s="140"/>
      <c r="D353" s="140"/>
      <c r="E353" s="193"/>
      <c r="F353" s="200"/>
      <c r="H353" s="198" t="s">
        <v>1467</v>
      </c>
      <c r="I353" s="199"/>
      <c r="J353" s="86" t="s">
        <v>860</v>
      </c>
      <c r="K353" s="179" t="s">
        <v>1468</v>
      </c>
      <c r="N353" s="86" t="s">
        <v>790</v>
      </c>
      <c r="P353" s="86" t="s">
        <v>871</v>
      </c>
      <c r="Q353" s="86" t="s">
        <v>370</v>
      </c>
      <c r="R353" s="85" t="s">
        <v>1469</v>
      </c>
    </row>
    <row r="354" customFormat="false" ht="12.75" hidden="false" customHeight="false" outlineLevel="0" collapsed="false">
      <c r="A354" s="140" t="n">
        <f aca="false">A352+1</f>
        <v>3057</v>
      </c>
      <c r="B354" s="140"/>
      <c r="C354" s="140" t="n">
        <f aca="false">C357</f>
        <v>863</v>
      </c>
      <c r="D354" s="140"/>
      <c r="E354" s="193"/>
      <c r="F354" s="200"/>
      <c r="H354" s="198" t="s">
        <v>1467</v>
      </c>
      <c r="I354" s="199"/>
      <c r="J354" s="86" t="s">
        <v>861</v>
      </c>
      <c r="K354" s="179" t="s">
        <v>370</v>
      </c>
      <c r="N354" s="86" t="s">
        <v>790</v>
      </c>
      <c r="P354" s="86" t="s">
        <v>871</v>
      </c>
      <c r="Q354" s="86" t="s">
        <v>370</v>
      </c>
      <c r="R354" s="85"/>
    </row>
    <row r="355" customFormat="false" ht="12.75" hidden="false" customHeight="false" outlineLevel="0" collapsed="false">
      <c r="A355" s="140"/>
      <c r="B355" s="140"/>
      <c r="C355" s="140"/>
      <c r="D355" s="140"/>
      <c r="E355" s="193"/>
      <c r="F355" s="200"/>
      <c r="H355" s="202" t="s">
        <v>1470</v>
      </c>
      <c r="I355" s="203"/>
      <c r="J355" s="86" t="s">
        <v>860</v>
      </c>
      <c r="K355" s="179" t="s">
        <v>370</v>
      </c>
      <c r="M355" s="164" t="n">
        <v>1</v>
      </c>
      <c r="N355" s="86" t="s">
        <v>790</v>
      </c>
      <c r="P355" s="86" t="s">
        <v>872</v>
      </c>
      <c r="Q355" s="86" t="s">
        <v>370</v>
      </c>
    </row>
    <row r="356" customFormat="false" ht="12.75" hidden="false" customHeight="false" outlineLevel="0" collapsed="false">
      <c r="A356" s="140"/>
      <c r="B356" s="140"/>
      <c r="C356" s="140"/>
      <c r="D356" s="140"/>
      <c r="E356" s="193"/>
      <c r="F356" s="193"/>
      <c r="H356" s="202"/>
      <c r="I356" s="203"/>
      <c r="J356" s="86"/>
      <c r="K356" s="179"/>
      <c r="N356" s="86"/>
      <c r="P356" s="86"/>
      <c r="Q356" s="86"/>
    </row>
    <row r="357" customFormat="false" ht="12.75" hidden="false" customHeight="false" outlineLevel="0" collapsed="false">
      <c r="A357" s="140" t="n">
        <f aca="false">A354</f>
        <v>3057</v>
      </c>
      <c r="B357" s="140"/>
      <c r="C357" s="140" t="n">
        <f aca="false">C359+1</f>
        <v>863</v>
      </c>
      <c r="D357" s="140"/>
      <c r="E357" s="193"/>
      <c r="F357" s="193"/>
      <c r="H357" s="204"/>
      <c r="I357" s="205"/>
      <c r="J357" s="86"/>
      <c r="K357" s="179" t="s">
        <v>370</v>
      </c>
      <c r="N357" s="86"/>
      <c r="P357" s="86"/>
      <c r="Q357" s="86" t="s">
        <v>370</v>
      </c>
      <c r="R357" s="85"/>
    </row>
    <row r="358" customFormat="false" ht="12.75" hidden="false" customHeight="false" outlineLevel="0" collapsed="false">
      <c r="A358" s="140"/>
      <c r="B358" s="140"/>
      <c r="C358" s="140"/>
      <c r="D358" s="140"/>
      <c r="E358" s="193"/>
      <c r="F358" s="193"/>
      <c r="H358" s="206" t="s">
        <v>540</v>
      </c>
      <c r="J358" s="86" t="s">
        <v>860</v>
      </c>
      <c r="K358" s="179" t="s">
        <v>370</v>
      </c>
      <c r="N358" s="86"/>
      <c r="P358" s="86"/>
      <c r="Q358" s="86" t="s">
        <v>370</v>
      </c>
      <c r="R358" s="85" t="s">
        <v>1471</v>
      </c>
    </row>
    <row r="359" customFormat="false" ht="12.75" hidden="false" customHeight="false" outlineLevel="0" collapsed="false">
      <c r="A359" s="140" t="n">
        <f aca="false">A357+1</f>
        <v>3058</v>
      </c>
      <c r="B359" s="140"/>
      <c r="C359" s="140" t="n">
        <f aca="false">C361+1</f>
        <v>862</v>
      </c>
      <c r="D359" s="140"/>
      <c r="E359" s="193"/>
      <c r="F359" s="193"/>
      <c r="H359" s="206" t="s">
        <v>540</v>
      </c>
      <c r="J359" s="86" t="s">
        <v>860</v>
      </c>
      <c r="K359" s="86" t="n">
        <f aca="false">K361-1</f>
        <v>1</v>
      </c>
      <c r="N359" s="86" t="s">
        <v>805</v>
      </c>
      <c r="P359" s="86" t="s">
        <v>860</v>
      </c>
      <c r="Q359" s="86" t="s">
        <v>370</v>
      </c>
      <c r="R359" s="85"/>
    </row>
    <row r="360" customFormat="false" ht="12.75" hidden="false" customHeight="false" outlineLevel="0" collapsed="false">
      <c r="A360" s="140"/>
      <c r="B360" s="140"/>
      <c r="C360" s="140"/>
      <c r="D360" s="140"/>
      <c r="E360" s="193"/>
      <c r="F360" s="193"/>
      <c r="H360" s="206" t="s">
        <v>540</v>
      </c>
      <c r="J360" s="86" t="s">
        <v>861</v>
      </c>
      <c r="K360" s="86" t="s">
        <v>370</v>
      </c>
      <c r="N360" s="86" t="s">
        <v>805</v>
      </c>
      <c r="P360" s="86" t="s">
        <v>860</v>
      </c>
      <c r="Q360" s="86" t="s">
        <v>370</v>
      </c>
      <c r="R360" s="81" t="s">
        <v>370</v>
      </c>
    </row>
    <row r="361" customFormat="false" ht="12.75" hidden="false" customHeight="false" outlineLevel="0" collapsed="false">
      <c r="A361" s="140" t="n">
        <f aca="false">A359+1</f>
        <v>3059</v>
      </c>
      <c r="B361" s="140"/>
      <c r="C361" s="140" t="n">
        <f aca="false">C363+1</f>
        <v>861</v>
      </c>
      <c r="D361" s="140"/>
      <c r="E361" s="193"/>
      <c r="F361" s="193"/>
      <c r="H361" s="206" t="s">
        <v>540</v>
      </c>
      <c r="J361" s="86" t="s">
        <v>861</v>
      </c>
      <c r="K361" s="86" t="n">
        <f aca="false">K363-1</f>
        <v>2</v>
      </c>
      <c r="N361" s="86" t="s">
        <v>805</v>
      </c>
      <c r="P361" s="86" t="s">
        <v>861</v>
      </c>
      <c r="Q361" s="86" t="s">
        <v>370</v>
      </c>
    </row>
    <row r="362" customFormat="false" ht="12.75" hidden="false" customHeight="false" outlineLevel="0" collapsed="false">
      <c r="A362" s="140"/>
      <c r="B362" s="140"/>
      <c r="C362" s="140"/>
      <c r="D362" s="140"/>
      <c r="E362" s="193"/>
      <c r="F362" s="193"/>
      <c r="H362" s="206" t="s">
        <v>540</v>
      </c>
      <c r="J362" s="86" t="s">
        <v>862</v>
      </c>
      <c r="K362" s="86" t="s">
        <v>370</v>
      </c>
      <c r="N362" s="86" t="s">
        <v>805</v>
      </c>
      <c r="P362" s="86" t="s">
        <v>861</v>
      </c>
      <c r="Q362" s="86" t="s">
        <v>370</v>
      </c>
      <c r="R362" s="81" t="s">
        <v>370</v>
      </c>
    </row>
    <row r="363" customFormat="false" ht="12.75" hidden="false" customHeight="false" outlineLevel="0" collapsed="false">
      <c r="A363" s="140" t="n">
        <f aca="false">A361+1</f>
        <v>3060</v>
      </c>
      <c r="B363" s="140"/>
      <c r="C363" s="140" t="n">
        <f aca="false">C365+1</f>
        <v>860</v>
      </c>
      <c r="D363" s="140"/>
      <c r="E363" s="193"/>
      <c r="F363" s="193"/>
      <c r="H363" s="206" t="s">
        <v>540</v>
      </c>
      <c r="J363" s="86" t="s">
        <v>862</v>
      </c>
      <c r="K363" s="86" t="n">
        <f aca="false">K365-1</f>
        <v>3</v>
      </c>
      <c r="N363" s="86" t="s">
        <v>805</v>
      </c>
      <c r="P363" s="86" t="s">
        <v>862</v>
      </c>
      <c r="Q363" s="86" t="s">
        <v>370</v>
      </c>
    </row>
    <row r="364" customFormat="false" ht="12.75" hidden="false" customHeight="false" outlineLevel="0" collapsed="false">
      <c r="A364" s="140"/>
      <c r="B364" s="140"/>
      <c r="C364" s="140"/>
      <c r="D364" s="140"/>
      <c r="E364" s="193"/>
      <c r="F364" s="193"/>
      <c r="H364" s="206" t="s">
        <v>540</v>
      </c>
      <c r="J364" s="86" t="s">
        <v>863</v>
      </c>
      <c r="K364" s="86" t="s">
        <v>370</v>
      </c>
      <c r="N364" s="86" t="s">
        <v>805</v>
      </c>
      <c r="P364" s="86" t="s">
        <v>862</v>
      </c>
      <c r="Q364" s="86" t="s">
        <v>370</v>
      </c>
      <c r="R364" s="81" t="s">
        <v>370</v>
      </c>
    </row>
    <row r="365" customFormat="false" ht="12.75" hidden="false" customHeight="false" outlineLevel="0" collapsed="false">
      <c r="A365" s="140" t="n">
        <f aca="false">A363+1</f>
        <v>3061</v>
      </c>
      <c r="B365" s="140"/>
      <c r="C365" s="140" t="n">
        <f aca="false">C367+1</f>
        <v>859</v>
      </c>
      <c r="D365" s="140"/>
      <c r="E365" s="193"/>
      <c r="F365" s="193"/>
      <c r="H365" s="206" t="s">
        <v>540</v>
      </c>
      <c r="J365" s="86" t="s">
        <v>863</v>
      </c>
      <c r="K365" s="86" t="n">
        <f aca="false">K367-1</f>
        <v>4</v>
      </c>
      <c r="N365" s="86" t="s">
        <v>805</v>
      </c>
      <c r="P365" s="86" t="s">
        <v>863</v>
      </c>
      <c r="Q365" s="86" t="s">
        <v>370</v>
      </c>
    </row>
    <row r="366" customFormat="false" ht="12.75" hidden="false" customHeight="false" outlineLevel="0" collapsed="false">
      <c r="A366" s="140"/>
      <c r="B366" s="140"/>
      <c r="C366" s="140"/>
      <c r="D366" s="140"/>
      <c r="E366" s="193"/>
      <c r="F366" s="193"/>
      <c r="H366" s="206" t="s">
        <v>540</v>
      </c>
      <c r="J366" s="86" t="s">
        <v>864</v>
      </c>
      <c r="K366" s="86" t="s">
        <v>370</v>
      </c>
      <c r="N366" s="86" t="s">
        <v>805</v>
      </c>
      <c r="P366" s="86" t="s">
        <v>863</v>
      </c>
      <c r="Q366" s="86" t="s">
        <v>370</v>
      </c>
      <c r="R366" s="81" t="s">
        <v>370</v>
      </c>
    </row>
    <row r="367" customFormat="false" ht="12.75" hidden="false" customHeight="false" outlineLevel="0" collapsed="false">
      <c r="A367" s="140" t="n">
        <f aca="false">A365+1</f>
        <v>3062</v>
      </c>
      <c r="B367" s="140"/>
      <c r="C367" s="140" t="n">
        <f aca="false">C369+1</f>
        <v>858</v>
      </c>
      <c r="D367" s="140"/>
      <c r="E367" s="193"/>
      <c r="F367" s="193"/>
      <c r="H367" s="206" t="s">
        <v>540</v>
      </c>
      <c r="J367" s="86" t="s">
        <v>864</v>
      </c>
      <c r="K367" s="86" t="n">
        <f aca="false">K369-1</f>
        <v>5</v>
      </c>
      <c r="N367" s="86" t="s">
        <v>805</v>
      </c>
      <c r="P367" s="86" t="s">
        <v>864</v>
      </c>
      <c r="Q367" s="86" t="s">
        <v>370</v>
      </c>
    </row>
    <row r="368" customFormat="false" ht="12.75" hidden="false" customHeight="false" outlineLevel="0" collapsed="false">
      <c r="A368" s="140"/>
      <c r="B368" s="140"/>
      <c r="C368" s="140"/>
      <c r="D368" s="140"/>
      <c r="E368" s="193"/>
      <c r="F368" s="193"/>
      <c r="H368" s="206" t="s">
        <v>540</v>
      </c>
      <c r="J368" s="86" t="s">
        <v>865</v>
      </c>
      <c r="K368" s="86" t="s">
        <v>370</v>
      </c>
      <c r="N368" s="86" t="s">
        <v>805</v>
      </c>
      <c r="P368" s="86" t="s">
        <v>864</v>
      </c>
      <c r="Q368" s="86" t="s">
        <v>370</v>
      </c>
      <c r="R368" s="81" t="s">
        <v>370</v>
      </c>
    </row>
    <row r="369" customFormat="false" ht="12.75" hidden="false" customHeight="false" outlineLevel="0" collapsed="false">
      <c r="A369" s="140" t="n">
        <f aca="false">A367+1</f>
        <v>3063</v>
      </c>
      <c r="B369" s="140"/>
      <c r="C369" s="140" t="n">
        <f aca="false">C371+1</f>
        <v>857</v>
      </c>
      <c r="D369" s="140"/>
      <c r="E369" s="193"/>
      <c r="F369" s="193"/>
      <c r="H369" s="206" t="s">
        <v>540</v>
      </c>
      <c r="J369" s="86" t="s">
        <v>865</v>
      </c>
      <c r="K369" s="86" t="n">
        <f aca="false">K374-1</f>
        <v>6</v>
      </c>
      <c r="N369" s="86" t="s">
        <v>805</v>
      </c>
      <c r="P369" s="86" t="s">
        <v>865</v>
      </c>
      <c r="Q369" s="86" t="s">
        <v>370</v>
      </c>
    </row>
    <row r="370" customFormat="false" ht="12.75" hidden="false" customHeight="false" outlineLevel="0" collapsed="false">
      <c r="A370" s="140"/>
      <c r="B370" s="140"/>
      <c r="C370" s="140"/>
      <c r="D370" s="140"/>
      <c r="E370" s="193"/>
      <c r="F370" s="193"/>
      <c r="H370" s="206" t="s">
        <v>540</v>
      </c>
      <c r="J370" s="86" t="s">
        <v>866</v>
      </c>
      <c r="K370" s="86" t="s">
        <v>370</v>
      </c>
      <c r="N370" s="86" t="s">
        <v>805</v>
      </c>
      <c r="P370" s="86" t="s">
        <v>865</v>
      </c>
      <c r="Q370" s="86" t="s">
        <v>370</v>
      </c>
      <c r="R370" s="81" t="s">
        <v>1472</v>
      </c>
    </row>
    <row r="371" customFormat="false" ht="12.75" hidden="false" customHeight="false" outlineLevel="0" collapsed="false">
      <c r="A371" s="140" t="n">
        <f aca="false">A369+1</f>
        <v>3064</v>
      </c>
      <c r="B371" s="140"/>
      <c r="C371" s="140" t="n">
        <f aca="false">C374</f>
        <v>856</v>
      </c>
      <c r="D371" s="140"/>
      <c r="E371" s="193" t="s">
        <v>1473</v>
      </c>
      <c r="F371" s="193"/>
      <c r="H371" s="206" t="s">
        <v>1474</v>
      </c>
      <c r="J371" s="86" t="s">
        <v>860</v>
      </c>
      <c r="K371" s="179" t="s">
        <v>370</v>
      </c>
      <c r="N371" s="86" t="s">
        <v>805</v>
      </c>
      <c r="P371" s="86" t="s">
        <v>866</v>
      </c>
      <c r="Q371" s="86" t="s">
        <v>370</v>
      </c>
    </row>
    <row r="372" customFormat="false" ht="12.75" hidden="false" customHeight="false" outlineLevel="0" collapsed="false">
      <c r="A372" s="140"/>
      <c r="B372" s="140"/>
      <c r="C372" s="140"/>
      <c r="D372" s="140"/>
      <c r="E372" s="193"/>
      <c r="F372" s="193"/>
      <c r="H372" s="206"/>
      <c r="J372" s="86"/>
      <c r="K372" s="179"/>
      <c r="N372" s="86"/>
      <c r="P372" s="86"/>
      <c r="Q372" s="86"/>
    </row>
    <row r="373" customFormat="false" ht="12.75" hidden="false" customHeight="false" outlineLevel="0" collapsed="false">
      <c r="A373" s="140"/>
      <c r="B373" s="140"/>
      <c r="C373" s="140"/>
      <c r="D373" s="140"/>
      <c r="E373" s="193"/>
      <c r="F373" s="193"/>
      <c r="H373" s="206"/>
      <c r="J373" s="86"/>
      <c r="K373" s="179" t="s">
        <v>370</v>
      </c>
      <c r="N373" s="86"/>
      <c r="P373" s="86"/>
      <c r="Q373" s="86"/>
    </row>
    <row r="374" customFormat="false" ht="12.75" hidden="false" customHeight="false" outlineLevel="0" collapsed="false">
      <c r="A374" s="140" t="n">
        <f aca="false">A369+1</f>
        <v>3064</v>
      </c>
      <c r="B374" s="140"/>
      <c r="C374" s="140" t="n">
        <f aca="false">C376+1</f>
        <v>856</v>
      </c>
      <c r="D374" s="140"/>
      <c r="E374" s="193"/>
      <c r="F374" s="193"/>
      <c r="H374" s="206" t="s">
        <v>542</v>
      </c>
      <c r="J374" s="86" t="s">
        <v>860</v>
      </c>
      <c r="K374" s="179" t="n">
        <v>7</v>
      </c>
      <c r="N374" s="86" t="s">
        <v>805</v>
      </c>
      <c r="P374" s="86" t="s">
        <v>866</v>
      </c>
      <c r="Q374" s="86" t="s">
        <v>370</v>
      </c>
      <c r="R374" s="81" t="s">
        <v>1475</v>
      </c>
    </row>
    <row r="375" customFormat="false" ht="12.75" hidden="false" customHeight="false" outlineLevel="0" collapsed="false">
      <c r="A375" s="140"/>
      <c r="B375" s="140"/>
      <c r="C375" s="140"/>
      <c r="D375" s="140"/>
      <c r="E375" s="193"/>
      <c r="F375" s="193"/>
      <c r="H375" s="206" t="s">
        <v>542</v>
      </c>
      <c r="J375" s="86" t="s">
        <v>860</v>
      </c>
      <c r="K375" s="179" t="s">
        <v>370</v>
      </c>
      <c r="N375" s="86" t="s">
        <v>805</v>
      </c>
      <c r="P375" s="86" t="s">
        <v>866</v>
      </c>
      <c r="Q375" s="86" t="s">
        <v>370</v>
      </c>
      <c r="R375" s="81" t="s">
        <v>370</v>
      </c>
    </row>
    <row r="376" customFormat="false" ht="12.75" hidden="false" customHeight="false" outlineLevel="0" collapsed="false">
      <c r="A376" s="140" t="n">
        <f aca="false">A374+1</f>
        <v>3065</v>
      </c>
      <c r="B376" s="140"/>
      <c r="C376" s="140" t="n">
        <f aca="false">C378+1</f>
        <v>855</v>
      </c>
      <c r="D376" s="140"/>
      <c r="E376" s="193"/>
      <c r="F376" s="193"/>
      <c r="H376" s="206" t="s">
        <v>542</v>
      </c>
      <c r="J376" s="86" t="s">
        <v>861</v>
      </c>
      <c r="K376" s="179" t="s">
        <v>370</v>
      </c>
      <c r="N376" s="86" t="s">
        <v>805</v>
      </c>
      <c r="P376" s="86" t="s">
        <v>867</v>
      </c>
      <c r="Q376" s="86" t="s">
        <v>370</v>
      </c>
    </row>
    <row r="377" customFormat="false" ht="12.75" hidden="false" customHeight="false" outlineLevel="0" collapsed="false">
      <c r="A377" s="140"/>
      <c r="B377" s="140"/>
      <c r="C377" s="140"/>
      <c r="D377" s="140"/>
      <c r="E377" s="193"/>
      <c r="F377" s="193"/>
      <c r="H377" s="206" t="s">
        <v>542</v>
      </c>
      <c r="J377" s="86" t="s">
        <v>861</v>
      </c>
      <c r="K377" s="179" t="s">
        <v>370</v>
      </c>
      <c r="N377" s="86" t="s">
        <v>805</v>
      </c>
      <c r="P377" s="86" t="s">
        <v>867</v>
      </c>
      <c r="Q377" s="86" t="s">
        <v>370</v>
      </c>
      <c r="R377" s="81" t="s">
        <v>370</v>
      </c>
    </row>
    <row r="378" customFormat="false" ht="12.75" hidden="false" customHeight="false" outlineLevel="0" collapsed="false">
      <c r="A378" s="140" t="n">
        <f aca="false">A376+1</f>
        <v>3066</v>
      </c>
      <c r="B378" s="140"/>
      <c r="C378" s="140" t="n">
        <f aca="false">C380+1</f>
        <v>854</v>
      </c>
      <c r="D378" s="140"/>
      <c r="E378" s="193"/>
      <c r="F378" s="193"/>
      <c r="H378" s="206" t="s">
        <v>542</v>
      </c>
      <c r="J378" s="86" t="s">
        <v>862</v>
      </c>
      <c r="K378" s="179" t="s">
        <v>370</v>
      </c>
      <c r="N378" s="86" t="s">
        <v>805</v>
      </c>
      <c r="P378" s="86" t="s">
        <v>868</v>
      </c>
      <c r="Q378" s="86" t="s">
        <v>370</v>
      </c>
    </row>
    <row r="379" customFormat="false" ht="12.75" hidden="false" customHeight="false" outlineLevel="0" collapsed="false">
      <c r="A379" s="140"/>
      <c r="B379" s="140"/>
      <c r="C379" s="140"/>
      <c r="D379" s="140"/>
      <c r="E379" s="193"/>
      <c r="F379" s="193"/>
      <c r="H379" s="206" t="s">
        <v>542</v>
      </c>
      <c r="J379" s="86" t="s">
        <v>862</v>
      </c>
      <c r="K379" s="179" t="s">
        <v>370</v>
      </c>
      <c r="N379" s="86" t="s">
        <v>805</v>
      </c>
      <c r="P379" s="86" t="s">
        <v>868</v>
      </c>
      <c r="Q379" s="86" t="s">
        <v>370</v>
      </c>
      <c r="R379" s="81" t="s">
        <v>370</v>
      </c>
    </row>
    <row r="380" customFormat="false" ht="12.75" hidden="false" customHeight="false" outlineLevel="0" collapsed="false">
      <c r="A380" s="140" t="n">
        <f aca="false">A378+1</f>
        <v>3067</v>
      </c>
      <c r="B380" s="140"/>
      <c r="C380" s="140" t="n">
        <f aca="false">C382+1</f>
        <v>853</v>
      </c>
      <c r="D380" s="140"/>
      <c r="E380" s="193"/>
      <c r="F380" s="193"/>
      <c r="H380" s="206" t="s">
        <v>542</v>
      </c>
      <c r="J380" s="86" t="s">
        <v>863</v>
      </c>
      <c r="K380" s="179" t="s">
        <v>370</v>
      </c>
      <c r="N380" s="86" t="s">
        <v>805</v>
      </c>
      <c r="P380" s="86" t="s">
        <v>869</v>
      </c>
      <c r="Q380" s="86" t="s">
        <v>370</v>
      </c>
    </row>
    <row r="381" customFormat="false" ht="12.75" hidden="false" customHeight="false" outlineLevel="0" collapsed="false">
      <c r="A381" s="140"/>
      <c r="B381" s="140"/>
      <c r="C381" s="140"/>
      <c r="D381" s="140"/>
      <c r="E381" s="193"/>
      <c r="F381" s="193"/>
      <c r="H381" s="206" t="s">
        <v>542</v>
      </c>
      <c r="J381" s="86" t="s">
        <v>863</v>
      </c>
      <c r="K381" s="179" t="s">
        <v>370</v>
      </c>
      <c r="N381" s="86" t="s">
        <v>805</v>
      </c>
      <c r="P381" s="86" t="s">
        <v>869</v>
      </c>
      <c r="Q381" s="86" t="s">
        <v>370</v>
      </c>
      <c r="R381" s="81" t="s">
        <v>370</v>
      </c>
    </row>
    <row r="382" customFormat="false" ht="12.75" hidden="false" customHeight="false" outlineLevel="0" collapsed="false">
      <c r="A382" s="140" t="n">
        <f aca="false">A380+1</f>
        <v>3068</v>
      </c>
      <c r="B382" s="140"/>
      <c r="C382" s="140" t="n">
        <f aca="false">C384+1</f>
        <v>852</v>
      </c>
      <c r="D382" s="140"/>
      <c r="E382" s="193"/>
      <c r="F382" s="193"/>
      <c r="H382" s="206" t="s">
        <v>542</v>
      </c>
      <c r="J382" s="86" t="s">
        <v>864</v>
      </c>
      <c r="K382" s="179" t="s">
        <v>370</v>
      </c>
      <c r="N382" s="86" t="s">
        <v>805</v>
      </c>
      <c r="P382" s="86" t="s">
        <v>870</v>
      </c>
      <c r="Q382" s="86" t="s">
        <v>370</v>
      </c>
    </row>
    <row r="383" customFormat="false" ht="12.75" hidden="false" customHeight="false" outlineLevel="0" collapsed="false">
      <c r="A383" s="140"/>
      <c r="B383" s="140"/>
      <c r="C383" s="140"/>
      <c r="D383" s="140"/>
      <c r="E383" s="193"/>
      <c r="F383" s="193"/>
      <c r="H383" s="206" t="s">
        <v>542</v>
      </c>
      <c r="J383" s="86" t="s">
        <v>864</v>
      </c>
      <c r="K383" s="179" t="s">
        <v>370</v>
      </c>
      <c r="N383" s="86" t="s">
        <v>805</v>
      </c>
      <c r="P383" s="86" t="s">
        <v>870</v>
      </c>
      <c r="Q383" s="86" t="s">
        <v>370</v>
      </c>
      <c r="R383" s="81" t="s">
        <v>370</v>
      </c>
    </row>
    <row r="384" customFormat="false" ht="12.75" hidden="false" customHeight="false" outlineLevel="0" collapsed="false">
      <c r="A384" s="140" t="n">
        <f aca="false">A382+1</f>
        <v>3069</v>
      </c>
      <c r="B384" s="140"/>
      <c r="C384" s="140" t="n">
        <f aca="false">C386+1</f>
        <v>851</v>
      </c>
      <c r="D384" s="140"/>
      <c r="E384" s="193"/>
      <c r="F384" s="193"/>
      <c r="H384" s="206" t="s">
        <v>542</v>
      </c>
      <c r="J384" s="86" t="s">
        <v>865</v>
      </c>
      <c r="K384" s="179" t="s">
        <v>370</v>
      </c>
      <c r="N384" s="86" t="s">
        <v>805</v>
      </c>
      <c r="P384" s="86" t="s">
        <v>871</v>
      </c>
      <c r="Q384" s="86" t="s">
        <v>370</v>
      </c>
    </row>
    <row r="385" customFormat="false" ht="12.75" hidden="false" customHeight="false" outlineLevel="0" collapsed="false">
      <c r="A385" s="140"/>
      <c r="B385" s="140"/>
      <c r="C385" s="140"/>
      <c r="D385" s="140"/>
      <c r="E385" s="193"/>
      <c r="F385" s="193"/>
      <c r="H385" s="206" t="s">
        <v>542</v>
      </c>
      <c r="J385" s="86" t="s">
        <v>865</v>
      </c>
      <c r="K385" s="179" t="s">
        <v>370</v>
      </c>
      <c r="N385" s="86" t="s">
        <v>805</v>
      </c>
      <c r="P385" s="86" t="s">
        <v>871</v>
      </c>
      <c r="Q385" s="86" t="s">
        <v>370</v>
      </c>
      <c r="R385" s="81" t="s">
        <v>370</v>
      </c>
    </row>
    <row r="386" customFormat="false" ht="12.75" hidden="false" customHeight="false" outlineLevel="0" collapsed="false">
      <c r="A386" s="140" t="n">
        <f aca="false">A384+1</f>
        <v>3070</v>
      </c>
      <c r="B386" s="140"/>
      <c r="C386" s="140" t="n">
        <f aca="false">C388+1</f>
        <v>850</v>
      </c>
      <c r="D386" s="140"/>
      <c r="E386" s="193" t="str">
        <f aca="false">E313</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F386" s="193"/>
      <c r="H386" s="206" t="s">
        <v>542</v>
      </c>
      <c r="J386" s="86" t="s">
        <v>866</v>
      </c>
      <c r="K386" s="179" t="s">
        <v>370</v>
      </c>
      <c r="N386" s="86" t="s">
        <v>805</v>
      </c>
      <c r="P386" s="86" t="s">
        <v>872</v>
      </c>
      <c r="Q386" s="86" t="s">
        <v>370</v>
      </c>
    </row>
    <row r="387" customFormat="false" ht="12.75" hidden="false" customHeight="false" outlineLevel="0" collapsed="false">
      <c r="A387" s="140"/>
      <c r="B387" s="140"/>
      <c r="C387" s="140"/>
      <c r="D387" s="140"/>
      <c r="E387" s="196" t="s">
        <v>1476</v>
      </c>
      <c r="F387" s="193"/>
      <c r="H387" s="206" t="s">
        <v>542</v>
      </c>
      <c r="J387" s="86" t="s">
        <v>866</v>
      </c>
      <c r="K387" s="179" t="s">
        <v>370</v>
      </c>
      <c r="N387" s="86" t="s">
        <v>805</v>
      </c>
      <c r="P387" s="86" t="s">
        <v>872</v>
      </c>
      <c r="Q387" s="86" t="s">
        <v>370</v>
      </c>
      <c r="R387" s="81" t="s">
        <v>370</v>
      </c>
    </row>
    <row r="388" customFormat="false" ht="12.75" hidden="false" customHeight="false" outlineLevel="0" collapsed="false">
      <c r="A388" s="140" t="n">
        <f aca="false">A386+1</f>
        <v>3071</v>
      </c>
      <c r="B388" s="140"/>
      <c r="C388" s="140" t="n">
        <f aca="false">C390+1</f>
        <v>849</v>
      </c>
      <c r="D388" s="140"/>
      <c r="E388" s="193"/>
      <c r="F388" s="193"/>
      <c r="H388" s="206" t="s">
        <v>542</v>
      </c>
      <c r="J388" s="86" t="s">
        <v>867</v>
      </c>
      <c r="K388" s="179" t="s">
        <v>370</v>
      </c>
      <c r="N388" s="86" t="s">
        <v>805</v>
      </c>
      <c r="P388" s="86" t="s">
        <v>873</v>
      </c>
      <c r="Q388" s="86" t="s">
        <v>370</v>
      </c>
    </row>
    <row r="389" customFormat="false" ht="12.75" hidden="false" customHeight="false" outlineLevel="0" collapsed="false">
      <c r="A389" s="140"/>
      <c r="B389" s="140"/>
      <c r="C389" s="140"/>
      <c r="D389" s="140"/>
      <c r="E389" s="193"/>
      <c r="F389" s="193"/>
      <c r="H389" s="206" t="s">
        <v>542</v>
      </c>
      <c r="J389" s="86" t="s">
        <v>867</v>
      </c>
      <c r="K389" s="179" t="s">
        <v>370</v>
      </c>
      <c r="N389" s="86" t="s">
        <v>805</v>
      </c>
      <c r="P389" s="86" t="s">
        <v>873</v>
      </c>
      <c r="Q389" s="86" t="s">
        <v>370</v>
      </c>
      <c r="R389" s="81" t="s">
        <v>370</v>
      </c>
    </row>
    <row r="390" customFormat="false" ht="12.75" hidden="false" customHeight="false" outlineLevel="0" collapsed="false">
      <c r="A390" s="140" t="n">
        <f aca="false">A388+1</f>
        <v>3072</v>
      </c>
      <c r="B390" s="140"/>
      <c r="C390" s="140" t="n">
        <f aca="false">C392+1</f>
        <v>848</v>
      </c>
      <c r="D390" s="140"/>
      <c r="E390" s="193"/>
      <c r="F390" s="193"/>
      <c r="H390" s="206" t="s">
        <v>542</v>
      </c>
      <c r="J390" s="86" t="s">
        <v>868</v>
      </c>
      <c r="K390" s="179" t="s">
        <v>370</v>
      </c>
      <c r="N390" s="86" t="s">
        <v>805</v>
      </c>
      <c r="P390" s="86" t="s">
        <v>874</v>
      </c>
      <c r="Q390" s="86" t="s">
        <v>370</v>
      </c>
    </row>
    <row r="391" customFormat="false" ht="12.75" hidden="false" customHeight="false" outlineLevel="0" collapsed="false">
      <c r="A391" s="140"/>
      <c r="B391" s="140"/>
      <c r="C391" s="140"/>
      <c r="D391" s="140"/>
      <c r="E391" s="193"/>
      <c r="F391" s="193"/>
      <c r="H391" s="206" t="s">
        <v>542</v>
      </c>
      <c r="J391" s="86" t="s">
        <v>868</v>
      </c>
      <c r="K391" s="179" t="s">
        <v>370</v>
      </c>
      <c r="N391" s="86" t="s">
        <v>805</v>
      </c>
      <c r="P391" s="86" t="s">
        <v>874</v>
      </c>
      <c r="Q391" s="86" t="s">
        <v>370</v>
      </c>
      <c r="R391" s="81" t="s">
        <v>370</v>
      </c>
    </row>
    <row r="392" customFormat="false" ht="12.75" hidden="false" customHeight="false" outlineLevel="0" collapsed="false">
      <c r="A392" s="140" t="n">
        <f aca="false">A390+1</f>
        <v>3073</v>
      </c>
      <c r="B392" s="140"/>
      <c r="C392" s="140" t="n">
        <f aca="false">C394+1</f>
        <v>847</v>
      </c>
      <c r="D392" s="140"/>
      <c r="E392" s="193"/>
      <c r="F392" s="193"/>
      <c r="H392" s="206" t="s">
        <v>542</v>
      </c>
      <c r="J392" s="86" t="s">
        <v>869</v>
      </c>
      <c r="K392" s="179" t="s">
        <v>370</v>
      </c>
      <c r="N392" s="86" t="s">
        <v>805</v>
      </c>
      <c r="P392" s="86" t="s">
        <v>875</v>
      </c>
      <c r="Q392" s="86" t="s">
        <v>370</v>
      </c>
    </row>
    <row r="393" customFormat="false" ht="12.75" hidden="false" customHeight="false" outlineLevel="0" collapsed="false">
      <c r="A393" s="140"/>
      <c r="B393" s="140"/>
      <c r="C393" s="140"/>
      <c r="D393" s="140"/>
      <c r="E393" s="193"/>
      <c r="F393" s="193"/>
      <c r="H393" s="206" t="s">
        <v>542</v>
      </c>
      <c r="J393" s="86" t="s">
        <v>869</v>
      </c>
      <c r="K393" s="179" t="s">
        <v>370</v>
      </c>
      <c r="N393" s="86" t="s">
        <v>805</v>
      </c>
      <c r="P393" s="86" t="s">
        <v>875</v>
      </c>
      <c r="Q393" s="86" t="s">
        <v>370</v>
      </c>
      <c r="R393" s="81" t="s">
        <v>370</v>
      </c>
    </row>
    <row r="394" customFormat="false" ht="12.75" hidden="false" customHeight="false" outlineLevel="0" collapsed="false">
      <c r="A394" s="140" t="n">
        <f aca="false">A392+1</f>
        <v>3074</v>
      </c>
      <c r="B394" s="140"/>
      <c r="C394" s="140" t="n">
        <f aca="false">C396+1</f>
        <v>846</v>
      </c>
      <c r="D394" s="140"/>
      <c r="E394" s="193"/>
      <c r="F394" s="193"/>
      <c r="H394" s="206" t="s">
        <v>542</v>
      </c>
      <c r="J394" s="86" t="s">
        <v>870</v>
      </c>
      <c r="K394" s="179" t="s">
        <v>370</v>
      </c>
      <c r="N394" s="86" t="s">
        <v>805</v>
      </c>
      <c r="P394" s="86" t="s">
        <v>876</v>
      </c>
      <c r="Q394" s="86" t="s">
        <v>370</v>
      </c>
    </row>
    <row r="395" customFormat="false" ht="12.75" hidden="false" customHeight="false" outlineLevel="0" collapsed="false">
      <c r="A395" s="140"/>
      <c r="B395" s="140"/>
      <c r="C395" s="140"/>
      <c r="D395" s="140"/>
      <c r="E395" s="193"/>
      <c r="F395" s="193"/>
      <c r="H395" s="206" t="s">
        <v>542</v>
      </c>
      <c r="J395" s="86" t="s">
        <v>870</v>
      </c>
      <c r="K395" s="179" t="s">
        <v>370</v>
      </c>
      <c r="N395" s="86" t="s">
        <v>805</v>
      </c>
      <c r="P395" s="86" t="s">
        <v>876</v>
      </c>
      <c r="Q395" s="86" t="s">
        <v>370</v>
      </c>
      <c r="R395" s="81" t="s">
        <v>370</v>
      </c>
    </row>
    <row r="396" customFormat="false" ht="12.75" hidden="false" customHeight="false" outlineLevel="0" collapsed="false">
      <c r="A396" s="140" t="n">
        <f aca="false">A394+1</f>
        <v>3075</v>
      </c>
      <c r="B396" s="140"/>
      <c r="C396" s="140" t="n">
        <f aca="false">C398+1</f>
        <v>845</v>
      </c>
      <c r="D396" s="140"/>
      <c r="E396" s="193"/>
      <c r="F396" s="193"/>
      <c r="H396" s="206" t="s">
        <v>542</v>
      </c>
      <c r="J396" s="86" t="s">
        <v>871</v>
      </c>
      <c r="K396" s="206" t="s">
        <v>370</v>
      </c>
      <c r="N396" s="86" t="s">
        <v>805</v>
      </c>
      <c r="P396" s="86" t="s">
        <v>877</v>
      </c>
      <c r="Q396" s="86" t="s">
        <v>370</v>
      </c>
    </row>
    <row r="397" customFormat="false" ht="12.75" hidden="false" customHeight="false" outlineLevel="0" collapsed="false">
      <c r="A397" s="140"/>
      <c r="B397" s="140"/>
      <c r="C397" s="140"/>
      <c r="D397" s="140"/>
      <c r="E397" s="193"/>
      <c r="F397" s="193"/>
      <c r="H397" s="206" t="s">
        <v>542</v>
      </c>
      <c r="J397" s="86" t="s">
        <v>871</v>
      </c>
      <c r="K397" s="206" t="s">
        <v>370</v>
      </c>
      <c r="N397" s="86" t="s">
        <v>805</v>
      </c>
      <c r="P397" s="86" t="s">
        <v>877</v>
      </c>
      <c r="Q397" s="86" t="s">
        <v>370</v>
      </c>
      <c r="R397" s="81" t="s">
        <v>370</v>
      </c>
    </row>
    <row r="398" customFormat="false" ht="12.75" hidden="false" customHeight="false" outlineLevel="0" collapsed="false">
      <c r="A398" s="140" t="n">
        <f aca="false">A396+1</f>
        <v>3076</v>
      </c>
      <c r="B398" s="140"/>
      <c r="C398" s="140" t="n">
        <f aca="false">C400+1</f>
        <v>844</v>
      </c>
      <c r="D398" s="140"/>
      <c r="E398" s="193"/>
      <c r="F398" s="193"/>
      <c r="H398" s="206" t="s">
        <v>542</v>
      </c>
      <c r="J398" s="86" t="s">
        <v>872</v>
      </c>
      <c r="K398" s="206" t="n">
        <f aca="false">K400-1</f>
        <v>0</v>
      </c>
      <c r="N398" s="86" t="s">
        <v>805</v>
      </c>
      <c r="P398" s="86" t="s">
        <v>878</v>
      </c>
      <c r="Q398" s="86" t="s">
        <v>370</v>
      </c>
    </row>
    <row r="399" customFormat="false" ht="12.75" hidden="false" customHeight="false" outlineLevel="0" collapsed="false">
      <c r="A399" s="140"/>
      <c r="B399" s="140"/>
      <c r="C399" s="140"/>
      <c r="D399" s="140"/>
      <c r="E399" s="193"/>
      <c r="F399" s="193"/>
      <c r="H399" s="206" t="s">
        <v>542</v>
      </c>
      <c r="J399" s="86" t="s">
        <v>872</v>
      </c>
      <c r="K399" s="206" t="s">
        <v>370</v>
      </c>
      <c r="N399" s="86" t="s">
        <v>805</v>
      </c>
      <c r="P399" s="86" t="s">
        <v>878</v>
      </c>
      <c r="Q399" s="86" t="s">
        <v>370</v>
      </c>
      <c r="R399" s="81" t="s">
        <v>370</v>
      </c>
    </row>
    <row r="400" customFormat="false" ht="12.75" hidden="false" customHeight="false" outlineLevel="0" collapsed="false">
      <c r="A400" s="140" t="n">
        <f aca="false">A398+1</f>
        <v>3077</v>
      </c>
      <c r="B400" s="140"/>
      <c r="C400" s="140" t="n">
        <f aca="false">C402+1</f>
        <v>843</v>
      </c>
      <c r="D400" s="140"/>
      <c r="E400" s="193"/>
      <c r="F400" s="193"/>
      <c r="H400" s="206" t="s">
        <v>542</v>
      </c>
      <c r="J400" s="86" t="s">
        <v>873</v>
      </c>
      <c r="K400" s="206" t="n">
        <f aca="false">K402-1</f>
        <v>1</v>
      </c>
      <c r="N400" s="86" t="s">
        <v>805</v>
      </c>
      <c r="P400" s="86" t="s">
        <v>879</v>
      </c>
      <c r="Q400" s="86" t="s">
        <v>370</v>
      </c>
    </row>
    <row r="401" customFormat="false" ht="12.75" hidden="false" customHeight="false" outlineLevel="0" collapsed="false">
      <c r="A401" s="140"/>
      <c r="B401" s="140"/>
      <c r="C401" s="140"/>
      <c r="D401" s="140"/>
      <c r="E401" s="193"/>
      <c r="F401" s="193"/>
      <c r="H401" s="206" t="s">
        <v>542</v>
      </c>
      <c r="J401" s="86" t="s">
        <v>873</v>
      </c>
      <c r="K401" s="206" t="s">
        <v>370</v>
      </c>
      <c r="N401" s="86" t="s">
        <v>805</v>
      </c>
      <c r="P401" s="86" t="s">
        <v>879</v>
      </c>
      <c r="Q401" s="86" t="s">
        <v>370</v>
      </c>
      <c r="R401" s="81" t="s">
        <v>370</v>
      </c>
    </row>
    <row r="402" customFormat="false" ht="12.75" hidden="false" customHeight="false" outlineLevel="0" collapsed="false">
      <c r="A402" s="140" t="n">
        <f aca="false">A400+1</f>
        <v>3078</v>
      </c>
      <c r="B402" s="140"/>
      <c r="C402" s="140" t="n">
        <f aca="false">C404+1</f>
        <v>842</v>
      </c>
      <c r="D402" s="140"/>
      <c r="E402" s="193"/>
      <c r="F402" s="193"/>
      <c r="H402" s="206" t="s">
        <v>542</v>
      </c>
      <c r="J402" s="86" t="s">
        <v>874</v>
      </c>
      <c r="K402" s="206" t="n">
        <f aca="false">K404-1</f>
        <v>2</v>
      </c>
      <c r="N402" s="86" t="s">
        <v>805</v>
      </c>
      <c r="P402" s="86" t="s">
        <v>880</v>
      </c>
      <c r="Q402" s="86" t="s">
        <v>370</v>
      </c>
    </row>
    <row r="403" customFormat="false" ht="12.75" hidden="false" customHeight="false" outlineLevel="0" collapsed="false">
      <c r="A403" s="140"/>
      <c r="B403" s="140"/>
      <c r="C403" s="140"/>
      <c r="D403" s="140"/>
      <c r="E403" s="193"/>
      <c r="F403" s="193"/>
      <c r="H403" s="206" t="s">
        <v>542</v>
      </c>
      <c r="J403" s="86" t="s">
        <v>874</v>
      </c>
      <c r="K403" s="206" t="s">
        <v>370</v>
      </c>
      <c r="N403" s="86" t="s">
        <v>805</v>
      </c>
      <c r="P403" s="86" t="s">
        <v>880</v>
      </c>
      <c r="Q403" s="86" t="s">
        <v>370</v>
      </c>
      <c r="R403" s="81" t="s">
        <v>370</v>
      </c>
    </row>
    <row r="404" customFormat="false" ht="12.75" hidden="false" customHeight="false" outlineLevel="0" collapsed="false">
      <c r="A404" s="140" t="n">
        <f aca="false">A402+1</f>
        <v>3079</v>
      </c>
      <c r="B404" s="140"/>
      <c r="C404" s="140" t="n">
        <f aca="false">C406+1</f>
        <v>841</v>
      </c>
      <c r="D404" s="140"/>
      <c r="E404" s="193"/>
      <c r="F404" s="193"/>
      <c r="H404" s="206" t="s">
        <v>542</v>
      </c>
      <c r="J404" s="86" t="s">
        <v>875</v>
      </c>
      <c r="K404" s="206" t="n">
        <f aca="false">K406-1</f>
        <v>3</v>
      </c>
      <c r="N404" s="86" t="s">
        <v>805</v>
      </c>
      <c r="P404" s="86" t="s">
        <v>881</v>
      </c>
      <c r="Q404" s="86" t="s">
        <v>370</v>
      </c>
    </row>
    <row r="405" customFormat="false" ht="12.75" hidden="false" customHeight="false" outlineLevel="0" collapsed="false">
      <c r="A405" s="140"/>
      <c r="B405" s="140"/>
      <c r="C405" s="140"/>
      <c r="D405" s="140"/>
      <c r="E405" s="193"/>
      <c r="F405" s="193"/>
      <c r="H405" s="206" t="s">
        <v>542</v>
      </c>
      <c r="J405" s="86" t="s">
        <v>875</v>
      </c>
      <c r="K405" s="206" t="s">
        <v>370</v>
      </c>
      <c r="N405" s="86" t="s">
        <v>805</v>
      </c>
      <c r="P405" s="86" t="s">
        <v>881</v>
      </c>
      <c r="Q405" s="86" t="s">
        <v>370</v>
      </c>
      <c r="R405" s="81" t="s">
        <v>370</v>
      </c>
    </row>
    <row r="406" customFormat="false" ht="12.75" hidden="false" customHeight="false" outlineLevel="0" collapsed="false">
      <c r="A406" s="140" t="n">
        <f aca="false">A404+1</f>
        <v>3080</v>
      </c>
      <c r="B406" s="140"/>
      <c r="C406" s="140" t="n">
        <f aca="false">C408+1</f>
        <v>840</v>
      </c>
      <c r="D406" s="140"/>
      <c r="E406" s="193"/>
      <c r="F406" s="193"/>
      <c r="H406" s="206" t="s">
        <v>542</v>
      </c>
      <c r="J406" s="86" t="s">
        <v>876</v>
      </c>
      <c r="K406" s="206" t="n">
        <f aca="false">K408-1</f>
        <v>4</v>
      </c>
      <c r="N406" s="86" t="s">
        <v>805</v>
      </c>
      <c r="P406" s="86" t="s">
        <v>882</v>
      </c>
      <c r="Q406" s="86" t="s">
        <v>370</v>
      </c>
    </row>
    <row r="407" customFormat="false" ht="12.75" hidden="false" customHeight="false" outlineLevel="0" collapsed="false">
      <c r="A407" s="140"/>
      <c r="B407" s="140"/>
      <c r="C407" s="140"/>
      <c r="D407" s="140"/>
      <c r="E407" s="193"/>
      <c r="F407" s="193"/>
      <c r="H407" s="206" t="s">
        <v>542</v>
      </c>
      <c r="J407" s="86" t="s">
        <v>876</v>
      </c>
      <c r="K407" s="206" t="s">
        <v>370</v>
      </c>
      <c r="N407" s="86" t="s">
        <v>805</v>
      </c>
      <c r="P407" s="86" t="s">
        <v>882</v>
      </c>
      <c r="Q407" s="86" t="s">
        <v>370</v>
      </c>
      <c r="R407" s="81" t="s">
        <v>370</v>
      </c>
    </row>
    <row r="408" customFormat="false" ht="12.75" hidden="false" customHeight="false" outlineLevel="0" collapsed="false">
      <c r="A408" s="140" t="n">
        <f aca="false">A406+1</f>
        <v>3081</v>
      </c>
      <c r="B408" s="140"/>
      <c r="C408" s="140" t="n">
        <f aca="false">C410+1</f>
        <v>839</v>
      </c>
      <c r="D408" s="140"/>
      <c r="E408" s="193"/>
      <c r="F408" s="193"/>
      <c r="H408" s="206" t="s">
        <v>542</v>
      </c>
      <c r="J408" s="86" t="s">
        <v>877</v>
      </c>
      <c r="K408" s="206" t="n">
        <f aca="false">K410-1</f>
        <v>5</v>
      </c>
      <c r="N408" s="86" t="s">
        <v>805</v>
      </c>
      <c r="P408" s="86" t="s">
        <v>883</v>
      </c>
      <c r="Q408" s="86" t="s">
        <v>370</v>
      </c>
    </row>
    <row r="409" customFormat="false" ht="12.75" hidden="false" customHeight="false" outlineLevel="0" collapsed="false">
      <c r="A409" s="140"/>
      <c r="B409" s="140"/>
      <c r="C409" s="140"/>
      <c r="D409" s="140"/>
      <c r="E409" s="193"/>
      <c r="F409" s="193"/>
      <c r="H409" s="206" t="s">
        <v>542</v>
      </c>
      <c r="J409" s="86" t="s">
        <v>877</v>
      </c>
      <c r="K409" s="206" t="s">
        <v>370</v>
      </c>
      <c r="N409" s="86" t="s">
        <v>805</v>
      </c>
      <c r="P409" s="86" t="s">
        <v>883</v>
      </c>
      <c r="Q409" s="86" t="s">
        <v>370</v>
      </c>
      <c r="R409" s="81" t="s">
        <v>370</v>
      </c>
    </row>
    <row r="410" customFormat="false" ht="12.75" hidden="false" customHeight="false" outlineLevel="0" collapsed="false">
      <c r="A410" s="140" t="n">
        <f aca="false">A408+1</f>
        <v>3082</v>
      </c>
      <c r="B410" s="140"/>
      <c r="C410" s="140" t="n">
        <f aca="false">C412+1</f>
        <v>838</v>
      </c>
      <c r="D410" s="140"/>
      <c r="E410" s="193"/>
      <c r="F410" s="193"/>
      <c r="H410" s="206" t="s">
        <v>542</v>
      </c>
      <c r="J410" s="86" t="s">
        <v>878</v>
      </c>
      <c r="K410" s="206" t="n">
        <f aca="false">K412-1</f>
        <v>6</v>
      </c>
      <c r="N410" s="86" t="s">
        <v>805</v>
      </c>
      <c r="P410" s="86" t="s">
        <v>884</v>
      </c>
      <c r="Q410" s="86" t="s">
        <v>370</v>
      </c>
    </row>
    <row r="411" customFormat="false" ht="12.75" hidden="false" customHeight="false" outlineLevel="0" collapsed="false">
      <c r="A411" s="140"/>
      <c r="B411" s="140"/>
      <c r="C411" s="140"/>
      <c r="D411" s="140"/>
      <c r="E411" s="193"/>
      <c r="F411" s="193"/>
      <c r="H411" s="206" t="s">
        <v>542</v>
      </c>
      <c r="J411" s="86" t="s">
        <v>878</v>
      </c>
      <c r="K411" s="206" t="s">
        <v>370</v>
      </c>
      <c r="N411" s="86" t="s">
        <v>805</v>
      </c>
      <c r="P411" s="86" t="s">
        <v>884</v>
      </c>
      <c r="Q411" s="86" t="s">
        <v>370</v>
      </c>
      <c r="R411" s="81" t="s">
        <v>370</v>
      </c>
    </row>
    <row r="412" customFormat="false" ht="12.75" hidden="false" customHeight="false" outlineLevel="0" collapsed="false">
      <c r="A412" s="140" t="n">
        <f aca="false">A410+1</f>
        <v>3083</v>
      </c>
      <c r="B412" s="140"/>
      <c r="C412" s="140" t="n">
        <f aca="false">C414+1</f>
        <v>837</v>
      </c>
      <c r="D412" s="140"/>
      <c r="E412" s="193"/>
      <c r="F412" s="193"/>
      <c r="H412" s="206" t="s">
        <v>542</v>
      </c>
      <c r="J412" s="86" t="s">
        <v>879</v>
      </c>
      <c r="K412" s="206" t="n">
        <f aca="false">K414-1</f>
        <v>7</v>
      </c>
      <c r="N412" s="86" t="s">
        <v>805</v>
      </c>
      <c r="P412" s="86" t="s">
        <v>885</v>
      </c>
      <c r="Q412" s="86" t="s">
        <v>370</v>
      </c>
    </row>
    <row r="413" customFormat="false" ht="12.75" hidden="false" customHeight="false" outlineLevel="0" collapsed="false">
      <c r="A413" s="140"/>
      <c r="B413" s="140"/>
      <c r="C413" s="140"/>
      <c r="D413" s="140"/>
      <c r="E413" s="193"/>
      <c r="F413" s="193"/>
      <c r="H413" s="206" t="s">
        <v>542</v>
      </c>
      <c r="J413" s="86" t="s">
        <v>879</v>
      </c>
      <c r="K413" s="206" t="s">
        <v>370</v>
      </c>
      <c r="N413" s="86" t="s">
        <v>805</v>
      </c>
      <c r="P413" s="86" t="s">
        <v>885</v>
      </c>
      <c r="Q413" s="86" t="s">
        <v>370</v>
      </c>
      <c r="R413" s="81" t="s">
        <v>370</v>
      </c>
    </row>
    <row r="414" customFormat="false" ht="12.75" hidden="false" customHeight="false" outlineLevel="0" collapsed="false">
      <c r="A414" s="140" t="n">
        <f aca="false">A412+1</f>
        <v>3084</v>
      </c>
      <c r="B414" s="140"/>
      <c r="C414" s="140" t="n">
        <f aca="false">C416+1</f>
        <v>836</v>
      </c>
      <c r="D414" s="140"/>
      <c r="E414" s="193"/>
      <c r="F414" s="193"/>
      <c r="H414" s="206" t="s">
        <v>542</v>
      </c>
      <c r="J414" s="86" t="s">
        <v>880</v>
      </c>
      <c r="K414" s="206" t="n">
        <f aca="false">K416-1</f>
        <v>8</v>
      </c>
      <c r="N414" s="86" t="s">
        <v>805</v>
      </c>
      <c r="P414" s="86" t="s">
        <v>886</v>
      </c>
      <c r="Q414" s="86" t="s">
        <v>370</v>
      </c>
    </row>
    <row r="415" customFormat="false" ht="12.75" hidden="false" customHeight="false" outlineLevel="0" collapsed="false">
      <c r="A415" s="140"/>
      <c r="B415" s="140"/>
      <c r="C415" s="140"/>
      <c r="D415" s="140"/>
      <c r="E415" s="193"/>
      <c r="F415" s="193"/>
      <c r="H415" s="206" t="s">
        <v>542</v>
      </c>
      <c r="J415" s="86" t="s">
        <v>880</v>
      </c>
      <c r="K415" s="206" t="s">
        <v>370</v>
      </c>
      <c r="N415" s="86" t="s">
        <v>805</v>
      </c>
      <c r="P415" s="86" t="s">
        <v>886</v>
      </c>
      <c r="Q415" s="86" t="s">
        <v>370</v>
      </c>
    </row>
    <row r="416" customFormat="false" ht="12.75" hidden="false" customHeight="false" outlineLevel="0" collapsed="false">
      <c r="A416" s="140" t="n">
        <f aca="false">A414+1</f>
        <v>3085</v>
      </c>
      <c r="B416" s="140"/>
      <c r="C416" s="140" t="n">
        <f aca="false">C418+1</f>
        <v>835</v>
      </c>
      <c r="D416" s="140"/>
      <c r="E416" s="193"/>
      <c r="F416" s="193"/>
      <c r="H416" s="206" t="s">
        <v>542</v>
      </c>
      <c r="J416" s="86" t="s">
        <v>881</v>
      </c>
      <c r="K416" s="206" t="n">
        <f aca="false">K418-1</f>
        <v>9</v>
      </c>
      <c r="N416" s="86" t="s">
        <v>805</v>
      </c>
      <c r="P416" s="86" t="s">
        <v>887</v>
      </c>
      <c r="Q416" s="86" t="s">
        <v>370</v>
      </c>
      <c r="R416" s="81" t="s">
        <v>1477</v>
      </c>
    </row>
    <row r="417" customFormat="false" ht="12.75" hidden="false" customHeight="false" outlineLevel="0" collapsed="false">
      <c r="A417" s="140"/>
      <c r="B417" s="140"/>
      <c r="C417" s="140"/>
      <c r="D417" s="140"/>
      <c r="E417" s="193"/>
      <c r="F417" s="193"/>
      <c r="H417" s="206" t="s">
        <v>542</v>
      </c>
      <c r="J417" s="86" t="s">
        <v>881</v>
      </c>
      <c r="K417" s="179" t="s">
        <v>370</v>
      </c>
      <c r="N417" s="86" t="s">
        <v>805</v>
      </c>
      <c r="P417" s="86" t="s">
        <v>887</v>
      </c>
      <c r="Q417" s="86" t="s">
        <v>370</v>
      </c>
      <c r="R417" s="79" t="s">
        <v>953</v>
      </c>
    </row>
    <row r="418" customFormat="false" ht="12.75" hidden="false" customHeight="false" outlineLevel="0" collapsed="false">
      <c r="A418" s="140" t="n">
        <f aca="false">A416+1</f>
        <v>3086</v>
      </c>
      <c r="B418" s="140"/>
      <c r="C418" s="140" t="n">
        <f aca="false">C420</f>
        <v>834</v>
      </c>
      <c r="D418" s="140"/>
      <c r="E418" s="193"/>
      <c r="F418" s="193"/>
      <c r="H418" s="206" t="s">
        <v>542</v>
      </c>
      <c r="J418" s="86" t="s">
        <v>882</v>
      </c>
      <c r="K418" s="206" t="n">
        <f aca="false">K422-1</f>
        <v>10</v>
      </c>
      <c r="N418" s="86" t="s">
        <v>805</v>
      </c>
      <c r="P418" s="86" t="s">
        <v>888</v>
      </c>
      <c r="Q418" s="86" t="s">
        <v>370</v>
      </c>
    </row>
    <row r="419" customFormat="false" ht="12.75" hidden="false" customHeight="false" outlineLevel="0" collapsed="false">
      <c r="A419" s="140"/>
      <c r="B419" s="140"/>
      <c r="C419" s="140"/>
      <c r="D419" s="140"/>
      <c r="E419" s="193"/>
      <c r="F419" s="193"/>
      <c r="H419" s="86"/>
      <c r="J419" s="86"/>
      <c r="K419" s="86"/>
      <c r="N419" s="86"/>
      <c r="P419" s="86"/>
      <c r="Q419" s="86"/>
    </row>
    <row r="420" customFormat="false" ht="12.75" hidden="false" customHeight="false" outlineLevel="0" collapsed="false">
      <c r="A420" s="140" t="n">
        <f aca="false">A418</f>
        <v>3086</v>
      </c>
      <c r="B420" s="140"/>
      <c r="C420" s="140" t="n">
        <f aca="false">C422+1</f>
        <v>834</v>
      </c>
      <c r="D420" s="140"/>
      <c r="E420" s="193"/>
      <c r="F420" s="193"/>
      <c r="H420" s="86"/>
      <c r="J420" s="86"/>
      <c r="K420" s="86"/>
      <c r="N420" s="86"/>
      <c r="P420" s="86"/>
      <c r="Q420" s="86"/>
    </row>
    <row r="421" customFormat="false" ht="12.75" hidden="false" customHeight="false" outlineLevel="0" collapsed="false">
      <c r="A421" s="140"/>
      <c r="B421" s="140"/>
      <c r="C421" s="140"/>
      <c r="D421" s="140"/>
      <c r="E421" s="193"/>
      <c r="F421" s="193"/>
      <c r="H421" s="206" t="s">
        <v>542</v>
      </c>
      <c r="J421" s="86" t="s">
        <v>882</v>
      </c>
      <c r="K421" s="206" t="s">
        <v>370</v>
      </c>
      <c r="M421" s="164" t="n">
        <v>1</v>
      </c>
      <c r="N421" s="86" t="s">
        <v>560</v>
      </c>
      <c r="O421" s="163" t="s">
        <v>1383</v>
      </c>
      <c r="P421" s="86" t="s">
        <v>860</v>
      </c>
      <c r="Q421" s="86" t="s">
        <v>370</v>
      </c>
      <c r="R421" s="81" t="s">
        <v>1478</v>
      </c>
    </row>
    <row r="422" customFormat="false" ht="12.75" hidden="false" customHeight="false" outlineLevel="0" collapsed="false">
      <c r="A422" s="140" t="n">
        <f aca="false">A418+1</f>
        <v>3087</v>
      </c>
      <c r="B422" s="140"/>
      <c r="C422" s="140" t="n">
        <f aca="false">C424+1</f>
        <v>833</v>
      </c>
      <c r="D422" s="140"/>
      <c r="E422" s="193"/>
      <c r="F422" s="193"/>
      <c r="H422" s="206" t="s">
        <v>542</v>
      </c>
      <c r="J422" s="86" t="s">
        <v>883</v>
      </c>
      <c r="K422" s="206" t="n">
        <f aca="false">K424-1</f>
        <v>11</v>
      </c>
      <c r="N422" s="86" t="s">
        <v>560</v>
      </c>
      <c r="P422" s="86" t="s">
        <v>860</v>
      </c>
      <c r="Q422" s="86" t="s">
        <v>370</v>
      </c>
    </row>
    <row r="423" customFormat="false" ht="12.75" hidden="false" customHeight="false" outlineLevel="0" collapsed="false">
      <c r="A423" s="140"/>
      <c r="B423" s="140"/>
      <c r="C423" s="140"/>
      <c r="D423" s="140"/>
      <c r="E423" s="193"/>
      <c r="F423" s="193"/>
      <c r="H423" s="206" t="s">
        <v>542</v>
      </c>
      <c r="J423" s="86" t="s">
        <v>883</v>
      </c>
      <c r="K423" s="206" t="s">
        <v>370</v>
      </c>
      <c r="N423" s="86" t="s">
        <v>560</v>
      </c>
      <c r="P423" s="86" t="s">
        <v>861</v>
      </c>
      <c r="Q423" s="86" t="s">
        <v>370</v>
      </c>
      <c r="R423" s="81" t="s">
        <v>370</v>
      </c>
    </row>
    <row r="424" customFormat="false" ht="12.75" hidden="false" customHeight="false" outlineLevel="0" collapsed="false">
      <c r="A424" s="140" t="n">
        <f aca="false">A422+1</f>
        <v>3088</v>
      </c>
      <c r="B424" s="140"/>
      <c r="C424" s="140" t="n">
        <f aca="false">C426+1</f>
        <v>832</v>
      </c>
      <c r="D424" s="140"/>
      <c r="E424" s="193"/>
      <c r="F424" s="193"/>
      <c r="H424" s="206" t="s">
        <v>542</v>
      </c>
      <c r="J424" s="86" t="s">
        <v>884</v>
      </c>
      <c r="K424" s="206" t="n">
        <f aca="false">K426-1</f>
        <v>12</v>
      </c>
      <c r="N424" s="86" t="s">
        <v>560</v>
      </c>
      <c r="P424" s="86" t="s">
        <v>861</v>
      </c>
      <c r="Q424" s="86" t="s">
        <v>370</v>
      </c>
    </row>
    <row r="425" customFormat="false" ht="12.75" hidden="false" customHeight="false" outlineLevel="0" collapsed="false">
      <c r="A425" s="140"/>
      <c r="B425" s="140"/>
      <c r="C425" s="140"/>
      <c r="D425" s="140"/>
      <c r="E425" s="193"/>
      <c r="F425" s="193"/>
      <c r="H425" s="206" t="s">
        <v>542</v>
      </c>
      <c r="J425" s="86" t="s">
        <v>884</v>
      </c>
      <c r="K425" s="206" t="s">
        <v>370</v>
      </c>
      <c r="N425" s="86" t="s">
        <v>560</v>
      </c>
      <c r="P425" s="86" t="s">
        <v>862</v>
      </c>
      <c r="Q425" s="86" t="s">
        <v>370</v>
      </c>
      <c r="R425" s="81" t="s">
        <v>370</v>
      </c>
    </row>
    <row r="426" customFormat="false" ht="12.75" hidden="false" customHeight="false" outlineLevel="0" collapsed="false">
      <c r="A426" s="140" t="n">
        <f aca="false">A424+1</f>
        <v>3089</v>
      </c>
      <c r="B426" s="140"/>
      <c r="C426" s="140" t="n">
        <f aca="false">C428+1</f>
        <v>831</v>
      </c>
      <c r="D426" s="140"/>
      <c r="E426" s="193"/>
      <c r="F426" s="193"/>
      <c r="H426" s="206" t="s">
        <v>542</v>
      </c>
      <c r="J426" s="86" t="s">
        <v>885</v>
      </c>
      <c r="K426" s="206" t="n">
        <f aca="false">K428-1</f>
        <v>13</v>
      </c>
      <c r="N426" s="86" t="s">
        <v>560</v>
      </c>
      <c r="P426" s="86" t="s">
        <v>862</v>
      </c>
      <c r="Q426" s="86" t="s">
        <v>370</v>
      </c>
    </row>
    <row r="427" customFormat="false" ht="12.75" hidden="false" customHeight="false" outlineLevel="0" collapsed="false">
      <c r="A427" s="140"/>
      <c r="B427" s="140"/>
      <c r="C427" s="140"/>
      <c r="D427" s="140"/>
      <c r="E427" s="193"/>
      <c r="F427" s="193"/>
      <c r="H427" s="206" t="s">
        <v>542</v>
      </c>
      <c r="J427" s="86" t="s">
        <v>885</v>
      </c>
      <c r="K427" s="206" t="s">
        <v>370</v>
      </c>
      <c r="N427" s="86" t="s">
        <v>560</v>
      </c>
      <c r="P427" s="86" t="s">
        <v>863</v>
      </c>
      <c r="Q427" s="86" t="s">
        <v>370</v>
      </c>
      <c r="R427" s="81" t="s">
        <v>370</v>
      </c>
    </row>
    <row r="428" customFormat="false" ht="12.75" hidden="false" customHeight="false" outlineLevel="0" collapsed="false">
      <c r="A428" s="140" t="n">
        <f aca="false">A426+1</f>
        <v>3090</v>
      </c>
      <c r="B428" s="140"/>
      <c r="C428" s="140" t="n">
        <f aca="false">C430+1</f>
        <v>830</v>
      </c>
      <c r="D428" s="140"/>
      <c r="E428" s="193"/>
      <c r="F428" s="193"/>
      <c r="H428" s="206" t="s">
        <v>542</v>
      </c>
      <c r="J428" s="86" t="s">
        <v>886</v>
      </c>
      <c r="K428" s="206" t="n">
        <f aca="false">K430-1</f>
        <v>14</v>
      </c>
      <c r="N428" s="86" t="s">
        <v>560</v>
      </c>
      <c r="P428" s="86" t="s">
        <v>863</v>
      </c>
      <c r="Q428" s="86" t="s">
        <v>370</v>
      </c>
    </row>
    <row r="429" customFormat="false" ht="12.75" hidden="false" customHeight="false" outlineLevel="0" collapsed="false">
      <c r="A429" s="140"/>
      <c r="B429" s="140"/>
      <c r="C429" s="140"/>
      <c r="D429" s="140"/>
      <c r="E429" s="193"/>
      <c r="F429" s="193"/>
      <c r="H429" s="206" t="s">
        <v>542</v>
      </c>
      <c r="J429" s="86" t="s">
        <v>886</v>
      </c>
      <c r="K429" s="206" t="s">
        <v>370</v>
      </c>
      <c r="N429" s="86" t="s">
        <v>560</v>
      </c>
      <c r="P429" s="86" t="s">
        <v>864</v>
      </c>
      <c r="Q429" s="86" t="s">
        <v>370</v>
      </c>
      <c r="R429" s="81" t="s">
        <v>370</v>
      </c>
    </row>
    <row r="430" customFormat="false" ht="12.75" hidden="false" customHeight="false" outlineLevel="0" collapsed="false">
      <c r="A430" s="140" t="n">
        <f aca="false">A428+1</f>
        <v>3091</v>
      </c>
      <c r="B430" s="140"/>
      <c r="C430" s="140" t="n">
        <f aca="false">C432+1</f>
        <v>829</v>
      </c>
      <c r="D430" s="140"/>
      <c r="E430" s="193"/>
      <c r="F430" s="193"/>
      <c r="H430" s="206" t="s">
        <v>542</v>
      </c>
      <c r="J430" s="86" t="s">
        <v>887</v>
      </c>
      <c r="K430" s="206" t="n">
        <f aca="false">K432-1</f>
        <v>15</v>
      </c>
      <c r="N430" s="86" t="s">
        <v>560</v>
      </c>
      <c r="P430" s="86" t="s">
        <v>864</v>
      </c>
      <c r="Q430" s="86" t="s">
        <v>370</v>
      </c>
    </row>
    <row r="431" customFormat="false" ht="12.75" hidden="false" customHeight="false" outlineLevel="0" collapsed="false">
      <c r="A431" s="140"/>
      <c r="B431" s="140"/>
      <c r="C431" s="140"/>
      <c r="D431" s="140"/>
      <c r="E431" s="193"/>
      <c r="F431" s="193"/>
      <c r="H431" s="206" t="s">
        <v>542</v>
      </c>
      <c r="J431" s="86" t="s">
        <v>887</v>
      </c>
      <c r="K431" s="206" t="s">
        <v>370</v>
      </c>
      <c r="N431" s="86" t="s">
        <v>560</v>
      </c>
      <c r="P431" s="86" t="s">
        <v>865</v>
      </c>
      <c r="Q431" s="86" t="s">
        <v>370</v>
      </c>
      <c r="R431" s="81" t="s">
        <v>370</v>
      </c>
    </row>
    <row r="432" customFormat="false" ht="12.75" hidden="false" customHeight="false" outlineLevel="0" collapsed="false">
      <c r="A432" s="140" t="n">
        <f aca="false">A430+1</f>
        <v>3092</v>
      </c>
      <c r="B432" s="140"/>
      <c r="C432" s="140" t="n">
        <f aca="false">C434+1</f>
        <v>828</v>
      </c>
      <c r="D432" s="140"/>
      <c r="E432" s="193"/>
      <c r="F432" s="193"/>
      <c r="H432" s="206" t="s">
        <v>542</v>
      </c>
      <c r="J432" s="86" t="s">
        <v>888</v>
      </c>
      <c r="K432" s="206" t="n">
        <f aca="false">K434-1</f>
        <v>16</v>
      </c>
      <c r="N432" s="86" t="s">
        <v>560</v>
      </c>
      <c r="P432" s="86" t="s">
        <v>865</v>
      </c>
      <c r="Q432" s="86" t="s">
        <v>370</v>
      </c>
    </row>
    <row r="433" customFormat="false" ht="12.75" hidden="false" customHeight="false" outlineLevel="0" collapsed="false">
      <c r="A433" s="140"/>
      <c r="B433" s="140"/>
      <c r="C433" s="140"/>
      <c r="D433" s="140"/>
      <c r="E433" s="193"/>
      <c r="F433" s="193"/>
      <c r="H433" s="206" t="s">
        <v>542</v>
      </c>
      <c r="J433" s="86" t="s">
        <v>888</v>
      </c>
      <c r="K433" s="206" t="s">
        <v>370</v>
      </c>
      <c r="N433" s="86" t="s">
        <v>560</v>
      </c>
      <c r="P433" s="86" t="s">
        <v>866</v>
      </c>
      <c r="Q433" s="86" t="s">
        <v>370</v>
      </c>
      <c r="R433" s="81" t="s">
        <v>370</v>
      </c>
    </row>
    <row r="434" customFormat="false" ht="12.75" hidden="false" customHeight="false" outlineLevel="0" collapsed="false">
      <c r="A434" s="140" t="n">
        <f aca="false">A432+1</f>
        <v>3093</v>
      </c>
      <c r="B434" s="140"/>
      <c r="C434" s="140" t="n">
        <f aca="false">C436+1</f>
        <v>827</v>
      </c>
      <c r="D434" s="140"/>
      <c r="E434" s="193"/>
      <c r="F434" s="193"/>
      <c r="H434" s="206" t="s">
        <v>542</v>
      </c>
      <c r="J434" s="86" t="s">
        <v>889</v>
      </c>
      <c r="K434" s="206" t="n">
        <f aca="false">K436-1</f>
        <v>17</v>
      </c>
      <c r="N434" s="86" t="s">
        <v>560</v>
      </c>
      <c r="P434" s="86" t="s">
        <v>866</v>
      </c>
      <c r="Q434" s="86" t="s">
        <v>370</v>
      </c>
    </row>
    <row r="435" customFormat="false" ht="12.75" hidden="false" customHeight="false" outlineLevel="0" collapsed="false">
      <c r="A435" s="140"/>
      <c r="B435" s="140"/>
      <c r="C435" s="140"/>
      <c r="D435" s="140"/>
      <c r="E435" s="193"/>
      <c r="F435" s="193"/>
      <c r="H435" s="206" t="s">
        <v>542</v>
      </c>
      <c r="J435" s="86" t="s">
        <v>889</v>
      </c>
      <c r="K435" s="206" t="s">
        <v>370</v>
      </c>
      <c r="N435" s="86" t="s">
        <v>560</v>
      </c>
      <c r="P435" s="86" t="s">
        <v>867</v>
      </c>
      <c r="Q435" s="86" t="s">
        <v>370</v>
      </c>
      <c r="R435" s="81" t="s">
        <v>370</v>
      </c>
    </row>
    <row r="436" customFormat="false" ht="12.75" hidden="false" customHeight="false" outlineLevel="0" collapsed="false">
      <c r="A436" s="140" t="n">
        <f aca="false">A434+1</f>
        <v>3094</v>
      </c>
      <c r="B436" s="140"/>
      <c r="C436" s="140" t="n">
        <f aca="false">C438+1</f>
        <v>826</v>
      </c>
      <c r="D436" s="140"/>
      <c r="E436" s="193"/>
      <c r="F436" s="193"/>
      <c r="H436" s="206" t="s">
        <v>542</v>
      </c>
      <c r="J436" s="86" t="s">
        <v>890</v>
      </c>
      <c r="K436" s="206" t="n">
        <f aca="false">K438-1</f>
        <v>18</v>
      </c>
      <c r="N436" s="86" t="s">
        <v>560</v>
      </c>
      <c r="P436" s="86" t="s">
        <v>867</v>
      </c>
      <c r="Q436" s="86" t="s">
        <v>370</v>
      </c>
    </row>
    <row r="437" customFormat="false" ht="12.75" hidden="false" customHeight="false" outlineLevel="0" collapsed="false">
      <c r="A437" s="140"/>
      <c r="B437" s="140"/>
      <c r="C437" s="140"/>
      <c r="D437" s="140"/>
      <c r="E437" s="193"/>
      <c r="F437" s="193"/>
      <c r="H437" s="206" t="s">
        <v>542</v>
      </c>
      <c r="J437" s="86" t="s">
        <v>890</v>
      </c>
      <c r="K437" s="206" t="s">
        <v>370</v>
      </c>
      <c r="N437" s="86" t="s">
        <v>560</v>
      </c>
      <c r="P437" s="86" t="s">
        <v>868</v>
      </c>
      <c r="Q437" s="86" t="s">
        <v>370</v>
      </c>
      <c r="R437" s="81" t="s">
        <v>370</v>
      </c>
    </row>
    <row r="438" customFormat="false" ht="12.75" hidden="false" customHeight="false" outlineLevel="0" collapsed="false">
      <c r="A438" s="140" t="n">
        <f aca="false">A436+1</f>
        <v>3095</v>
      </c>
      <c r="B438" s="140"/>
      <c r="C438" s="140" t="n">
        <f aca="false">C440+1</f>
        <v>825</v>
      </c>
      <c r="D438" s="140"/>
      <c r="E438" s="193"/>
      <c r="F438" s="193"/>
      <c r="H438" s="206" t="s">
        <v>542</v>
      </c>
      <c r="J438" s="86" t="s">
        <v>891</v>
      </c>
      <c r="K438" s="206" t="n">
        <f aca="false">K440-1</f>
        <v>19</v>
      </c>
      <c r="N438" s="86" t="s">
        <v>560</v>
      </c>
      <c r="P438" s="86" t="s">
        <v>868</v>
      </c>
      <c r="Q438" s="86" t="s">
        <v>370</v>
      </c>
    </row>
    <row r="439" customFormat="false" ht="12.75" hidden="false" customHeight="false" outlineLevel="0" collapsed="false">
      <c r="A439" s="140"/>
      <c r="B439" s="140"/>
      <c r="C439" s="140"/>
      <c r="D439" s="140"/>
      <c r="E439" s="193"/>
      <c r="F439" s="193"/>
      <c r="H439" s="206" t="s">
        <v>542</v>
      </c>
      <c r="J439" s="86" t="s">
        <v>891</v>
      </c>
      <c r="K439" s="206" t="s">
        <v>370</v>
      </c>
      <c r="N439" s="86" t="s">
        <v>560</v>
      </c>
      <c r="P439" s="86" t="s">
        <v>869</v>
      </c>
      <c r="Q439" s="86" t="s">
        <v>370</v>
      </c>
      <c r="R439" s="81" t="s">
        <v>370</v>
      </c>
    </row>
    <row r="440" customFormat="false" ht="12.75" hidden="false" customHeight="false" outlineLevel="0" collapsed="false">
      <c r="A440" s="140" t="n">
        <f aca="false">A438+1</f>
        <v>3096</v>
      </c>
      <c r="B440" s="140"/>
      <c r="C440" s="140" t="n">
        <f aca="false">C442+1</f>
        <v>824</v>
      </c>
      <c r="D440" s="140"/>
      <c r="E440" s="193"/>
      <c r="F440" s="193"/>
      <c r="H440" s="206" t="s">
        <v>542</v>
      </c>
      <c r="J440" s="86" t="s">
        <v>892</v>
      </c>
      <c r="K440" s="206" t="n">
        <f aca="false">K442-1</f>
        <v>20</v>
      </c>
      <c r="N440" s="86" t="s">
        <v>560</v>
      </c>
      <c r="P440" s="86" t="s">
        <v>869</v>
      </c>
      <c r="Q440" s="86" t="s">
        <v>370</v>
      </c>
    </row>
    <row r="441" customFormat="false" ht="12.75" hidden="false" customHeight="false" outlineLevel="0" collapsed="false">
      <c r="A441" s="140"/>
      <c r="B441" s="140"/>
      <c r="C441" s="140"/>
      <c r="D441" s="140"/>
      <c r="E441" s="193"/>
      <c r="F441" s="193"/>
      <c r="H441" s="206" t="s">
        <v>542</v>
      </c>
      <c r="J441" s="86" t="s">
        <v>892</v>
      </c>
      <c r="K441" s="206" t="s">
        <v>370</v>
      </c>
      <c r="N441" s="86" t="s">
        <v>560</v>
      </c>
      <c r="P441" s="86" t="s">
        <v>870</v>
      </c>
      <c r="Q441" s="86" t="s">
        <v>370</v>
      </c>
      <c r="R441" s="81" t="s">
        <v>370</v>
      </c>
    </row>
    <row r="442" customFormat="false" ht="12.75" hidden="false" customHeight="false" outlineLevel="0" collapsed="false">
      <c r="A442" s="140" t="n">
        <f aca="false">A440+1</f>
        <v>3097</v>
      </c>
      <c r="B442" s="140"/>
      <c r="C442" s="140" t="n">
        <f aca="false">C444+1</f>
        <v>823</v>
      </c>
      <c r="D442" s="140"/>
      <c r="E442" s="19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442" s="193"/>
      <c r="H442" s="206" t="s">
        <v>542</v>
      </c>
      <c r="J442" s="86" t="s">
        <v>893</v>
      </c>
      <c r="K442" s="206" t="n">
        <f aca="false">K444-1</f>
        <v>21</v>
      </c>
      <c r="N442" s="86" t="s">
        <v>560</v>
      </c>
      <c r="P442" s="86" t="s">
        <v>870</v>
      </c>
      <c r="Q442" s="86" t="s">
        <v>370</v>
      </c>
    </row>
    <row r="443" customFormat="false" ht="12.75" hidden="false" customHeight="false" outlineLevel="0" collapsed="false">
      <c r="A443" s="140"/>
      <c r="B443" s="140"/>
      <c r="C443" s="140"/>
      <c r="D443" s="140"/>
      <c r="E443" s="193"/>
      <c r="F443" s="193"/>
      <c r="H443" s="206" t="s">
        <v>542</v>
      </c>
      <c r="J443" s="86" t="s">
        <v>893</v>
      </c>
      <c r="K443" s="206" t="s">
        <v>370</v>
      </c>
      <c r="N443" s="86" t="s">
        <v>560</v>
      </c>
      <c r="P443" s="86" t="s">
        <v>871</v>
      </c>
      <c r="Q443" s="86" t="s">
        <v>370</v>
      </c>
      <c r="R443" s="81" t="s">
        <v>370</v>
      </c>
    </row>
    <row r="444" customFormat="false" ht="12.75" hidden="false" customHeight="false" outlineLevel="0" collapsed="false">
      <c r="A444" s="140" t="n">
        <f aca="false">A442+1</f>
        <v>3098</v>
      </c>
      <c r="B444" s="140"/>
      <c r="C444" s="140" t="n">
        <f aca="false">C446+1</f>
        <v>822</v>
      </c>
      <c r="D444" s="140"/>
      <c r="E444" s="193"/>
      <c r="F444" s="193"/>
      <c r="H444" s="206" t="s">
        <v>542</v>
      </c>
      <c r="J444" s="86" t="s">
        <v>894</v>
      </c>
      <c r="K444" s="206" t="n">
        <f aca="false">K446-1</f>
        <v>22</v>
      </c>
      <c r="N444" s="86" t="s">
        <v>560</v>
      </c>
      <c r="P444" s="86" t="s">
        <v>871</v>
      </c>
      <c r="Q444" s="86" t="s">
        <v>370</v>
      </c>
    </row>
    <row r="445" customFormat="false" ht="12.75" hidden="false" customHeight="false" outlineLevel="0" collapsed="false">
      <c r="A445" s="140"/>
      <c r="B445" s="140"/>
      <c r="C445" s="140"/>
      <c r="D445" s="140"/>
      <c r="E445" s="193"/>
      <c r="F445" s="193"/>
      <c r="H445" s="206" t="s">
        <v>542</v>
      </c>
      <c r="J445" s="86" t="s">
        <v>894</v>
      </c>
      <c r="K445" s="206" t="s">
        <v>370</v>
      </c>
      <c r="N445" s="86" t="s">
        <v>560</v>
      </c>
      <c r="P445" s="86" t="s">
        <v>872</v>
      </c>
      <c r="Q445" s="86" t="s">
        <v>370</v>
      </c>
      <c r="R445" s="81" t="s">
        <v>370</v>
      </c>
    </row>
    <row r="446" customFormat="false" ht="12.75" hidden="false" customHeight="false" outlineLevel="0" collapsed="false">
      <c r="A446" s="140" t="n">
        <f aca="false">A444+1</f>
        <v>3099</v>
      </c>
      <c r="B446" s="140"/>
      <c r="C446" s="140" t="n">
        <f aca="false">C448+1</f>
        <v>821</v>
      </c>
      <c r="D446" s="140"/>
      <c r="E446" s="193"/>
      <c r="F446" s="193"/>
      <c r="H446" s="206" t="s">
        <v>542</v>
      </c>
      <c r="J446" s="86" t="s">
        <v>895</v>
      </c>
      <c r="K446" s="206" t="n">
        <f aca="false">K448-1</f>
        <v>23</v>
      </c>
      <c r="N446" s="86" t="s">
        <v>560</v>
      </c>
      <c r="P446" s="86" t="s">
        <v>872</v>
      </c>
      <c r="Q446" s="86" t="s">
        <v>370</v>
      </c>
    </row>
    <row r="447" customFormat="false" ht="12.75" hidden="false" customHeight="false" outlineLevel="0" collapsed="false">
      <c r="A447" s="140"/>
      <c r="B447" s="140"/>
      <c r="C447" s="140"/>
      <c r="D447" s="140"/>
      <c r="E447" s="193"/>
      <c r="F447" s="193"/>
      <c r="H447" s="206" t="s">
        <v>542</v>
      </c>
      <c r="J447" s="86" t="s">
        <v>895</v>
      </c>
      <c r="K447" s="206" t="s">
        <v>370</v>
      </c>
      <c r="N447" s="86" t="s">
        <v>560</v>
      </c>
      <c r="P447" s="86" t="s">
        <v>873</v>
      </c>
      <c r="Q447" s="86" t="s">
        <v>370</v>
      </c>
      <c r="R447" s="81" t="s">
        <v>370</v>
      </c>
    </row>
    <row r="448" customFormat="false" ht="12.75" hidden="false" customHeight="false" outlineLevel="0" collapsed="false">
      <c r="A448" s="140" t="n">
        <f aca="false">A446+1</f>
        <v>3100</v>
      </c>
      <c r="B448" s="140"/>
      <c r="C448" s="140" t="n">
        <f aca="false">C451</f>
        <v>820</v>
      </c>
      <c r="D448" s="140"/>
      <c r="E448" s="193"/>
      <c r="F448" s="193"/>
      <c r="H448" s="206" t="s">
        <v>542</v>
      </c>
      <c r="J448" s="86" t="s">
        <v>896</v>
      </c>
      <c r="K448" s="206" t="n">
        <v>24</v>
      </c>
      <c r="N448" s="86" t="s">
        <v>560</v>
      </c>
      <c r="P448" s="86" t="s">
        <v>873</v>
      </c>
      <c r="Q448" s="86" t="s">
        <v>370</v>
      </c>
    </row>
    <row r="449" customFormat="false" ht="12.75" hidden="false" customHeight="false" outlineLevel="0" collapsed="false">
      <c r="A449" s="140"/>
      <c r="B449" s="140"/>
      <c r="C449" s="140"/>
      <c r="D449" s="140"/>
      <c r="E449" s="193"/>
      <c r="F449" s="193"/>
      <c r="H449" s="206" t="s">
        <v>542</v>
      </c>
      <c r="J449" s="86" t="s">
        <v>896</v>
      </c>
      <c r="K449" s="206" t="s">
        <v>370</v>
      </c>
      <c r="N449" s="204" t="s">
        <v>955</v>
      </c>
      <c r="O449" s="205"/>
      <c r="P449" s="86" t="s">
        <v>860</v>
      </c>
      <c r="Q449" s="86" t="s">
        <v>370</v>
      </c>
      <c r="R449" s="81" t="s">
        <v>370</v>
      </c>
    </row>
    <row r="450" customFormat="false" ht="12.75" hidden="false" customHeight="false" outlineLevel="0" collapsed="false">
      <c r="A450" s="140"/>
      <c r="B450" s="140"/>
      <c r="C450" s="140"/>
      <c r="D450" s="140"/>
      <c r="E450" s="193"/>
      <c r="F450" s="193"/>
      <c r="H450" s="206"/>
      <c r="J450" s="86"/>
      <c r="K450" s="206" t="s">
        <v>370</v>
      </c>
      <c r="N450" s="86"/>
      <c r="P450" s="86"/>
      <c r="Q450" s="86" t="s">
        <v>370</v>
      </c>
    </row>
    <row r="451" customFormat="false" ht="12.75" hidden="false" customHeight="false" outlineLevel="0" collapsed="false">
      <c r="A451" s="140" t="n">
        <f aca="false">A448</f>
        <v>3100</v>
      </c>
      <c r="B451" s="140"/>
      <c r="C451" s="140" t="n">
        <f aca="false">C453+1</f>
        <v>820</v>
      </c>
      <c r="D451" s="140"/>
      <c r="E451" s="193"/>
      <c r="F451" s="193"/>
      <c r="H451" s="206"/>
      <c r="J451" s="86"/>
      <c r="K451" s="206" t="s">
        <v>370</v>
      </c>
      <c r="N451" s="86"/>
      <c r="P451" s="86"/>
      <c r="Q451" s="86" t="s">
        <v>370</v>
      </c>
    </row>
    <row r="452" customFormat="false" ht="12.75" hidden="false" customHeight="false" outlineLevel="0" collapsed="false">
      <c r="A452" s="140"/>
      <c r="B452" s="140"/>
      <c r="C452" s="140"/>
      <c r="D452" s="140"/>
      <c r="E452" s="193"/>
      <c r="F452" s="193"/>
      <c r="H452" s="206" t="s">
        <v>542</v>
      </c>
      <c r="J452" s="86" t="s">
        <v>896</v>
      </c>
      <c r="K452" s="206" t="s">
        <v>370</v>
      </c>
      <c r="N452" s="204" t="s">
        <v>955</v>
      </c>
      <c r="O452" s="205"/>
      <c r="P452" s="86" t="s">
        <v>860</v>
      </c>
      <c r="Q452" s="86" t="s">
        <v>370</v>
      </c>
      <c r="R452" s="81" t="s">
        <v>1479</v>
      </c>
    </row>
    <row r="453" customFormat="false" ht="12.75" hidden="false" customHeight="false" outlineLevel="0" collapsed="false">
      <c r="A453" s="140" t="n">
        <f aca="false">A451+1</f>
        <v>3101</v>
      </c>
      <c r="B453" s="140"/>
      <c r="C453" s="140" t="n">
        <f aca="false">C457+1</f>
        <v>819</v>
      </c>
      <c r="D453" s="140"/>
      <c r="E453" s="193"/>
      <c r="F453" s="193"/>
      <c r="H453" s="206" t="s">
        <v>542</v>
      </c>
      <c r="J453" s="86" t="s">
        <v>897</v>
      </c>
      <c r="K453" s="206" t="s">
        <v>370</v>
      </c>
      <c r="N453" s="204" t="s">
        <v>955</v>
      </c>
      <c r="O453" s="205"/>
      <c r="P453" s="86" t="s">
        <v>860</v>
      </c>
      <c r="Q453" s="86" t="s">
        <v>370</v>
      </c>
    </row>
    <row r="454" customFormat="false" ht="12.75" hidden="false" customHeight="false" outlineLevel="0" collapsed="false">
      <c r="A454" s="140"/>
      <c r="B454" s="140"/>
      <c r="C454" s="140"/>
      <c r="D454" s="140"/>
      <c r="E454" s="193"/>
      <c r="F454" s="193"/>
      <c r="H454" s="206" t="s">
        <v>542</v>
      </c>
      <c r="J454" s="86" t="s">
        <v>897</v>
      </c>
      <c r="K454" s="206" t="s">
        <v>370</v>
      </c>
      <c r="N454" s="204" t="s">
        <v>957</v>
      </c>
      <c r="O454" s="205"/>
      <c r="P454" s="86" t="s">
        <v>861</v>
      </c>
      <c r="Q454" s="86" t="s">
        <v>370</v>
      </c>
      <c r="R454" s="81" t="s">
        <v>1480</v>
      </c>
    </row>
    <row r="455" customFormat="false" ht="12.75" hidden="false" customHeight="false" outlineLevel="0" collapsed="false">
      <c r="A455" s="140"/>
      <c r="B455" s="140"/>
      <c r="C455" s="140"/>
      <c r="D455" s="140"/>
      <c r="E455" s="193"/>
      <c r="F455" s="193"/>
      <c r="H455" s="206"/>
      <c r="J455" s="86"/>
      <c r="K455" s="206"/>
      <c r="N455" s="204"/>
      <c r="O455" s="205"/>
      <c r="P455" s="86"/>
      <c r="Q455" s="86"/>
      <c r="R455" s="81" t="s">
        <v>1481</v>
      </c>
      <c r="S455" s="81" t="n">
        <f aca="false">A453-130</f>
        <v>2971</v>
      </c>
    </row>
    <row r="456" customFormat="false" ht="12.75" hidden="false" customHeight="false" outlineLevel="0" collapsed="false">
      <c r="A456" s="140"/>
      <c r="B456" s="140"/>
      <c r="C456" s="140"/>
      <c r="D456" s="140"/>
      <c r="E456" s="193"/>
      <c r="F456" s="193"/>
      <c r="H456" s="206"/>
      <c r="J456" s="86"/>
      <c r="K456" s="206"/>
      <c r="N456" s="204"/>
      <c r="O456" s="205"/>
      <c r="P456" s="86"/>
      <c r="Q456" s="86"/>
    </row>
    <row r="457" customFormat="false" ht="12.75" hidden="false" customHeight="false" outlineLevel="0" collapsed="false">
      <c r="A457" s="140" t="n">
        <f aca="false">A453+1</f>
        <v>3102</v>
      </c>
      <c r="B457" s="140"/>
      <c r="C457" s="140" t="n">
        <f aca="false">C459+1</f>
        <v>818</v>
      </c>
      <c r="D457" s="140"/>
      <c r="E457" s="193"/>
      <c r="F457" s="193"/>
      <c r="H457" s="204" t="s">
        <v>960</v>
      </c>
      <c r="I457" s="163" t="s">
        <v>1383</v>
      </c>
      <c r="J457" s="86" t="s">
        <v>860</v>
      </c>
      <c r="K457" s="179" t="n">
        <v>25</v>
      </c>
      <c r="N457" s="204" t="s">
        <v>957</v>
      </c>
      <c r="O457" s="205"/>
      <c r="P457" s="86" t="s">
        <v>861</v>
      </c>
      <c r="Q457" s="86" t="s">
        <v>370</v>
      </c>
      <c r="R457" s="81" t="s">
        <v>1482</v>
      </c>
    </row>
    <row r="458" customFormat="false" ht="12.75" hidden="false" customHeight="false" outlineLevel="0" collapsed="false">
      <c r="A458" s="140"/>
      <c r="B458" s="140"/>
      <c r="C458" s="140"/>
      <c r="D458" s="140"/>
      <c r="E458" s="193"/>
      <c r="F458" s="193"/>
      <c r="H458" s="204" t="s">
        <v>960</v>
      </c>
      <c r="I458" s="205"/>
      <c r="J458" s="86" t="s">
        <v>860</v>
      </c>
      <c r="K458" s="179" t="s">
        <v>370</v>
      </c>
      <c r="N458" s="204" t="s">
        <v>961</v>
      </c>
      <c r="O458" s="205"/>
      <c r="P458" s="86" t="s">
        <v>862</v>
      </c>
      <c r="Q458" s="86" t="s">
        <v>370</v>
      </c>
    </row>
    <row r="459" customFormat="false" ht="12.75" hidden="false" customHeight="false" outlineLevel="0" collapsed="false">
      <c r="A459" s="140" t="n">
        <f aca="false">A457+1</f>
        <v>3103</v>
      </c>
      <c r="B459" s="140"/>
      <c r="C459" s="140" t="n">
        <f aca="false">C461+1</f>
        <v>817</v>
      </c>
      <c r="D459" s="140"/>
      <c r="E459" s="193"/>
      <c r="F459" s="193"/>
      <c r="H459" s="204" t="s">
        <v>962</v>
      </c>
      <c r="I459" s="205"/>
      <c r="J459" s="86" t="s">
        <v>861</v>
      </c>
      <c r="K459" s="179" t="s">
        <v>370</v>
      </c>
      <c r="N459" s="204" t="s">
        <v>961</v>
      </c>
      <c r="O459" s="205" t="s">
        <v>1383</v>
      </c>
      <c r="P459" s="86" t="s">
        <v>862</v>
      </c>
      <c r="Q459" s="86" t="s">
        <v>370</v>
      </c>
      <c r="R459" s="81" t="s">
        <v>1483</v>
      </c>
    </row>
    <row r="460" customFormat="false" ht="12.75" hidden="false" customHeight="false" outlineLevel="0" collapsed="false">
      <c r="A460" s="140"/>
      <c r="B460" s="140"/>
      <c r="C460" s="140"/>
      <c r="D460" s="140"/>
      <c r="E460" s="193"/>
      <c r="F460" s="193"/>
      <c r="H460" s="204" t="s">
        <v>962</v>
      </c>
      <c r="I460" s="205"/>
      <c r="J460" s="86" t="s">
        <v>861</v>
      </c>
      <c r="K460" s="179" t="s">
        <v>370</v>
      </c>
      <c r="N460" s="86" t="s">
        <v>542</v>
      </c>
      <c r="P460" s="86" t="s">
        <v>863</v>
      </c>
      <c r="Q460" s="86" t="s">
        <v>370</v>
      </c>
      <c r="R460" s="207" t="s">
        <v>1484</v>
      </c>
    </row>
    <row r="461" customFormat="false" ht="12.75" hidden="false" customHeight="false" outlineLevel="0" collapsed="false">
      <c r="A461" s="140" t="n">
        <f aca="false">A459+1</f>
        <v>3104</v>
      </c>
      <c r="B461" s="140"/>
      <c r="C461" s="140" t="n">
        <f aca="false">C463+1</f>
        <v>816</v>
      </c>
      <c r="D461" s="140"/>
      <c r="E461" s="193"/>
      <c r="F461" s="193"/>
      <c r="H461" s="86" t="s">
        <v>544</v>
      </c>
      <c r="J461" s="86" t="s">
        <v>862</v>
      </c>
      <c r="K461" s="179" t="s">
        <v>370</v>
      </c>
      <c r="N461" s="86" t="s">
        <v>542</v>
      </c>
      <c r="P461" s="86" t="s">
        <v>863</v>
      </c>
      <c r="Q461" s="86" t="s">
        <v>370</v>
      </c>
    </row>
    <row r="462" customFormat="false" ht="12.75" hidden="false" customHeight="false" outlineLevel="0" collapsed="false">
      <c r="A462" s="140"/>
      <c r="B462" s="140"/>
      <c r="C462" s="140"/>
      <c r="D462" s="140"/>
      <c r="E462" s="193"/>
      <c r="F462" s="193"/>
      <c r="H462" s="86" t="s">
        <v>544</v>
      </c>
      <c r="J462" s="86" t="s">
        <v>862</v>
      </c>
      <c r="K462" s="179" t="s">
        <v>370</v>
      </c>
      <c r="N462" s="86" t="s">
        <v>542</v>
      </c>
      <c r="P462" s="86" t="s">
        <v>864</v>
      </c>
      <c r="Q462" s="86" t="s">
        <v>370</v>
      </c>
    </row>
    <row r="463" customFormat="false" ht="12.75" hidden="false" customHeight="false" outlineLevel="0" collapsed="false">
      <c r="A463" s="140" t="n">
        <f aca="false">A461+1</f>
        <v>3105</v>
      </c>
      <c r="B463" s="140"/>
      <c r="C463" s="140" t="n">
        <f aca="false">C465+1</f>
        <v>815</v>
      </c>
      <c r="D463" s="140"/>
      <c r="E463" s="193"/>
      <c r="F463" s="193"/>
      <c r="H463" s="86" t="s">
        <v>544</v>
      </c>
      <c r="J463" s="86" t="s">
        <v>863</v>
      </c>
      <c r="K463" s="179" t="s">
        <v>370</v>
      </c>
      <c r="N463" s="86" t="s">
        <v>542</v>
      </c>
      <c r="P463" s="86" t="s">
        <v>864</v>
      </c>
      <c r="Q463" s="86" t="s">
        <v>370</v>
      </c>
    </row>
    <row r="464" customFormat="false" ht="12.75" hidden="false" customHeight="false" outlineLevel="0" collapsed="false">
      <c r="A464" s="140"/>
      <c r="B464" s="140"/>
      <c r="C464" s="140"/>
      <c r="D464" s="140"/>
      <c r="E464" s="193"/>
      <c r="F464" s="193"/>
      <c r="H464" s="86" t="s">
        <v>544</v>
      </c>
      <c r="J464" s="86" t="s">
        <v>863</v>
      </c>
      <c r="K464" s="179" t="s">
        <v>370</v>
      </c>
      <c r="N464" s="86" t="s">
        <v>542</v>
      </c>
      <c r="P464" s="86" t="s">
        <v>865</v>
      </c>
      <c r="Q464" s="86" t="s">
        <v>370</v>
      </c>
      <c r="R464" s="81" t="s">
        <v>370</v>
      </c>
    </row>
    <row r="465" customFormat="false" ht="12.75" hidden="false" customHeight="false" outlineLevel="0" collapsed="false">
      <c r="A465" s="140" t="n">
        <f aca="false">A463+1</f>
        <v>3106</v>
      </c>
      <c r="B465" s="140"/>
      <c r="C465" s="140" t="n">
        <f aca="false">C467+1</f>
        <v>814</v>
      </c>
      <c r="D465" s="140"/>
      <c r="E465" s="193"/>
      <c r="F465" s="193"/>
      <c r="H465" s="86" t="s">
        <v>544</v>
      </c>
      <c r="J465" s="86" t="s">
        <v>864</v>
      </c>
      <c r="K465" s="179" t="s">
        <v>370</v>
      </c>
      <c r="N465" s="86" t="s">
        <v>542</v>
      </c>
      <c r="P465" s="86" t="s">
        <v>865</v>
      </c>
      <c r="Q465" s="86" t="s">
        <v>370</v>
      </c>
    </row>
    <row r="466" customFormat="false" ht="12.75" hidden="false" customHeight="false" outlineLevel="0" collapsed="false">
      <c r="A466" s="140"/>
      <c r="B466" s="140"/>
      <c r="C466" s="140"/>
      <c r="D466" s="140"/>
      <c r="E466" s="193"/>
      <c r="F466" s="193"/>
      <c r="H466" s="86" t="s">
        <v>544</v>
      </c>
      <c r="J466" s="86" t="s">
        <v>864</v>
      </c>
      <c r="K466" s="179" t="s">
        <v>370</v>
      </c>
      <c r="N466" s="86" t="s">
        <v>542</v>
      </c>
      <c r="P466" s="86" t="s">
        <v>866</v>
      </c>
      <c r="Q466" s="86" t="s">
        <v>370</v>
      </c>
      <c r="R466" s="81" t="s">
        <v>370</v>
      </c>
    </row>
    <row r="467" customFormat="false" ht="12.75" hidden="false" customHeight="false" outlineLevel="0" collapsed="false">
      <c r="A467" s="140" t="n">
        <f aca="false">A465+1</f>
        <v>3107</v>
      </c>
      <c r="B467" s="140"/>
      <c r="C467" s="140" t="n">
        <f aca="false">C469+1</f>
        <v>813</v>
      </c>
      <c r="D467" s="140"/>
      <c r="E467" s="193"/>
      <c r="F467" s="193"/>
      <c r="H467" s="86" t="s">
        <v>544</v>
      </c>
      <c r="J467" s="86" t="s">
        <v>865</v>
      </c>
      <c r="K467" s="179" t="s">
        <v>370</v>
      </c>
      <c r="N467" s="86" t="s">
        <v>542</v>
      </c>
      <c r="P467" s="86" t="s">
        <v>866</v>
      </c>
      <c r="Q467" s="86" t="s">
        <v>370</v>
      </c>
    </row>
    <row r="468" customFormat="false" ht="12.75" hidden="false" customHeight="false" outlineLevel="0" collapsed="false">
      <c r="A468" s="140"/>
      <c r="B468" s="140"/>
      <c r="C468" s="140"/>
      <c r="D468" s="140"/>
      <c r="E468" s="193"/>
      <c r="F468" s="193"/>
      <c r="H468" s="86" t="s">
        <v>544</v>
      </c>
      <c r="J468" s="86" t="s">
        <v>865</v>
      </c>
      <c r="K468" s="179" t="s">
        <v>370</v>
      </c>
      <c r="N468" s="86" t="s">
        <v>542</v>
      </c>
      <c r="P468" s="86" t="s">
        <v>867</v>
      </c>
      <c r="Q468" s="86" t="s">
        <v>370</v>
      </c>
      <c r="R468" s="81" t="s">
        <v>370</v>
      </c>
    </row>
    <row r="469" customFormat="false" ht="12.75" hidden="false" customHeight="false" outlineLevel="0" collapsed="false">
      <c r="A469" s="140" t="n">
        <f aca="false">A467+1</f>
        <v>3108</v>
      </c>
      <c r="B469" s="140"/>
      <c r="C469" s="140" t="n">
        <f aca="false">C471+1</f>
        <v>812</v>
      </c>
      <c r="D469" s="140"/>
      <c r="E469" s="193"/>
      <c r="F469" s="193"/>
      <c r="H469" s="86" t="s">
        <v>544</v>
      </c>
      <c r="J469" s="86" t="s">
        <v>866</v>
      </c>
      <c r="K469" s="179" t="s">
        <v>370</v>
      </c>
      <c r="N469" s="86" t="s">
        <v>542</v>
      </c>
      <c r="P469" s="86" t="s">
        <v>867</v>
      </c>
      <c r="Q469" s="86" t="s">
        <v>370</v>
      </c>
    </row>
    <row r="470" customFormat="false" ht="12.75" hidden="false" customHeight="false" outlineLevel="0" collapsed="false">
      <c r="A470" s="140"/>
      <c r="B470" s="140"/>
      <c r="C470" s="140"/>
      <c r="D470" s="140"/>
      <c r="E470" s="193"/>
      <c r="F470" s="193"/>
      <c r="H470" s="86" t="s">
        <v>544</v>
      </c>
      <c r="J470" s="86" t="s">
        <v>866</v>
      </c>
      <c r="K470" s="179" t="s">
        <v>370</v>
      </c>
      <c r="N470" s="86" t="s">
        <v>542</v>
      </c>
      <c r="P470" s="86" t="s">
        <v>868</v>
      </c>
      <c r="Q470" s="86" t="s">
        <v>370</v>
      </c>
      <c r="R470" s="81" t="s">
        <v>370</v>
      </c>
    </row>
    <row r="471" customFormat="false" ht="12.75" hidden="false" customHeight="false" outlineLevel="0" collapsed="false">
      <c r="A471" s="140" t="n">
        <f aca="false">A469+1</f>
        <v>3109</v>
      </c>
      <c r="B471" s="140"/>
      <c r="C471" s="140" t="n">
        <f aca="false">C473+1</f>
        <v>811</v>
      </c>
      <c r="D471" s="140"/>
      <c r="E471" s="193"/>
      <c r="F471" s="193"/>
      <c r="H471" s="86" t="s">
        <v>544</v>
      </c>
      <c r="J471" s="86" t="s">
        <v>867</v>
      </c>
      <c r="K471" s="179" t="s">
        <v>370</v>
      </c>
      <c r="N471" s="86" t="s">
        <v>542</v>
      </c>
      <c r="P471" s="86" t="s">
        <v>868</v>
      </c>
      <c r="Q471" s="86" t="s">
        <v>370</v>
      </c>
    </row>
    <row r="472" customFormat="false" ht="12.75" hidden="false" customHeight="false" outlineLevel="0" collapsed="false">
      <c r="A472" s="140"/>
      <c r="B472" s="140"/>
      <c r="C472" s="140"/>
      <c r="D472" s="140"/>
      <c r="E472" s="193"/>
      <c r="F472" s="193"/>
      <c r="H472" s="86" t="s">
        <v>544</v>
      </c>
      <c r="J472" s="86" t="s">
        <v>867</v>
      </c>
      <c r="K472" s="179" t="s">
        <v>370</v>
      </c>
      <c r="N472" s="86" t="s">
        <v>542</v>
      </c>
      <c r="P472" s="86" t="s">
        <v>869</v>
      </c>
      <c r="Q472" s="86" t="s">
        <v>370</v>
      </c>
      <c r="R472" s="81" t="s">
        <v>370</v>
      </c>
    </row>
    <row r="473" customFormat="false" ht="12.75" hidden="false" customHeight="false" outlineLevel="0" collapsed="false">
      <c r="A473" s="140" t="n">
        <f aca="false">A471+1</f>
        <v>3110</v>
      </c>
      <c r="B473" s="140"/>
      <c r="C473" s="140" t="n">
        <f aca="false">C475+1</f>
        <v>810</v>
      </c>
      <c r="D473" s="140"/>
      <c r="E473" s="193"/>
      <c r="F473" s="193"/>
      <c r="H473" s="86" t="s">
        <v>544</v>
      </c>
      <c r="J473" s="86" t="s">
        <v>868</v>
      </c>
      <c r="K473" s="179" t="s">
        <v>370</v>
      </c>
      <c r="N473" s="86" t="s">
        <v>542</v>
      </c>
      <c r="P473" s="86" t="s">
        <v>869</v>
      </c>
      <c r="Q473" s="86" t="s">
        <v>370</v>
      </c>
    </row>
    <row r="474" customFormat="false" ht="12.75" hidden="false" customHeight="false" outlineLevel="0" collapsed="false">
      <c r="A474" s="140"/>
      <c r="B474" s="140"/>
      <c r="C474" s="140"/>
      <c r="D474" s="140"/>
      <c r="E474" s="193"/>
      <c r="F474" s="193"/>
      <c r="H474" s="86" t="s">
        <v>544</v>
      </c>
      <c r="J474" s="86" t="s">
        <v>868</v>
      </c>
      <c r="K474" s="179" t="s">
        <v>370</v>
      </c>
      <c r="N474" s="86" t="s">
        <v>542</v>
      </c>
      <c r="P474" s="86" t="s">
        <v>870</v>
      </c>
      <c r="Q474" s="86" t="s">
        <v>370</v>
      </c>
      <c r="R474" s="81" t="s">
        <v>370</v>
      </c>
    </row>
    <row r="475" customFormat="false" ht="12.75" hidden="false" customHeight="false" outlineLevel="0" collapsed="false">
      <c r="A475" s="140" t="n">
        <f aca="false">A473+1</f>
        <v>3111</v>
      </c>
      <c r="B475" s="140"/>
      <c r="C475" s="140" t="n">
        <f aca="false">C477+1</f>
        <v>809</v>
      </c>
      <c r="D475" s="140"/>
      <c r="E475" s="193"/>
      <c r="F475" s="193"/>
      <c r="H475" s="86" t="s">
        <v>544</v>
      </c>
      <c r="J475" s="86" t="s">
        <v>869</v>
      </c>
      <c r="K475" s="179" t="s">
        <v>370</v>
      </c>
      <c r="N475" s="86" t="s">
        <v>542</v>
      </c>
      <c r="P475" s="86" t="s">
        <v>870</v>
      </c>
      <c r="Q475" s="86" t="s">
        <v>370</v>
      </c>
    </row>
    <row r="476" customFormat="false" ht="12.75" hidden="false" customHeight="false" outlineLevel="0" collapsed="false">
      <c r="A476" s="140"/>
      <c r="B476" s="140"/>
      <c r="C476" s="140"/>
      <c r="D476" s="140"/>
      <c r="E476" s="193"/>
      <c r="F476" s="193"/>
      <c r="H476" s="86" t="s">
        <v>544</v>
      </c>
      <c r="J476" s="86" t="s">
        <v>869</v>
      </c>
      <c r="K476" s="179" t="s">
        <v>370</v>
      </c>
      <c r="N476" s="86" t="s">
        <v>542</v>
      </c>
      <c r="P476" s="86" t="s">
        <v>871</v>
      </c>
      <c r="Q476" s="86" t="s">
        <v>370</v>
      </c>
      <c r="R476" s="81" t="s">
        <v>370</v>
      </c>
    </row>
    <row r="477" customFormat="false" ht="12.75" hidden="false" customHeight="false" outlineLevel="0" collapsed="false">
      <c r="A477" s="140" t="n">
        <f aca="false">A475+1</f>
        <v>3112</v>
      </c>
      <c r="B477" s="140"/>
      <c r="C477" s="140" t="n">
        <f aca="false">C479+1</f>
        <v>808</v>
      </c>
      <c r="D477" s="140"/>
      <c r="E477" s="193"/>
      <c r="F477" s="193"/>
      <c r="H477" s="86" t="s">
        <v>544</v>
      </c>
      <c r="J477" s="86" t="s">
        <v>870</v>
      </c>
      <c r="K477" s="179" t="s">
        <v>370</v>
      </c>
      <c r="N477" s="86" t="s">
        <v>542</v>
      </c>
      <c r="P477" s="86" t="s">
        <v>871</v>
      </c>
      <c r="Q477" s="86" t="s">
        <v>370</v>
      </c>
    </row>
    <row r="478" customFormat="false" ht="12.75" hidden="false" customHeight="false" outlineLevel="0" collapsed="false">
      <c r="A478" s="140"/>
      <c r="B478" s="140"/>
      <c r="C478" s="140"/>
      <c r="D478" s="140"/>
      <c r="E478" s="193"/>
      <c r="F478" s="193"/>
      <c r="H478" s="86" t="s">
        <v>544</v>
      </c>
      <c r="J478" s="86" t="s">
        <v>870</v>
      </c>
      <c r="K478" s="179" t="s">
        <v>370</v>
      </c>
      <c r="N478" s="86" t="s">
        <v>542</v>
      </c>
      <c r="P478" s="86" t="s">
        <v>872</v>
      </c>
      <c r="Q478" s="86" t="s">
        <v>370</v>
      </c>
      <c r="R478" s="81" t="s">
        <v>370</v>
      </c>
    </row>
    <row r="479" customFormat="false" ht="12.75" hidden="false" customHeight="false" outlineLevel="0" collapsed="false">
      <c r="A479" s="140" t="n">
        <f aca="false">A477+1</f>
        <v>3113</v>
      </c>
      <c r="B479" s="140"/>
      <c r="C479" s="140" t="n">
        <f aca="false">C481+1</f>
        <v>807</v>
      </c>
      <c r="D479" s="140"/>
      <c r="E479" s="193"/>
      <c r="F479" s="193"/>
      <c r="H479" s="86" t="s">
        <v>544</v>
      </c>
      <c r="J479" s="86" t="s">
        <v>871</v>
      </c>
      <c r="K479" s="179" t="s">
        <v>370</v>
      </c>
      <c r="N479" s="86" t="s">
        <v>542</v>
      </c>
      <c r="P479" s="86" t="s">
        <v>872</v>
      </c>
      <c r="Q479" s="86" t="s">
        <v>370</v>
      </c>
    </row>
    <row r="480" customFormat="false" ht="12.75" hidden="false" customHeight="false" outlineLevel="0" collapsed="false">
      <c r="A480" s="140"/>
      <c r="B480" s="140"/>
      <c r="C480" s="140"/>
      <c r="D480" s="140"/>
      <c r="E480" s="193"/>
      <c r="F480" s="193"/>
      <c r="H480" s="86" t="s">
        <v>544</v>
      </c>
      <c r="J480" s="86" t="s">
        <v>871</v>
      </c>
      <c r="K480" s="179" t="s">
        <v>370</v>
      </c>
      <c r="N480" s="86" t="s">
        <v>542</v>
      </c>
      <c r="P480" s="86" t="s">
        <v>873</v>
      </c>
      <c r="Q480" s="86" t="s">
        <v>370</v>
      </c>
      <c r="R480" s="81" t="s">
        <v>370</v>
      </c>
    </row>
    <row r="481" customFormat="false" ht="12.75" hidden="false" customHeight="false" outlineLevel="0" collapsed="false">
      <c r="A481" s="140" t="n">
        <f aca="false">A479+1</f>
        <v>3114</v>
      </c>
      <c r="B481" s="140"/>
      <c r="C481" s="140" t="n">
        <f aca="false">C483+1</f>
        <v>806</v>
      </c>
      <c r="D481" s="140"/>
      <c r="E481" s="193"/>
      <c r="F481" s="193"/>
      <c r="H481" s="86" t="s">
        <v>544</v>
      </c>
      <c r="J481" s="86" t="s">
        <v>872</v>
      </c>
      <c r="K481" s="179" t="s">
        <v>370</v>
      </c>
      <c r="N481" s="86" t="s">
        <v>542</v>
      </c>
      <c r="P481" s="86" t="s">
        <v>873</v>
      </c>
      <c r="Q481" s="86" t="s">
        <v>370</v>
      </c>
    </row>
    <row r="482" customFormat="false" ht="12.75" hidden="false" customHeight="false" outlineLevel="0" collapsed="false">
      <c r="A482" s="140"/>
      <c r="B482" s="140"/>
      <c r="C482" s="140"/>
      <c r="D482" s="140"/>
      <c r="E482" s="193"/>
      <c r="F482" s="193"/>
      <c r="H482" s="86" t="s">
        <v>544</v>
      </c>
      <c r="J482" s="86" t="s">
        <v>872</v>
      </c>
      <c r="K482" s="179" t="s">
        <v>370</v>
      </c>
      <c r="N482" s="86" t="s">
        <v>542</v>
      </c>
      <c r="P482" s="86" t="s">
        <v>874</v>
      </c>
      <c r="Q482" s="86" t="s">
        <v>370</v>
      </c>
      <c r="R482" s="81" t="s">
        <v>370</v>
      </c>
    </row>
    <row r="483" customFormat="false" ht="12.75" hidden="false" customHeight="false" outlineLevel="0" collapsed="false">
      <c r="A483" s="140" t="n">
        <f aca="false">A481+1</f>
        <v>3115</v>
      </c>
      <c r="B483" s="140"/>
      <c r="C483" s="140" t="n">
        <f aca="false">C485+1</f>
        <v>805</v>
      </c>
      <c r="D483" s="140"/>
      <c r="E483" s="193" t="s">
        <v>1485</v>
      </c>
      <c r="F483" s="193"/>
      <c r="H483" s="86" t="s">
        <v>544</v>
      </c>
      <c r="J483" s="86" t="s">
        <v>873</v>
      </c>
      <c r="K483" s="179" t="s">
        <v>370</v>
      </c>
      <c r="N483" s="86" t="s">
        <v>542</v>
      </c>
      <c r="P483" s="86" t="s">
        <v>874</v>
      </c>
      <c r="Q483" s="86" t="s">
        <v>370</v>
      </c>
    </row>
    <row r="484" customFormat="false" ht="12.75" hidden="false" customHeight="false" outlineLevel="0" collapsed="false">
      <c r="A484" s="140"/>
      <c r="B484" s="140"/>
      <c r="C484" s="140"/>
      <c r="D484" s="140"/>
      <c r="E484" s="193"/>
      <c r="F484" s="193"/>
      <c r="H484" s="86" t="s">
        <v>544</v>
      </c>
      <c r="J484" s="86" t="s">
        <v>873</v>
      </c>
      <c r="K484" s="179" t="s">
        <v>370</v>
      </c>
      <c r="M484" s="164" t="n">
        <v>1</v>
      </c>
      <c r="N484" s="86" t="s">
        <v>542</v>
      </c>
      <c r="P484" s="86" t="s">
        <v>875</v>
      </c>
      <c r="Q484" s="86" t="s">
        <v>370</v>
      </c>
    </row>
    <row r="485" customFormat="false" ht="12.75" hidden="false" customHeight="false" outlineLevel="0" collapsed="false">
      <c r="A485" s="140" t="n">
        <f aca="false">A483+1</f>
        <v>3116</v>
      </c>
      <c r="B485" s="140"/>
      <c r="C485" s="140" t="n">
        <f aca="false">C487</f>
        <v>804</v>
      </c>
      <c r="D485" s="140"/>
      <c r="E485" s="193"/>
      <c r="F485" s="193"/>
      <c r="H485" s="86" t="s">
        <v>544</v>
      </c>
      <c r="J485" s="86" t="s">
        <v>874</v>
      </c>
      <c r="K485" s="179" t="s">
        <v>370</v>
      </c>
      <c r="N485" s="86" t="s">
        <v>542</v>
      </c>
      <c r="P485" s="86" t="s">
        <v>875</v>
      </c>
      <c r="Q485" s="86" t="s">
        <v>370</v>
      </c>
      <c r="R485" s="81" t="s">
        <v>1486</v>
      </c>
    </row>
    <row r="486" customFormat="false" ht="12.75" hidden="false" customHeight="false" outlineLevel="0" collapsed="false">
      <c r="A486" s="140"/>
      <c r="B486" s="140"/>
      <c r="C486" s="140"/>
      <c r="D486" s="140"/>
      <c r="E486" s="193"/>
      <c r="F486" s="193"/>
      <c r="H486" s="86"/>
      <c r="J486" s="86"/>
      <c r="K486" s="179" t="s">
        <v>370</v>
      </c>
      <c r="N486" s="86"/>
      <c r="P486" s="86"/>
      <c r="Q486" s="86" t="s">
        <v>370</v>
      </c>
    </row>
    <row r="487" customFormat="false" ht="12.75" hidden="false" customHeight="false" outlineLevel="0" collapsed="false">
      <c r="A487" s="140" t="n">
        <f aca="false">A485</f>
        <v>3116</v>
      </c>
      <c r="B487" s="140"/>
      <c r="C487" s="140" t="n">
        <f aca="false">C489+1</f>
        <v>804</v>
      </c>
      <c r="D487" s="140"/>
      <c r="E487" s="193"/>
      <c r="F487" s="193"/>
      <c r="H487" s="86"/>
      <c r="J487" s="86"/>
      <c r="K487" s="179" t="s">
        <v>370</v>
      </c>
      <c r="N487" s="86"/>
      <c r="P487" s="86"/>
      <c r="Q487" s="86" t="s">
        <v>370</v>
      </c>
    </row>
    <row r="488" customFormat="false" ht="12.75" hidden="false" customHeight="false" outlineLevel="0" collapsed="false">
      <c r="A488" s="140"/>
      <c r="B488" s="140"/>
      <c r="C488" s="140"/>
      <c r="D488" s="140"/>
      <c r="E488" s="193"/>
      <c r="F488" s="193"/>
      <c r="H488" s="86" t="s">
        <v>544</v>
      </c>
      <c r="J488" s="86" t="s">
        <v>874</v>
      </c>
      <c r="K488" s="179" t="s">
        <v>370</v>
      </c>
      <c r="N488" s="86" t="s">
        <v>774</v>
      </c>
      <c r="O488" s="163" t="s">
        <v>1383</v>
      </c>
      <c r="P488" s="86" t="s">
        <v>860</v>
      </c>
      <c r="Q488" s="86" t="s">
        <v>370</v>
      </c>
      <c r="R488" s="81" t="s">
        <v>1487</v>
      </c>
    </row>
    <row r="489" customFormat="false" ht="12.75" hidden="false" customHeight="false" outlineLevel="0" collapsed="false">
      <c r="A489" s="140" t="n">
        <f aca="false">A487+1</f>
        <v>3117</v>
      </c>
      <c r="B489" s="140"/>
      <c r="C489" s="140" t="n">
        <f aca="false">C491+1</f>
        <v>803</v>
      </c>
      <c r="D489" s="140"/>
      <c r="E489" s="193" t="str">
        <f aca="false">E483</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F489" s="193"/>
      <c r="H489" s="86" t="s">
        <v>544</v>
      </c>
      <c r="J489" s="86" t="s">
        <v>875</v>
      </c>
      <c r="K489" s="206" t="n">
        <f aca="false">K491-1</f>
        <v>2</v>
      </c>
      <c r="N489" s="86" t="s">
        <v>774</v>
      </c>
      <c r="P489" s="86" t="s">
        <v>860</v>
      </c>
      <c r="Q489" s="86" t="s">
        <v>370</v>
      </c>
      <c r="R489" s="81" t="s">
        <v>1488</v>
      </c>
    </row>
    <row r="490" customFormat="false" ht="12.75" hidden="false" customHeight="false" outlineLevel="0" collapsed="false">
      <c r="A490" s="140"/>
      <c r="B490" s="140"/>
      <c r="C490" s="140"/>
      <c r="D490" s="140"/>
      <c r="E490" s="193"/>
      <c r="F490" s="193"/>
      <c r="H490" s="86" t="s">
        <v>544</v>
      </c>
      <c r="J490" s="86" t="s">
        <v>875</v>
      </c>
      <c r="K490" s="206" t="s">
        <v>370</v>
      </c>
      <c r="N490" s="86" t="s">
        <v>774</v>
      </c>
      <c r="P490" s="86" t="s">
        <v>861</v>
      </c>
      <c r="Q490" s="86" t="s">
        <v>370</v>
      </c>
      <c r="R490" s="81" t="s">
        <v>370</v>
      </c>
    </row>
    <row r="491" customFormat="false" ht="12.75" hidden="false" customHeight="false" outlineLevel="0" collapsed="false">
      <c r="A491" s="140" t="n">
        <f aca="false">A489+1</f>
        <v>3118</v>
      </c>
      <c r="B491" s="140"/>
      <c r="C491" s="140" t="n">
        <f aca="false">C493+1</f>
        <v>802</v>
      </c>
      <c r="D491" s="140"/>
      <c r="E491" s="193"/>
      <c r="F491" s="193"/>
      <c r="H491" s="86" t="s">
        <v>544</v>
      </c>
      <c r="J491" s="86" t="s">
        <v>876</v>
      </c>
      <c r="K491" s="206" t="n">
        <f aca="false">K493-1</f>
        <v>3</v>
      </c>
      <c r="N491" s="86" t="s">
        <v>774</v>
      </c>
      <c r="P491" s="86" t="s">
        <v>861</v>
      </c>
      <c r="Q491" s="86" t="s">
        <v>370</v>
      </c>
    </row>
    <row r="492" customFormat="false" ht="12.75" hidden="false" customHeight="false" outlineLevel="0" collapsed="false">
      <c r="A492" s="140"/>
      <c r="B492" s="140"/>
      <c r="C492" s="140"/>
      <c r="D492" s="140"/>
      <c r="E492" s="193"/>
      <c r="F492" s="193"/>
      <c r="H492" s="86" t="s">
        <v>544</v>
      </c>
      <c r="J492" s="86" t="s">
        <v>876</v>
      </c>
      <c r="K492" s="206" t="s">
        <v>370</v>
      </c>
      <c r="N492" s="86" t="s">
        <v>774</v>
      </c>
      <c r="P492" s="86" t="s">
        <v>862</v>
      </c>
      <c r="Q492" s="86" t="s">
        <v>370</v>
      </c>
      <c r="R492" s="81" t="s">
        <v>370</v>
      </c>
    </row>
    <row r="493" customFormat="false" ht="12.75" hidden="false" customHeight="false" outlineLevel="0" collapsed="false">
      <c r="A493" s="140" t="n">
        <f aca="false">A491+1</f>
        <v>3119</v>
      </c>
      <c r="B493" s="140"/>
      <c r="C493" s="140" t="n">
        <f aca="false">C495+1</f>
        <v>801</v>
      </c>
      <c r="D493" s="140"/>
      <c r="E493" s="193"/>
      <c r="F493" s="193"/>
      <c r="H493" s="86" t="s">
        <v>544</v>
      </c>
      <c r="J493" s="86" t="s">
        <v>877</v>
      </c>
      <c r="K493" s="206" t="n">
        <f aca="false">K495-1</f>
        <v>4</v>
      </c>
      <c r="N493" s="86" t="s">
        <v>774</v>
      </c>
      <c r="P493" s="86" t="s">
        <v>862</v>
      </c>
      <c r="Q493" s="86" t="s">
        <v>370</v>
      </c>
    </row>
    <row r="494" customFormat="false" ht="12.75" hidden="false" customHeight="false" outlineLevel="0" collapsed="false">
      <c r="A494" s="140"/>
      <c r="B494" s="140"/>
      <c r="C494" s="140"/>
      <c r="D494" s="140"/>
      <c r="E494" s="193"/>
      <c r="F494" s="193"/>
      <c r="H494" s="86" t="s">
        <v>544</v>
      </c>
      <c r="J494" s="86" t="s">
        <v>877</v>
      </c>
      <c r="K494" s="206" t="s">
        <v>370</v>
      </c>
      <c r="N494" s="86" t="s">
        <v>774</v>
      </c>
      <c r="P494" s="86" t="s">
        <v>863</v>
      </c>
      <c r="Q494" s="86" t="s">
        <v>370</v>
      </c>
      <c r="R494" s="81" t="s">
        <v>370</v>
      </c>
    </row>
    <row r="495" customFormat="false" ht="12.75" hidden="false" customHeight="false" outlineLevel="0" collapsed="false">
      <c r="A495" s="140" t="n">
        <f aca="false">A493+1</f>
        <v>3120</v>
      </c>
      <c r="B495" s="140"/>
      <c r="C495" s="140" t="n">
        <f aca="false">C497+1</f>
        <v>800</v>
      </c>
      <c r="D495" s="140"/>
      <c r="E495" s="193"/>
      <c r="F495" s="193"/>
      <c r="H495" s="204" t="s">
        <v>967</v>
      </c>
      <c r="I495" s="205"/>
      <c r="J495" s="86" t="s">
        <v>860</v>
      </c>
      <c r="K495" s="206" t="n">
        <f aca="false">K497-1</f>
        <v>5</v>
      </c>
      <c r="N495" s="86" t="s">
        <v>774</v>
      </c>
      <c r="P495" s="86" t="s">
        <v>863</v>
      </c>
      <c r="Q495" s="86" t="s">
        <v>370</v>
      </c>
    </row>
    <row r="496" customFormat="false" ht="12.75" hidden="false" customHeight="false" outlineLevel="0" collapsed="false">
      <c r="A496" s="140"/>
      <c r="B496" s="140"/>
      <c r="C496" s="140"/>
      <c r="D496" s="140"/>
      <c r="E496" s="193"/>
      <c r="F496" s="193"/>
      <c r="H496" s="204" t="s">
        <v>967</v>
      </c>
      <c r="I496" s="205"/>
      <c r="J496" s="86" t="s">
        <v>860</v>
      </c>
      <c r="K496" s="206" t="s">
        <v>370</v>
      </c>
      <c r="N496" s="86" t="s">
        <v>774</v>
      </c>
      <c r="P496" s="86" t="s">
        <v>864</v>
      </c>
      <c r="Q496" s="86" t="s">
        <v>370</v>
      </c>
      <c r="R496" s="81" t="s">
        <v>370</v>
      </c>
    </row>
    <row r="497" customFormat="false" ht="12.75" hidden="false" customHeight="false" outlineLevel="0" collapsed="false">
      <c r="A497" s="140" t="n">
        <f aca="false">A495+1</f>
        <v>3121</v>
      </c>
      <c r="B497" s="140"/>
      <c r="C497" s="140" t="n">
        <f aca="false">C499+1</f>
        <v>799</v>
      </c>
      <c r="D497" s="140"/>
      <c r="E497" s="193"/>
      <c r="F497" s="193"/>
      <c r="H497" s="204" t="s">
        <v>968</v>
      </c>
      <c r="I497" s="205"/>
      <c r="J497" s="86" t="s">
        <v>861</v>
      </c>
      <c r="K497" s="206" t="n">
        <f aca="false">K499-1</f>
        <v>6</v>
      </c>
      <c r="N497" s="86" t="s">
        <v>774</v>
      </c>
      <c r="P497" s="86" t="s">
        <v>864</v>
      </c>
      <c r="Q497" s="86" t="s">
        <v>370</v>
      </c>
    </row>
    <row r="498" customFormat="false" ht="12.75" hidden="false" customHeight="false" outlineLevel="0" collapsed="false">
      <c r="A498" s="140"/>
      <c r="B498" s="140"/>
      <c r="C498" s="140"/>
      <c r="D498" s="140"/>
      <c r="E498" s="193"/>
      <c r="F498" s="193"/>
      <c r="H498" s="204" t="s">
        <v>968</v>
      </c>
      <c r="I498" s="205"/>
      <c r="J498" s="86" t="s">
        <v>861</v>
      </c>
      <c r="K498" s="206" t="s">
        <v>370</v>
      </c>
      <c r="N498" s="86" t="s">
        <v>774</v>
      </c>
      <c r="P498" s="86" t="s">
        <v>865</v>
      </c>
      <c r="Q498" s="86" t="s">
        <v>370</v>
      </c>
      <c r="R498" s="81" t="s">
        <v>370</v>
      </c>
    </row>
    <row r="499" customFormat="false" ht="12.75" hidden="false" customHeight="false" outlineLevel="0" collapsed="false">
      <c r="A499" s="140" t="n">
        <f aca="false">A497+1</f>
        <v>3122</v>
      </c>
      <c r="B499" s="140"/>
      <c r="C499" s="140" t="n">
        <f aca="false">C501+1</f>
        <v>798</v>
      </c>
      <c r="D499" s="140"/>
      <c r="E499" s="193"/>
      <c r="F499" s="193"/>
      <c r="H499" s="204" t="s">
        <v>969</v>
      </c>
      <c r="I499" s="205"/>
      <c r="J499" s="86" t="s">
        <v>862</v>
      </c>
      <c r="K499" s="206" t="n">
        <f aca="false">K501-1</f>
        <v>7</v>
      </c>
      <c r="M499" s="181"/>
      <c r="N499" s="86" t="s">
        <v>774</v>
      </c>
      <c r="P499" s="86" t="s">
        <v>865</v>
      </c>
      <c r="Q499" s="86" t="s">
        <v>370</v>
      </c>
    </row>
    <row r="500" customFormat="false" ht="12.75" hidden="false" customHeight="false" outlineLevel="0" collapsed="false">
      <c r="A500" s="140"/>
      <c r="B500" s="140"/>
      <c r="C500" s="140"/>
      <c r="D500" s="140"/>
      <c r="E500" s="193"/>
      <c r="F500" s="193"/>
      <c r="H500" s="204" t="s">
        <v>969</v>
      </c>
      <c r="I500" s="205"/>
      <c r="J500" s="86" t="s">
        <v>862</v>
      </c>
      <c r="K500" s="206" t="s">
        <v>370</v>
      </c>
      <c r="M500" s="181"/>
      <c r="N500" s="86" t="s">
        <v>774</v>
      </c>
      <c r="P500" s="86" t="s">
        <v>866</v>
      </c>
      <c r="Q500" s="86" t="s">
        <v>370</v>
      </c>
      <c r="R500" s="81" t="s">
        <v>370</v>
      </c>
    </row>
    <row r="501" customFormat="false" ht="12.75" hidden="false" customHeight="false" outlineLevel="0" collapsed="false">
      <c r="A501" s="140" t="n">
        <f aca="false">A499+1</f>
        <v>3123</v>
      </c>
      <c r="B501" s="140"/>
      <c r="C501" s="140" t="n">
        <f aca="false">C503+1</f>
        <v>797</v>
      </c>
      <c r="D501" s="140"/>
      <c r="E501" s="193"/>
      <c r="F501" s="193"/>
      <c r="H501" s="204" t="s">
        <v>970</v>
      </c>
      <c r="I501" s="205"/>
      <c r="J501" s="86" t="s">
        <v>863</v>
      </c>
      <c r="K501" s="206" t="n">
        <f aca="false">K503-1</f>
        <v>8</v>
      </c>
      <c r="N501" s="86" t="s">
        <v>774</v>
      </c>
      <c r="P501" s="86" t="s">
        <v>866</v>
      </c>
      <c r="Q501" s="86" t="s">
        <v>370</v>
      </c>
    </row>
    <row r="502" customFormat="false" ht="12.75" hidden="false" customHeight="false" outlineLevel="0" collapsed="false">
      <c r="A502" s="140"/>
      <c r="B502" s="140"/>
      <c r="C502" s="140"/>
      <c r="D502" s="140"/>
      <c r="E502" s="193"/>
      <c r="F502" s="193"/>
      <c r="H502" s="204" t="s">
        <v>970</v>
      </c>
      <c r="I502" s="205"/>
      <c r="J502" s="86" t="s">
        <v>863</v>
      </c>
      <c r="K502" s="206" t="s">
        <v>370</v>
      </c>
      <c r="N502" s="86" t="s">
        <v>774</v>
      </c>
      <c r="P502" s="86" t="s">
        <v>867</v>
      </c>
      <c r="Q502" s="86" t="s">
        <v>370</v>
      </c>
      <c r="R502" s="81" t="s">
        <v>370</v>
      </c>
    </row>
    <row r="503" customFormat="false" ht="12.75" hidden="false" customHeight="false" outlineLevel="0" collapsed="false">
      <c r="A503" s="140" t="n">
        <f aca="false">A501+1</f>
        <v>3124</v>
      </c>
      <c r="B503" s="140"/>
      <c r="C503" s="140" t="n">
        <f aca="false">C505+1</f>
        <v>796</v>
      </c>
      <c r="D503" s="140"/>
      <c r="E503" s="193"/>
      <c r="F503" s="193"/>
      <c r="H503" s="204" t="s">
        <v>971</v>
      </c>
      <c r="I503" s="205"/>
      <c r="J503" s="86" t="s">
        <v>864</v>
      </c>
      <c r="K503" s="206" t="n">
        <f aca="false">K505-1</f>
        <v>9</v>
      </c>
      <c r="N503" s="86" t="s">
        <v>774</v>
      </c>
      <c r="P503" s="86" t="s">
        <v>867</v>
      </c>
      <c r="Q503" s="86" t="s">
        <v>370</v>
      </c>
    </row>
    <row r="504" customFormat="false" ht="12.75" hidden="false" customHeight="false" outlineLevel="0" collapsed="false">
      <c r="A504" s="140"/>
      <c r="B504" s="140"/>
      <c r="C504" s="140"/>
      <c r="D504" s="140"/>
      <c r="E504" s="193"/>
      <c r="F504" s="193"/>
      <c r="H504" s="204" t="s">
        <v>971</v>
      </c>
      <c r="I504" s="205"/>
      <c r="J504" s="86" t="s">
        <v>864</v>
      </c>
      <c r="K504" s="206" t="s">
        <v>370</v>
      </c>
      <c r="N504" s="86" t="s">
        <v>774</v>
      </c>
      <c r="P504" s="86" t="s">
        <v>868</v>
      </c>
      <c r="Q504" s="86" t="s">
        <v>370</v>
      </c>
      <c r="R504" s="81" t="s">
        <v>370</v>
      </c>
    </row>
    <row r="505" customFormat="false" ht="12.75" hidden="false" customHeight="false" outlineLevel="0" collapsed="false">
      <c r="A505" s="140" t="n">
        <f aca="false">A503+1</f>
        <v>3125</v>
      </c>
      <c r="B505" s="140"/>
      <c r="C505" s="140" t="n">
        <f aca="false">C507+1</f>
        <v>795</v>
      </c>
      <c r="D505" s="140"/>
      <c r="E505" s="193"/>
      <c r="F505" s="193"/>
      <c r="H505" s="204" t="s">
        <v>972</v>
      </c>
      <c r="I505" s="205"/>
      <c r="J505" s="86" t="s">
        <v>865</v>
      </c>
      <c r="K505" s="206" t="n">
        <f aca="false">K507-1</f>
        <v>10</v>
      </c>
      <c r="N505" s="86" t="s">
        <v>774</v>
      </c>
      <c r="P505" s="86" t="s">
        <v>868</v>
      </c>
      <c r="Q505" s="86" t="s">
        <v>370</v>
      </c>
    </row>
    <row r="506" customFormat="false" ht="12.75" hidden="false" customHeight="false" outlineLevel="0" collapsed="false">
      <c r="A506" s="140"/>
      <c r="B506" s="140"/>
      <c r="C506" s="140"/>
      <c r="D506" s="140"/>
      <c r="E506" s="193"/>
      <c r="F506" s="193"/>
      <c r="H506" s="204" t="s">
        <v>972</v>
      </c>
      <c r="I506" s="205"/>
      <c r="J506" s="86" t="s">
        <v>865</v>
      </c>
      <c r="K506" s="206" t="s">
        <v>370</v>
      </c>
      <c r="N506" s="86" t="s">
        <v>774</v>
      </c>
      <c r="P506" s="86" t="s">
        <v>869</v>
      </c>
      <c r="Q506" s="86" t="s">
        <v>370</v>
      </c>
      <c r="R506" s="81" t="s">
        <v>370</v>
      </c>
    </row>
    <row r="507" customFormat="false" ht="12.75" hidden="false" customHeight="false" outlineLevel="0" collapsed="false">
      <c r="A507" s="140" t="n">
        <f aca="false">A505+1</f>
        <v>3126</v>
      </c>
      <c r="B507" s="140"/>
      <c r="C507" s="140" t="n">
        <f aca="false">C509+1</f>
        <v>794</v>
      </c>
      <c r="D507" s="140"/>
      <c r="E507" s="193"/>
      <c r="F507" s="193"/>
      <c r="H507" s="204" t="s">
        <v>973</v>
      </c>
      <c r="I507" s="205"/>
      <c r="J507" s="86" t="s">
        <v>866</v>
      </c>
      <c r="K507" s="206" t="n">
        <f aca="false">K509-1</f>
        <v>11</v>
      </c>
      <c r="N507" s="86" t="s">
        <v>774</v>
      </c>
      <c r="P507" s="86" t="s">
        <v>869</v>
      </c>
      <c r="Q507" s="86" t="s">
        <v>370</v>
      </c>
    </row>
    <row r="508" customFormat="false" ht="12.75" hidden="false" customHeight="false" outlineLevel="0" collapsed="false">
      <c r="A508" s="140"/>
      <c r="B508" s="140"/>
      <c r="C508" s="140"/>
      <c r="D508" s="140"/>
      <c r="E508" s="193"/>
      <c r="F508" s="193"/>
      <c r="H508" s="204" t="s">
        <v>973</v>
      </c>
      <c r="I508" s="205"/>
      <c r="J508" s="86" t="s">
        <v>866</v>
      </c>
      <c r="K508" s="206" t="s">
        <v>370</v>
      </c>
      <c r="N508" s="86" t="s">
        <v>774</v>
      </c>
      <c r="P508" s="86" t="s">
        <v>870</v>
      </c>
      <c r="Q508" s="86" t="s">
        <v>370</v>
      </c>
      <c r="R508" s="81" t="s">
        <v>370</v>
      </c>
    </row>
    <row r="509" customFormat="false" ht="12.75" hidden="false" customHeight="false" outlineLevel="0" collapsed="false">
      <c r="A509" s="140" t="n">
        <f aca="false">A507+1</f>
        <v>3127</v>
      </c>
      <c r="B509" s="140"/>
      <c r="C509" s="140" t="n">
        <f aca="false">C511+1</f>
        <v>793</v>
      </c>
      <c r="D509" s="140"/>
      <c r="E509" s="193"/>
      <c r="F509" s="193"/>
      <c r="H509" s="204" t="s">
        <v>974</v>
      </c>
      <c r="I509" s="205"/>
      <c r="J509" s="86" t="s">
        <v>867</v>
      </c>
      <c r="K509" s="206" t="n">
        <f aca="false">K511-1</f>
        <v>12</v>
      </c>
      <c r="N509" s="86" t="s">
        <v>774</v>
      </c>
      <c r="P509" s="86" t="s">
        <v>870</v>
      </c>
      <c r="Q509" s="86" t="s">
        <v>370</v>
      </c>
    </row>
    <row r="510" customFormat="false" ht="12.75" hidden="false" customHeight="false" outlineLevel="0" collapsed="false">
      <c r="A510" s="140"/>
      <c r="B510" s="140"/>
      <c r="C510" s="140"/>
      <c r="D510" s="140"/>
      <c r="E510" s="193"/>
      <c r="F510" s="193"/>
      <c r="H510" s="204" t="s">
        <v>974</v>
      </c>
      <c r="I510" s="205"/>
      <c r="J510" s="86" t="s">
        <v>867</v>
      </c>
      <c r="K510" s="206" t="s">
        <v>370</v>
      </c>
      <c r="N510" s="86" t="s">
        <v>774</v>
      </c>
      <c r="P510" s="86" t="s">
        <v>871</v>
      </c>
      <c r="Q510" s="86" t="s">
        <v>370</v>
      </c>
      <c r="R510" s="81" t="s">
        <v>370</v>
      </c>
    </row>
    <row r="511" customFormat="false" ht="12.75" hidden="false" customHeight="false" outlineLevel="0" collapsed="false">
      <c r="A511" s="140" t="n">
        <f aca="false">A509+1</f>
        <v>3128</v>
      </c>
      <c r="B511" s="140"/>
      <c r="C511" s="140" t="n">
        <f aca="false">C513+1</f>
        <v>792</v>
      </c>
      <c r="D511" s="140"/>
      <c r="E511" s="193"/>
      <c r="F511" s="193"/>
      <c r="H511" s="204" t="s">
        <v>975</v>
      </c>
      <c r="I511" s="205"/>
      <c r="J511" s="86" t="s">
        <v>868</v>
      </c>
      <c r="K511" s="206" t="n">
        <f aca="false">K513-1</f>
        <v>13</v>
      </c>
      <c r="N511" s="86" t="s">
        <v>774</v>
      </c>
      <c r="P511" s="86" t="s">
        <v>871</v>
      </c>
      <c r="Q511" s="86" t="s">
        <v>370</v>
      </c>
    </row>
    <row r="512" customFormat="false" ht="12.75" hidden="false" customHeight="false" outlineLevel="0" collapsed="false">
      <c r="A512" s="140"/>
      <c r="B512" s="140"/>
      <c r="C512" s="140"/>
      <c r="D512" s="140"/>
      <c r="E512" s="193"/>
      <c r="F512" s="193"/>
      <c r="H512" s="204" t="s">
        <v>975</v>
      </c>
      <c r="I512" s="205"/>
      <c r="J512" s="86" t="s">
        <v>868</v>
      </c>
      <c r="K512" s="206" t="s">
        <v>370</v>
      </c>
      <c r="N512" s="86" t="s">
        <v>774</v>
      </c>
      <c r="P512" s="86" t="s">
        <v>872</v>
      </c>
      <c r="Q512" s="86" t="s">
        <v>370</v>
      </c>
      <c r="R512" s="81" t="s">
        <v>370</v>
      </c>
    </row>
    <row r="513" customFormat="false" ht="12.75" hidden="false" customHeight="false" outlineLevel="0" collapsed="false">
      <c r="A513" s="140" t="n">
        <f aca="false">A511+1</f>
        <v>3129</v>
      </c>
      <c r="B513" s="140"/>
      <c r="C513" s="140" t="n">
        <f aca="false">C515+1</f>
        <v>791</v>
      </c>
      <c r="D513" s="140"/>
      <c r="E513" s="193"/>
      <c r="F513" s="193"/>
      <c r="H513" s="204" t="s">
        <v>976</v>
      </c>
      <c r="I513" s="205"/>
      <c r="J513" s="86" t="s">
        <v>869</v>
      </c>
      <c r="K513" s="206" t="n">
        <f aca="false">K515-1</f>
        <v>14</v>
      </c>
      <c r="N513" s="86" t="s">
        <v>774</v>
      </c>
      <c r="P513" s="86" t="s">
        <v>872</v>
      </c>
      <c r="Q513" s="86" t="s">
        <v>370</v>
      </c>
    </row>
    <row r="514" customFormat="false" ht="12.75" hidden="false" customHeight="false" outlineLevel="0" collapsed="false">
      <c r="A514" s="140"/>
      <c r="B514" s="140"/>
      <c r="C514" s="140"/>
      <c r="D514" s="140"/>
      <c r="E514" s="193"/>
      <c r="F514" s="193"/>
      <c r="H514" s="204" t="s">
        <v>976</v>
      </c>
      <c r="I514" s="205"/>
      <c r="J514" s="86" t="s">
        <v>869</v>
      </c>
      <c r="K514" s="206" t="s">
        <v>370</v>
      </c>
      <c r="N514" s="86" t="s">
        <v>774</v>
      </c>
      <c r="P514" s="86" t="s">
        <v>873</v>
      </c>
      <c r="Q514" s="86" t="s">
        <v>370</v>
      </c>
      <c r="R514" s="81" t="s">
        <v>370</v>
      </c>
    </row>
    <row r="515" customFormat="false" ht="12.75" hidden="false" customHeight="false" outlineLevel="0" collapsed="false">
      <c r="A515" s="140" t="n">
        <f aca="false">A513+1</f>
        <v>3130</v>
      </c>
      <c r="B515" s="140"/>
      <c r="C515" s="140" t="n">
        <f aca="false">C519+1</f>
        <v>790</v>
      </c>
      <c r="D515" s="140"/>
      <c r="E515" s="193"/>
      <c r="F515" s="193"/>
      <c r="H515" s="204" t="s">
        <v>977</v>
      </c>
      <c r="I515" s="205"/>
      <c r="J515" s="86" t="s">
        <v>870</v>
      </c>
      <c r="K515" s="206" t="n">
        <f aca="false">K519-1</f>
        <v>15</v>
      </c>
      <c r="N515" s="86" t="s">
        <v>774</v>
      </c>
      <c r="P515" s="86" t="s">
        <v>873</v>
      </c>
      <c r="Q515" s="86" t="s">
        <v>370</v>
      </c>
    </row>
    <row r="516" customFormat="false" ht="12.75" hidden="false" customHeight="false" outlineLevel="0" collapsed="false">
      <c r="A516" s="140"/>
      <c r="B516" s="140"/>
      <c r="C516" s="140"/>
      <c r="D516" s="140"/>
      <c r="E516" s="193"/>
      <c r="F516" s="193"/>
      <c r="H516" s="204" t="s">
        <v>977</v>
      </c>
      <c r="I516" s="205"/>
      <c r="J516" s="86" t="s">
        <v>870</v>
      </c>
      <c r="K516" s="206" t="s">
        <v>370</v>
      </c>
      <c r="N516" s="86" t="s">
        <v>774</v>
      </c>
      <c r="P516" s="86" t="s">
        <v>874</v>
      </c>
      <c r="Q516" s="86" t="s">
        <v>370</v>
      </c>
      <c r="R516" s="81" t="s">
        <v>1489</v>
      </c>
    </row>
    <row r="517" customFormat="false" ht="12.75" hidden="false" customHeight="false" outlineLevel="0" collapsed="false">
      <c r="A517" s="140"/>
      <c r="B517" s="140"/>
      <c r="C517" s="140"/>
      <c r="D517" s="140"/>
      <c r="E517" s="193"/>
      <c r="F517" s="193"/>
      <c r="H517" s="204"/>
      <c r="I517" s="205"/>
      <c r="J517" s="86"/>
      <c r="K517" s="206"/>
      <c r="N517" s="86"/>
      <c r="P517" s="86"/>
      <c r="Q517" s="86" t="s">
        <v>370</v>
      </c>
    </row>
    <row r="518" customFormat="false" ht="12.75" hidden="false" customHeight="false" outlineLevel="0" collapsed="false">
      <c r="A518" s="140"/>
      <c r="B518" s="140"/>
      <c r="C518" s="140"/>
      <c r="D518" s="140"/>
      <c r="E518" s="193"/>
      <c r="F518" s="193"/>
      <c r="H518" s="204"/>
      <c r="I518" s="205"/>
      <c r="J518" s="86"/>
      <c r="K518" s="206" t="s">
        <v>370</v>
      </c>
      <c r="N518" s="86"/>
      <c r="P518" s="86"/>
      <c r="Q518" s="86" t="s">
        <v>370</v>
      </c>
    </row>
    <row r="519" customFormat="false" ht="12.75" hidden="false" customHeight="false" outlineLevel="0" collapsed="false">
      <c r="A519" s="140" t="n">
        <f aca="false">A515+1</f>
        <v>3131</v>
      </c>
      <c r="B519" s="140"/>
      <c r="C519" s="140" t="n">
        <f aca="false">C521+1</f>
        <v>789</v>
      </c>
      <c r="D519" s="140"/>
      <c r="E519" s="193"/>
      <c r="F519" s="193"/>
      <c r="H519" s="86" t="s">
        <v>546</v>
      </c>
      <c r="I519" s="163" t="s">
        <v>1490</v>
      </c>
      <c r="J519" s="86" t="s">
        <v>871</v>
      </c>
      <c r="K519" s="179" t="n">
        <v>16</v>
      </c>
      <c r="N519" s="86" t="s">
        <v>774</v>
      </c>
      <c r="P519" s="86" t="s">
        <v>874</v>
      </c>
      <c r="Q519" s="86" t="s">
        <v>370</v>
      </c>
      <c r="R519" s="81" t="s">
        <v>1491</v>
      </c>
    </row>
    <row r="520" customFormat="false" ht="12.75" hidden="false" customHeight="false" outlineLevel="0" collapsed="false">
      <c r="A520" s="140"/>
      <c r="B520" s="140"/>
      <c r="C520" s="140"/>
      <c r="D520" s="140"/>
      <c r="E520" s="193"/>
      <c r="F520" s="193"/>
      <c r="H520" s="86" t="s">
        <v>546</v>
      </c>
      <c r="J520" s="86" t="s">
        <v>871</v>
      </c>
      <c r="K520" s="179" t="s">
        <v>370</v>
      </c>
      <c r="N520" s="86" t="s">
        <v>774</v>
      </c>
      <c r="P520" s="86" t="s">
        <v>875</v>
      </c>
      <c r="Q520" s="86" t="s">
        <v>370</v>
      </c>
    </row>
    <row r="521" customFormat="false" ht="12.75" hidden="false" customHeight="false" outlineLevel="0" collapsed="false">
      <c r="A521" s="140" t="n">
        <f aca="false">A519+1</f>
        <v>3132</v>
      </c>
      <c r="B521" s="140"/>
      <c r="C521" s="140" t="n">
        <f aca="false">C523+1</f>
        <v>788</v>
      </c>
      <c r="D521" s="140"/>
      <c r="E521" s="193"/>
      <c r="F521" s="193"/>
      <c r="H521" s="86" t="s">
        <v>546</v>
      </c>
      <c r="J521" s="86" t="s">
        <v>872</v>
      </c>
      <c r="K521" s="206" t="n">
        <f aca="false">K523-1</f>
        <v>17</v>
      </c>
      <c r="N521" s="86" t="s">
        <v>774</v>
      </c>
      <c r="P521" s="86" t="s">
        <v>875</v>
      </c>
      <c r="Q521" s="86" t="s">
        <v>370</v>
      </c>
    </row>
    <row r="522" customFormat="false" ht="12.75" hidden="false" customHeight="false" outlineLevel="0" collapsed="false">
      <c r="A522" s="140"/>
      <c r="B522" s="140"/>
      <c r="C522" s="140"/>
      <c r="D522" s="140"/>
      <c r="E522" s="193"/>
      <c r="F522" s="193"/>
      <c r="H522" s="86" t="s">
        <v>546</v>
      </c>
      <c r="J522" s="86" t="s">
        <v>872</v>
      </c>
      <c r="K522" s="206" t="s">
        <v>370</v>
      </c>
      <c r="N522" s="86" t="s">
        <v>774</v>
      </c>
      <c r="P522" s="86" t="s">
        <v>876</v>
      </c>
      <c r="Q522" s="86" t="s">
        <v>370</v>
      </c>
      <c r="R522" s="81" t="s">
        <v>980</v>
      </c>
    </row>
    <row r="523" customFormat="false" ht="12.75" hidden="false" customHeight="false" outlineLevel="0" collapsed="false">
      <c r="A523" s="140" t="n">
        <f aca="false">A521+1</f>
        <v>3133</v>
      </c>
      <c r="B523" s="140"/>
      <c r="C523" s="140" t="n">
        <f aca="false">C525+1</f>
        <v>787</v>
      </c>
      <c r="D523" s="140"/>
      <c r="E523" s="193"/>
      <c r="F523" s="193"/>
      <c r="H523" s="86" t="s">
        <v>546</v>
      </c>
      <c r="J523" s="86" t="s">
        <v>873</v>
      </c>
      <c r="K523" s="206" t="n">
        <f aca="false">K525-1</f>
        <v>18</v>
      </c>
      <c r="N523" s="86" t="s">
        <v>774</v>
      </c>
      <c r="P523" s="86" t="s">
        <v>876</v>
      </c>
      <c r="Q523" s="86" t="s">
        <v>370</v>
      </c>
    </row>
    <row r="524" customFormat="false" ht="12.75" hidden="false" customHeight="false" outlineLevel="0" collapsed="false">
      <c r="A524" s="140"/>
      <c r="B524" s="140"/>
      <c r="C524" s="140"/>
      <c r="D524" s="140"/>
      <c r="E524" s="193"/>
      <c r="F524" s="193"/>
      <c r="H524" s="86" t="s">
        <v>546</v>
      </c>
      <c r="J524" s="86" t="s">
        <v>873</v>
      </c>
      <c r="K524" s="206" t="s">
        <v>370</v>
      </c>
      <c r="N524" s="86" t="s">
        <v>774</v>
      </c>
      <c r="P524" s="86" t="s">
        <v>877</v>
      </c>
      <c r="Q524" s="86" t="s">
        <v>370</v>
      </c>
    </row>
    <row r="525" customFormat="false" ht="12.75" hidden="false" customHeight="false" outlineLevel="0" collapsed="false">
      <c r="A525" s="140" t="n">
        <f aca="false">A523+1</f>
        <v>3134</v>
      </c>
      <c r="B525" s="140"/>
      <c r="C525" s="140" t="n">
        <f aca="false">C527+1</f>
        <v>786</v>
      </c>
      <c r="D525" s="140"/>
      <c r="E525" s="193"/>
      <c r="F525" s="193"/>
      <c r="H525" s="86" t="s">
        <v>546</v>
      </c>
      <c r="J525" s="86" t="s">
        <v>874</v>
      </c>
      <c r="K525" s="206" t="n">
        <f aca="false">K527-1</f>
        <v>19</v>
      </c>
      <c r="N525" s="86" t="s">
        <v>774</v>
      </c>
      <c r="P525" s="86" t="s">
        <v>877</v>
      </c>
      <c r="Q525" s="86" t="s">
        <v>370</v>
      </c>
    </row>
    <row r="526" customFormat="false" ht="12.75" hidden="false" customHeight="false" outlineLevel="0" collapsed="false">
      <c r="A526" s="140"/>
      <c r="B526" s="140"/>
      <c r="C526" s="140"/>
      <c r="D526" s="140"/>
      <c r="E526" s="193"/>
      <c r="F526" s="193"/>
      <c r="H526" s="86" t="s">
        <v>546</v>
      </c>
      <c r="J526" s="86" t="s">
        <v>874</v>
      </c>
      <c r="K526" s="206" t="s">
        <v>370</v>
      </c>
      <c r="N526" s="86" t="s">
        <v>774</v>
      </c>
      <c r="P526" s="86" t="s">
        <v>878</v>
      </c>
      <c r="Q526" s="86" t="s">
        <v>370</v>
      </c>
    </row>
    <row r="527" customFormat="false" ht="12.75" hidden="false" customHeight="false" outlineLevel="0" collapsed="false">
      <c r="A527" s="140" t="n">
        <f aca="false">A525+1</f>
        <v>3135</v>
      </c>
      <c r="B527" s="140"/>
      <c r="C527" s="140" t="n">
        <f aca="false">C529+1</f>
        <v>785</v>
      </c>
      <c r="D527" s="140"/>
      <c r="E527" s="193"/>
      <c r="F527" s="193"/>
      <c r="H527" s="86" t="s">
        <v>546</v>
      </c>
      <c r="J527" s="86" t="s">
        <v>875</v>
      </c>
      <c r="K527" s="206" t="n">
        <f aca="false">K529-1</f>
        <v>20</v>
      </c>
      <c r="N527" s="86" t="s">
        <v>774</v>
      </c>
      <c r="P527" s="86" t="s">
        <v>878</v>
      </c>
      <c r="Q527" s="86" t="s">
        <v>370</v>
      </c>
      <c r="R527" s="81" t="s">
        <v>1492</v>
      </c>
    </row>
    <row r="528" customFormat="false" ht="12.75" hidden="false" customHeight="false" outlineLevel="0" collapsed="false">
      <c r="A528" s="140"/>
      <c r="B528" s="140"/>
      <c r="C528" s="140"/>
      <c r="D528" s="140"/>
      <c r="E528" s="193"/>
      <c r="F528" s="193"/>
      <c r="H528" s="86" t="s">
        <v>546</v>
      </c>
      <c r="J528" s="86" t="s">
        <v>875</v>
      </c>
      <c r="K528" s="206" t="s">
        <v>370</v>
      </c>
      <c r="N528" s="86" t="s">
        <v>774</v>
      </c>
      <c r="P528" s="86" t="s">
        <v>879</v>
      </c>
      <c r="Q528" s="86" t="s">
        <v>370</v>
      </c>
    </row>
    <row r="529" customFormat="false" ht="12.75" hidden="false" customHeight="false" outlineLevel="0" collapsed="false">
      <c r="A529" s="140" t="n">
        <f aca="false">A527+1</f>
        <v>3136</v>
      </c>
      <c r="B529" s="140"/>
      <c r="C529" s="140" t="n">
        <f aca="false">C531+1</f>
        <v>784</v>
      </c>
      <c r="D529" s="140"/>
      <c r="E529" s="193"/>
      <c r="F529" s="193"/>
      <c r="H529" s="86" t="s">
        <v>546</v>
      </c>
      <c r="J529" s="86" t="s">
        <v>876</v>
      </c>
      <c r="K529" s="206" t="n">
        <f aca="false">K531-1</f>
        <v>21</v>
      </c>
      <c r="N529" s="86" t="s">
        <v>774</v>
      </c>
      <c r="P529" s="86" t="s">
        <v>879</v>
      </c>
      <c r="Q529" s="86" t="s">
        <v>370</v>
      </c>
    </row>
    <row r="530" customFormat="false" ht="12.75" hidden="false" customHeight="false" outlineLevel="0" collapsed="false">
      <c r="A530" s="140"/>
      <c r="B530" s="140"/>
      <c r="C530" s="140"/>
      <c r="D530" s="140"/>
      <c r="E530" s="193"/>
      <c r="F530" s="193"/>
      <c r="H530" s="86" t="s">
        <v>546</v>
      </c>
      <c r="J530" s="86" t="s">
        <v>876</v>
      </c>
      <c r="K530" s="206" t="s">
        <v>370</v>
      </c>
      <c r="N530" s="86" t="s">
        <v>774</v>
      </c>
      <c r="P530" s="86" t="s">
        <v>880</v>
      </c>
      <c r="Q530" s="86" t="s">
        <v>370</v>
      </c>
    </row>
    <row r="531" customFormat="false" ht="12.75" hidden="false" customHeight="false" outlineLevel="0" collapsed="false">
      <c r="A531" s="140" t="n">
        <f aca="false">A529+1</f>
        <v>3137</v>
      </c>
      <c r="B531" s="140"/>
      <c r="C531" s="140" t="n">
        <f aca="false">C533+1</f>
        <v>783</v>
      </c>
      <c r="D531" s="140"/>
      <c r="E531" s="193"/>
      <c r="F531" s="193"/>
      <c r="H531" s="86" t="s">
        <v>546</v>
      </c>
      <c r="J531" s="86" t="s">
        <v>877</v>
      </c>
      <c r="K531" s="206" t="n">
        <f aca="false">K533-1</f>
        <v>22</v>
      </c>
      <c r="N531" s="86" t="s">
        <v>774</v>
      </c>
      <c r="P531" s="86" t="s">
        <v>880</v>
      </c>
      <c r="Q531" s="86" t="s">
        <v>370</v>
      </c>
    </row>
    <row r="532" customFormat="false" ht="12.75" hidden="false" customHeight="false" outlineLevel="0" collapsed="false">
      <c r="A532" s="140"/>
      <c r="B532" s="140"/>
      <c r="C532" s="140"/>
      <c r="D532" s="140"/>
      <c r="E532" s="193"/>
      <c r="F532" s="193"/>
      <c r="H532" s="86" t="s">
        <v>546</v>
      </c>
      <c r="J532" s="86" t="s">
        <v>877</v>
      </c>
      <c r="K532" s="206" t="s">
        <v>370</v>
      </c>
      <c r="N532" s="86" t="s">
        <v>774</v>
      </c>
      <c r="P532" s="86" t="s">
        <v>881</v>
      </c>
      <c r="Q532" s="86" t="s">
        <v>370</v>
      </c>
    </row>
    <row r="533" customFormat="false" ht="12.75" hidden="false" customHeight="false" outlineLevel="0" collapsed="false">
      <c r="A533" s="140" t="n">
        <f aca="false">A531+1</f>
        <v>3138</v>
      </c>
      <c r="B533" s="140"/>
      <c r="C533" s="140" t="n">
        <f aca="false">C535+1</f>
        <v>782</v>
      </c>
      <c r="D533" s="140"/>
      <c r="E533" s="193"/>
      <c r="F533" s="193"/>
      <c r="H533" s="86" t="s">
        <v>546</v>
      </c>
      <c r="J533" s="86" t="s">
        <v>878</v>
      </c>
      <c r="K533" s="206" t="n">
        <f aca="false">K535-1</f>
        <v>23</v>
      </c>
      <c r="N533" s="86" t="s">
        <v>774</v>
      </c>
      <c r="P533" s="86" t="s">
        <v>881</v>
      </c>
      <c r="Q533" s="86" t="s">
        <v>370</v>
      </c>
    </row>
    <row r="534" customFormat="false" ht="12.75" hidden="false" customHeight="false" outlineLevel="0" collapsed="false">
      <c r="A534" s="140"/>
      <c r="B534" s="140"/>
      <c r="C534" s="140"/>
      <c r="D534" s="140"/>
      <c r="E534" s="193"/>
      <c r="F534" s="193"/>
      <c r="H534" s="86" t="s">
        <v>546</v>
      </c>
      <c r="J534" s="86" t="s">
        <v>878</v>
      </c>
      <c r="K534" s="206" t="s">
        <v>370</v>
      </c>
      <c r="N534" s="86" t="s">
        <v>774</v>
      </c>
      <c r="P534" s="86" t="s">
        <v>882</v>
      </c>
      <c r="Q534" s="86" t="s">
        <v>370</v>
      </c>
    </row>
    <row r="535" customFormat="false" ht="12.75" hidden="false" customHeight="false" outlineLevel="0" collapsed="false">
      <c r="A535" s="140" t="n">
        <f aca="false">A533+1</f>
        <v>3139</v>
      </c>
      <c r="B535" s="140"/>
      <c r="C535" s="140" t="n">
        <f aca="false">C537+1</f>
        <v>781</v>
      </c>
      <c r="D535" s="140"/>
      <c r="E535" s="193"/>
      <c r="F535" s="193"/>
      <c r="H535" s="86" t="s">
        <v>546</v>
      </c>
      <c r="J535" s="86" t="s">
        <v>879</v>
      </c>
      <c r="K535" s="206" t="n">
        <f aca="false">K537-1</f>
        <v>24</v>
      </c>
      <c r="N535" s="86" t="s">
        <v>774</v>
      </c>
      <c r="P535" s="86" t="s">
        <v>882</v>
      </c>
      <c r="Q535" s="86" t="s">
        <v>370</v>
      </c>
    </row>
    <row r="536" customFormat="false" ht="12.75" hidden="false" customHeight="false" outlineLevel="0" collapsed="false">
      <c r="A536" s="140"/>
      <c r="B536" s="140"/>
      <c r="C536" s="140"/>
      <c r="D536" s="140"/>
      <c r="E536" s="193"/>
      <c r="F536" s="193"/>
      <c r="H536" s="86" t="s">
        <v>546</v>
      </c>
      <c r="J536" s="86" t="s">
        <v>879</v>
      </c>
      <c r="K536" s="206" t="s">
        <v>370</v>
      </c>
      <c r="N536" s="86" t="s">
        <v>774</v>
      </c>
      <c r="P536" s="86" t="s">
        <v>883</v>
      </c>
      <c r="Q536" s="86" t="s">
        <v>370</v>
      </c>
    </row>
    <row r="537" customFormat="false" ht="12.75" hidden="false" customHeight="false" outlineLevel="0" collapsed="false">
      <c r="A537" s="140" t="n">
        <f aca="false">A535+1</f>
        <v>3140</v>
      </c>
      <c r="B537" s="140"/>
      <c r="C537" s="140" t="n">
        <f aca="false">C539+1</f>
        <v>780</v>
      </c>
      <c r="D537" s="140"/>
      <c r="E537" s="193"/>
      <c r="F537" s="193"/>
      <c r="H537" s="86" t="s">
        <v>546</v>
      </c>
      <c r="J537" s="86" t="s">
        <v>880</v>
      </c>
      <c r="K537" s="206" t="n">
        <f aca="false">K539-1</f>
        <v>25</v>
      </c>
      <c r="N537" s="86" t="s">
        <v>774</v>
      </c>
      <c r="P537" s="86" t="s">
        <v>883</v>
      </c>
      <c r="Q537" s="86" t="s">
        <v>370</v>
      </c>
    </row>
    <row r="538" customFormat="false" ht="12.75" hidden="false" customHeight="false" outlineLevel="0" collapsed="false">
      <c r="A538" s="140"/>
      <c r="B538" s="140"/>
      <c r="C538" s="140"/>
      <c r="D538" s="140"/>
      <c r="E538" s="193"/>
      <c r="F538" s="193"/>
      <c r="H538" s="86" t="s">
        <v>546</v>
      </c>
      <c r="J538" s="86" t="s">
        <v>880</v>
      </c>
      <c r="K538" s="206" t="s">
        <v>370</v>
      </c>
      <c r="N538" s="86" t="s">
        <v>774</v>
      </c>
      <c r="P538" s="86" t="s">
        <v>884</v>
      </c>
      <c r="Q538" s="86" t="s">
        <v>370</v>
      </c>
    </row>
    <row r="539" customFormat="false" ht="12.75" hidden="false" customHeight="false" outlineLevel="0" collapsed="false">
      <c r="A539" s="140" t="n">
        <f aca="false">A537+1</f>
        <v>3141</v>
      </c>
      <c r="B539" s="140"/>
      <c r="C539" s="140" t="n">
        <f aca="false">C541+1</f>
        <v>779</v>
      </c>
      <c r="D539" s="140"/>
      <c r="E539" s="193"/>
      <c r="F539" s="193"/>
      <c r="H539" s="86" t="s">
        <v>546</v>
      </c>
      <c r="J539" s="86" t="s">
        <v>881</v>
      </c>
      <c r="K539" s="206" t="n">
        <f aca="false">K541-1</f>
        <v>26</v>
      </c>
      <c r="N539" s="86" t="s">
        <v>774</v>
      </c>
      <c r="P539" s="86" t="s">
        <v>884</v>
      </c>
      <c r="Q539" s="86" t="s">
        <v>370</v>
      </c>
    </row>
    <row r="540" customFormat="false" ht="12.75" hidden="false" customHeight="false" outlineLevel="0" collapsed="false">
      <c r="A540" s="140"/>
      <c r="B540" s="140"/>
      <c r="C540" s="140"/>
      <c r="D540" s="140"/>
      <c r="E540" s="193"/>
      <c r="F540" s="193"/>
      <c r="H540" s="86" t="s">
        <v>546</v>
      </c>
      <c r="J540" s="86" t="s">
        <v>881</v>
      </c>
      <c r="K540" s="206" t="s">
        <v>370</v>
      </c>
      <c r="N540" s="86" t="s">
        <v>774</v>
      </c>
      <c r="P540" s="86" t="s">
        <v>885</v>
      </c>
      <c r="Q540" s="86" t="s">
        <v>370</v>
      </c>
    </row>
    <row r="541" customFormat="false" ht="12.75" hidden="false" customHeight="false" outlineLevel="0" collapsed="false">
      <c r="A541" s="140" t="n">
        <f aca="false">A539+1</f>
        <v>3142</v>
      </c>
      <c r="B541" s="140"/>
      <c r="C541" s="140" t="n">
        <f aca="false">C543+1</f>
        <v>778</v>
      </c>
      <c r="D541" s="140"/>
      <c r="E541" s="193"/>
      <c r="F541" s="193"/>
      <c r="H541" s="86" t="s">
        <v>546</v>
      </c>
      <c r="J541" s="86" t="s">
        <v>882</v>
      </c>
      <c r="K541" s="206" t="n">
        <f aca="false">K543-1</f>
        <v>27</v>
      </c>
      <c r="N541" s="86" t="s">
        <v>774</v>
      </c>
      <c r="P541" s="86" t="s">
        <v>885</v>
      </c>
      <c r="Q541" s="86" t="s">
        <v>370</v>
      </c>
    </row>
    <row r="542" customFormat="false" ht="12.75" hidden="false" customHeight="false" outlineLevel="0" collapsed="false">
      <c r="A542" s="140"/>
      <c r="B542" s="140"/>
      <c r="C542" s="140"/>
      <c r="D542" s="140"/>
      <c r="E542" s="193"/>
      <c r="F542" s="193"/>
      <c r="H542" s="179" t="s">
        <v>546</v>
      </c>
      <c r="J542" s="179" t="s">
        <v>882</v>
      </c>
      <c r="K542" s="206" t="s">
        <v>370</v>
      </c>
      <c r="N542" s="179" t="s">
        <v>774</v>
      </c>
      <c r="P542" s="179" t="s">
        <v>886</v>
      </c>
      <c r="Q542" s="86" t="s">
        <v>370</v>
      </c>
      <c r="R542" s="85" t="s">
        <v>1493</v>
      </c>
    </row>
    <row r="543" customFormat="false" ht="12.75" hidden="false" customHeight="false" outlineLevel="0" collapsed="false">
      <c r="A543" s="144" t="n">
        <f aca="false">A541+1</f>
        <v>3143</v>
      </c>
      <c r="B543" s="144"/>
      <c r="C543" s="140" t="n">
        <f aca="false">C545+1</f>
        <v>777</v>
      </c>
      <c r="D543" s="140"/>
      <c r="E543" s="208"/>
      <c r="F543" s="208"/>
      <c r="H543" s="179" t="s">
        <v>546</v>
      </c>
      <c r="J543" s="179" t="s">
        <v>883</v>
      </c>
      <c r="K543" s="179" t="n">
        <v>28</v>
      </c>
      <c r="L543" s="181"/>
      <c r="M543" s="181"/>
      <c r="N543" s="179" t="s">
        <v>774</v>
      </c>
      <c r="P543" s="179" t="s">
        <v>886</v>
      </c>
      <c r="Q543" s="86" t="s">
        <v>370</v>
      </c>
      <c r="R543" s="85"/>
    </row>
    <row r="544" customFormat="false" ht="12.75" hidden="false" customHeight="false" outlineLevel="0" collapsed="false">
      <c r="A544" s="144"/>
      <c r="B544" s="144"/>
      <c r="C544" s="140"/>
      <c r="D544" s="140"/>
      <c r="E544" s="208"/>
      <c r="F544" s="208"/>
      <c r="H544" s="206" t="s">
        <v>546</v>
      </c>
      <c r="J544" s="206" t="s">
        <v>883</v>
      </c>
      <c r="K544" s="179" t="s">
        <v>370</v>
      </c>
      <c r="L544" s="181"/>
      <c r="M544" s="181"/>
      <c r="N544" s="86" t="s">
        <v>774</v>
      </c>
      <c r="P544" s="86" t="s">
        <v>887</v>
      </c>
      <c r="Q544" s="86" t="s">
        <v>370</v>
      </c>
    </row>
    <row r="545" customFormat="false" ht="12.75" hidden="false" customHeight="false" outlineLevel="0" collapsed="false">
      <c r="A545" s="140" t="n">
        <f aca="false">A543+1</f>
        <v>3144</v>
      </c>
      <c r="B545" s="140"/>
      <c r="C545" s="140" t="n">
        <f aca="false">C547+1</f>
        <v>776</v>
      </c>
      <c r="D545" s="140"/>
      <c r="E545" s="193"/>
      <c r="F545" s="193"/>
      <c r="H545" s="86" t="s">
        <v>546</v>
      </c>
      <c r="J545" s="86" t="s">
        <v>884</v>
      </c>
      <c r="K545" s="206" t="s">
        <v>370</v>
      </c>
      <c r="N545" s="86" t="s">
        <v>774</v>
      </c>
      <c r="P545" s="86" t="s">
        <v>887</v>
      </c>
      <c r="Q545" s="86" t="s">
        <v>370</v>
      </c>
    </row>
    <row r="546" customFormat="false" ht="12.75" hidden="false" customHeight="false" outlineLevel="0" collapsed="false">
      <c r="A546" s="140"/>
      <c r="B546" s="140"/>
      <c r="C546" s="140"/>
      <c r="D546" s="140"/>
      <c r="E546" s="193"/>
      <c r="F546" s="193"/>
      <c r="H546" s="86" t="s">
        <v>546</v>
      </c>
      <c r="J546" s="86" t="s">
        <v>884</v>
      </c>
      <c r="K546" s="206" t="s">
        <v>370</v>
      </c>
      <c r="N546" s="86" t="s">
        <v>774</v>
      </c>
      <c r="P546" s="86" t="s">
        <v>888</v>
      </c>
      <c r="Q546" s="86" t="s">
        <v>370</v>
      </c>
    </row>
    <row r="547" customFormat="false" ht="12.75" hidden="false" customHeight="false" outlineLevel="0" collapsed="false">
      <c r="A547" s="140" t="n">
        <f aca="false">A545+1</f>
        <v>3145</v>
      </c>
      <c r="B547" s="140"/>
      <c r="C547" s="140" t="n">
        <f aca="false">C549+1</f>
        <v>775</v>
      </c>
      <c r="D547" s="140"/>
      <c r="E547" s="193"/>
      <c r="F547" s="193"/>
      <c r="H547" s="86" t="s">
        <v>546</v>
      </c>
      <c r="J547" s="86" t="s">
        <v>885</v>
      </c>
      <c r="K547" s="206" t="s">
        <v>370</v>
      </c>
      <c r="N547" s="86" t="s">
        <v>774</v>
      </c>
      <c r="P547" s="86" t="s">
        <v>888</v>
      </c>
      <c r="Q547" s="86" t="s">
        <v>370</v>
      </c>
    </row>
    <row r="548" customFormat="false" ht="12.75" hidden="false" customHeight="false" outlineLevel="0" collapsed="false">
      <c r="A548" s="140"/>
      <c r="B548" s="140"/>
      <c r="C548" s="140"/>
      <c r="D548" s="140"/>
      <c r="E548" s="193"/>
      <c r="F548" s="193"/>
      <c r="H548" s="86" t="s">
        <v>546</v>
      </c>
      <c r="J548" s="86" t="s">
        <v>885</v>
      </c>
      <c r="K548" s="206" t="s">
        <v>370</v>
      </c>
      <c r="N548" s="86" t="s">
        <v>774</v>
      </c>
      <c r="P548" s="86" t="s">
        <v>889</v>
      </c>
      <c r="Q548" s="86" t="s">
        <v>370</v>
      </c>
      <c r="R548" s="81" t="s">
        <v>370</v>
      </c>
    </row>
    <row r="549" customFormat="false" ht="12.75" hidden="false" customHeight="false" outlineLevel="0" collapsed="false">
      <c r="A549" s="140" t="n">
        <f aca="false">A547+1</f>
        <v>3146</v>
      </c>
      <c r="B549" s="140"/>
      <c r="C549" s="140" t="n">
        <f aca="false">C551+1</f>
        <v>774</v>
      </c>
      <c r="D549" s="140"/>
      <c r="E549" s="193"/>
      <c r="F549" s="193"/>
      <c r="H549" s="86" t="s">
        <v>546</v>
      </c>
      <c r="J549" s="86" t="s">
        <v>886</v>
      </c>
      <c r="K549" s="206" t="s">
        <v>370</v>
      </c>
      <c r="N549" s="86" t="s">
        <v>774</v>
      </c>
      <c r="P549" s="86" t="s">
        <v>889</v>
      </c>
      <c r="Q549" s="86" t="s">
        <v>370</v>
      </c>
    </row>
    <row r="550" customFormat="false" ht="12.75" hidden="false" customHeight="false" outlineLevel="0" collapsed="false">
      <c r="A550" s="140"/>
      <c r="B550" s="140"/>
      <c r="C550" s="140"/>
      <c r="D550" s="140"/>
      <c r="E550" s="193"/>
      <c r="F550" s="193"/>
      <c r="H550" s="86" t="s">
        <v>546</v>
      </c>
      <c r="J550" s="86" t="s">
        <v>886</v>
      </c>
      <c r="K550" s="206" t="s">
        <v>370</v>
      </c>
      <c r="N550" s="86" t="s">
        <v>774</v>
      </c>
      <c r="P550" s="86" t="s">
        <v>890</v>
      </c>
      <c r="Q550" s="86" t="s">
        <v>370</v>
      </c>
      <c r="R550" s="81" t="s">
        <v>370</v>
      </c>
    </row>
    <row r="551" customFormat="false" ht="12.75" hidden="false" customHeight="false" outlineLevel="0" collapsed="false">
      <c r="A551" s="140" t="n">
        <f aca="false">A549+1</f>
        <v>3147</v>
      </c>
      <c r="B551" s="140"/>
      <c r="C551" s="140" t="n">
        <f aca="false">C553+1</f>
        <v>773</v>
      </c>
      <c r="D551" s="140"/>
      <c r="E551" s="193"/>
      <c r="F551" s="193"/>
      <c r="H551" s="86" t="s">
        <v>546</v>
      </c>
      <c r="J551" s="86" t="s">
        <v>887</v>
      </c>
      <c r="K551" s="206" t="s">
        <v>370</v>
      </c>
      <c r="N551" s="86" t="s">
        <v>774</v>
      </c>
      <c r="P551" s="86" t="s">
        <v>890</v>
      </c>
      <c r="Q551" s="86" t="s">
        <v>370</v>
      </c>
    </row>
    <row r="552" customFormat="false" ht="12.75" hidden="false" customHeight="false" outlineLevel="0" collapsed="false">
      <c r="A552" s="140"/>
      <c r="B552" s="140"/>
      <c r="C552" s="140"/>
      <c r="D552" s="140"/>
      <c r="E552" s="193"/>
      <c r="F552" s="193"/>
      <c r="H552" s="86" t="s">
        <v>546</v>
      </c>
      <c r="J552" s="86" t="s">
        <v>887</v>
      </c>
      <c r="K552" s="206" t="s">
        <v>370</v>
      </c>
      <c r="N552" s="86" t="s">
        <v>774</v>
      </c>
      <c r="P552" s="86" t="s">
        <v>891</v>
      </c>
      <c r="Q552" s="86" t="s">
        <v>370</v>
      </c>
      <c r="R552" s="81" t="s">
        <v>370</v>
      </c>
    </row>
    <row r="553" customFormat="false" ht="12.75" hidden="false" customHeight="false" outlineLevel="0" collapsed="false">
      <c r="A553" s="140" t="n">
        <f aca="false">A551+1</f>
        <v>3148</v>
      </c>
      <c r="B553" s="140"/>
      <c r="C553" s="140" t="n">
        <f aca="false">C555+1</f>
        <v>772</v>
      </c>
      <c r="D553" s="140"/>
      <c r="E553" s="193"/>
      <c r="F553" s="193"/>
      <c r="H553" s="86" t="s">
        <v>546</v>
      </c>
      <c r="J553" s="86" t="s">
        <v>888</v>
      </c>
      <c r="K553" s="206" t="s">
        <v>370</v>
      </c>
      <c r="N553" s="86" t="s">
        <v>774</v>
      </c>
      <c r="P553" s="86" t="s">
        <v>891</v>
      </c>
      <c r="Q553" s="86" t="s">
        <v>370</v>
      </c>
    </row>
    <row r="554" customFormat="false" ht="12.75" hidden="false" customHeight="false" outlineLevel="0" collapsed="false">
      <c r="A554" s="140"/>
      <c r="B554" s="140"/>
      <c r="C554" s="140"/>
      <c r="D554" s="140"/>
      <c r="E554" s="193"/>
      <c r="F554" s="193"/>
      <c r="H554" s="86" t="s">
        <v>546</v>
      </c>
      <c r="J554" s="86" t="s">
        <v>888</v>
      </c>
      <c r="K554" s="206" t="s">
        <v>370</v>
      </c>
      <c r="N554" s="86" t="s">
        <v>774</v>
      </c>
      <c r="P554" s="86" t="s">
        <v>892</v>
      </c>
      <c r="Q554" s="86" t="s">
        <v>370</v>
      </c>
      <c r="R554" s="81" t="s">
        <v>370</v>
      </c>
    </row>
    <row r="555" customFormat="false" ht="12.75" hidden="false" customHeight="false" outlineLevel="0" collapsed="false">
      <c r="A555" s="140" t="n">
        <f aca="false">A553+1</f>
        <v>3149</v>
      </c>
      <c r="B555" s="140"/>
      <c r="C555" s="140" t="n">
        <f aca="false">C557+1</f>
        <v>771</v>
      </c>
      <c r="D555" s="140"/>
      <c r="E555" s="193"/>
      <c r="F555" s="193"/>
      <c r="H555" s="86" t="s">
        <v>546</v>
      </c>
      <c r="J555" s="86" t="s">
        <v>889</v>
      </c>
      <c r="K555" s="206" t="n">
        <f aca="false">K557-1</f>
        <v>0</v>
      </c>
      <c r="N555" s="86" t="s">
        <v>774</v>
      </c>
      <c r="P555" s="86" t="s">
        <v>892</v>
      </c>
      <c r="Q555" s="86" t="s">
        <v>370</v>
      </c>
    </row>
    <row r="556" customFormat="false" ht="12.75" hidden="false" customHeight="false" outlineLevel="0" collapsed="false">
      <c r="A556" s="140"/>
      <c r="B556" s="140"/>
      <c r="C556" s="140"/>
      <c r="D556" s="140"/>
      <c r="E556" s="193"/>
      <c r="F556" s="193"/>
      <c r="H556" s="86" t="s">
        <v>546</v>
      </c>
      <c r="J556" s="86" t="s">
        <v>889</v>
      </c>
      <c r="K556" s="206" t="s">
        <v>370</v>
      </c>
      <c r="N556" s="86" t="s">
        <v>774</v>
      </c>
      <c r="P556" s="86" t="s">
        <v>893</v>
      </c>
      <c r="Q556" s="86" t="s">
        <v>370</v>
      </c>
      <c r="R556" s="81" t="s">
        <v>370</v>
      </c>
    </row>
    <row r="557" customFormat="false" ht="12.75" hidden="false" customHeight="false" outlineLevel="0" collapsed="false">
      <c r="A557" s="140" t="n">
        <f aca="false">A555+1</f>
        <v>3150</v>
      </c>
      <c r="B557" s="140"/>
      <c r="C557" s="140" t="n">
        <f aca="false">C559+1</f>
        <v>770</v>
      </c>
      <c r="D557" s="140"/>
      <c r="E557" s="193"/>
      <c r="F557" s="193"/>
      <c r="H557" s="86" t="s">
        <v>546</v>
      </c>
      <c r="J557" s="86" t="s">
        <v>890</v>
      </c>
      <c r="K557" s="206" t="n">
        <f aca="false">K559-1</f>
        <v>1</v>
      </c>
      <c r="N557" s="86" t="s">
        <v>774</v>
      </c>
      <c r="P557" s="86" t="s">
        <v>893</v>
      </c>
      <c r="Q557" s="86" t="s">
        <v>370</v>
      </c>
      <c r="R557" s="81" t="s">
        <v>1494</v>
      </c>
    </row>
    <row r="558" customFormat="false" ht="12.75" hidden="false" customHeight="false" outlineLevel="0" collapsed="false">
      <c r="A558" s="140"/>
      <c r="B558" s="140"/>
      <c r="C558" s="140"/>
      <c r="D558" s="140"/>
      <c r="E558" s="193"/>
      <c r="F558" s="193"/>
      <c r="H558" s="86" t="s">
        <v>546</v>
      </c>
      <c r="J558" s="86" t="s">
        <v>890</v>
      </c>
      <c r="K558" s="206" t="s">
        <v>370</v>
      </c>
      <c r="N558" s="86" t="s">
        <v>774</v>
      </c>
      <c r="P558" s="86" t="s">
        <v>894</v>
      </c>
      <c r="Q558" s="86" t="s">
        <v>370</v>
      </c>
      <c r="R558" s="81" t="s">
        <v>370</v>
      </c>
    </row>
    <row r="559" customFormat="false" ht="12.75" hidden="false" customHeight="false" outlineLevel="0" collapsed="false">
      <c r="A559" s="140" t="n">
        <f aca="false">A557+1</f>
        <v>3151</v>
      </c>
      <c r="B559" s="140"/>
      <c r="C559" s="140" t="n">
        <f aca="false">C561+1</f>
        <v>769</v>
      </c>
      <c r="D559" s="140"/>
      <c r="E559" s="193"/>
      <c r="F559" s="193"/>
      <c r="H559" s="86" t="s">
        <v>546</v>
      </c>
      <c r="J559" s="86" t="s">
        <v>891</v>
      </c>
      <c r="K559" s="206" t="n">
        <f aca="false">K561-1</f>
        <v>2</v>
      </c>
      <c r="N559" s="86" t="s">
        <v>774</v>
      </c>
      <c r="P559" s="86" t="s">
        <v>894</v>
      </c>
      <c r="Q559" s="86" t="s">
        <v>370</v>
      </c>
    </row>
    <row r="560" customFormat="false" ht="12.75" hidden="false" customHeight="false" outlineLevel="0" collapsed="false">
      <c r="A560" s="140"/>
      <c r="B560" s="140"/>
      <c r="C560" s="140"/>
      <c r="D560" s="140"/>
      <c r="E560" s="193"/>
      <c r="F560" s="193"/>
      <c r="H560" s="86" t="s">
        <v>546</v>
      </c>
      <c r="J560" s="86" t="s">
        <v>891</v>
      </c>
      <c r="K560" s="206" t="s">
        <v>370</v>
      </c>
      <c r="N560" s="86" t="s">
        <v>774</v>
      </c>
      <c r="P560" s="86" t="s">
        <v>895</v>
      </c>
      <c r="Q560" s="86" t="s">
        <v>370</v>
      </c>
      <c r="R560" s="81" t="s">
        <v>370</v>
      </c>
    </row>
    <row r="561" customFormat="false" ht="12.75" hidden="false" customHeight="false" outlineLevel="0" collapsed="false">
      <c r="A561" s="140" t="n">
        <f aca="false">A559+1</f>
        <v>3152</v>
      </c>
      <c r="B561" s="140"/>
      <c r="C561" s="140" t="n">
        <f aca="false">C563+1</f>
        <v>768</v>
      </c>
      <c r="D561" s="140"/>
      <c r="E561" s="193"/>
      <c r="F561" s="193"/>
      <c r="H561" s="86" t="s">
        <v>546</v>
      </c>
      <c r="J561" s="86" t="s">
        <v>892</v>
      </c>
      <c r="K561" s="206" t="n">
        <f aca="false">K563-1</f>
        <v>3</v>
      </c>
      <c r="N561" s="86" t="s">
        <v>774</v>
      </c>
      <c r="P561" s="86" t="s">
        <v>895</v>
      </c>
      <c r="Q561" s="86" t="s">
        <v>370</v>
      </c>
    </row>
    <row r="562" customFormat="false" ht="12.75" hidden="false" customHeight="false" outlineLevel="0" collapsed="false">
      <c r="A562" s="140"/>
      <c r="B562" s="140"/>
      <c r="C562" s="140"/>
      <c r="D562" s="140"/>
      <c r="E562" s="193"/>
      <c r="F562" s="193"/>
      <c r="H562" s="86" t="s">
        <v>546</v>
      </c>
      <c r="J562" s="86" t="s">
        <v>892</v>
      </c>
      <c r="K562" s="206" t="s">
        <v>370</v>
      </c>
      <c r="N562" s="86" t="s">
        <v>774</v>
      </c>
      <c r="P562" s="86" t="s">
        <v>896</v>
      </c>
      <c r="Q562" s="86" t="s">
        <v>370</v>
      </c>
      <c r="R562" s="81" t="s">
        <v>370</v>
      </c>
    </row>
    <row r="563" customFormat="false" ht="12.75" hidden="false" customHeight="false" outlineLevel="0" collapsed="false">
      <c r="A563" s="140" t="n">
        <f aca="false">A561+1</f>
        <v>3153</v>
      </c>
      <c r="B563" s="140"/>
      <c r="C563" s="140" t="n">
        <f aca="false">C565+1</f>
        <v>767</v>
      </c>
      <c r="D563" s="140"/>
      <c r="E563" s="193"/>
      <c r="F563" s="193"/>
      <c r="H563" s="86" t="s">
        <v>546</v>
      </c>
      <c r="J563" s="86" t="s">
        <v>893</v>
      </c>
      <c r="K563" s="206" t="n">
        <f aca="false">K565-1</f>
        <v>4</v>
      </c>
      <c r="N563" s="86" t="s">
        <v>774</v>
      </c>
      <c r="P563" s="86" t="s">
        <v>896</v>
      </c>
      <c r="Q563" s="86" t="s">
        <v>370</v>
      </c>
    </row>
    <row r="564" customFormat="false" ht="12.75" hidden="false" customHeight="false" outlineLevel="0" collapsed="false">
      <c r="A564" s="140"/>
      <c r="B564" s="140"/>
      <c r="C564" s="140"/>
      <c r="D564" s="140"/>
      <c r="E564" s="193"/>
      <c r="F564" s="193"/>
      <c r="H564" s="86" t="s">
        <v>546</v>
      </c>
      <c r="J564" s="86" t="s">
        <v>893</v>
      </c>
      <c r="K564" s="206" t="s">
        <v>370</v>
      </c>
      <c r="N564" s="86" t="s">
        <v>774</v>
      </c>
      <c r="P564" s="86" t="s">
        <v>897</v>
      </c>
      <c r="Q564" s="86" t="s">
        <v>370</v>
      </c>
      <c r="R564" s="81" t="s">
        <v>370</v>
      </c>
    </row>
    <row r="565" customFormat="false" ht="12.75" hidden="false" customHeight="false" outlineLevel="0" collapsed="false">
      <c r="A565" s="140" t="n">
        <f aca="false">A563+1</f>
        <v>3154</v>
      </c>
      <c r="B565" s="140"/>
      <c r="C565" s="140" t="n">
        <f aca="false">C567+1</f>
        <v>766</v>
      </c>
      <c r="D565" s="140"/>
      <c r="E565" s="19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565" s="193"/>
      <c r="H565" s="86" t="s">
        <v>546</v>
      </c>
      <c r="J565" s="86" t="s">
        <v>894</v>
      </c>
      <c r="K565" s="206" t="n">
        <f aca="false">K567-1</f>
        <v>5</v>
      </c>
      <c r="N565" s="86" t="s">
        <v>774</v>
      </c>
      <c r="P565" s="86" t="s">
        <v>897</v>
      </c>
      <c r="Q565" s="86" t="s">
        <v>370</v>
      </c>
    </row>
    <row r="566" customFormat="false" ht="12.75" hidden="false" customHeight="false" outlineLevel="0" collapsed="false">
      <c r="A566" s="140"/>
      <c r="B566" s="140"/>
      <c r="C566" s="140"/>
      <c r="D566" s="140"/>
      <c r="E566" s="193"/>
      <c r="F566" s="193"/>
      <c r="H566" s="86" t="s">
        <v>546</v>
      </c>
      <c r="J566" s="86" t="s">
        <v>894</v>
      </c>
      <c r="K566" s="206" t="s">
        <v>370</v>
      </c>
      <c r="N566" s="86" t="s">
        <v>774</v>
      </c>
      <c r="P566" s="86" t="s">
        <v>898</v>
      </c>
      <c r="Q566" s="86" t="s">
        <v>370</v>
      </c>
      <c r="R566" s="81" t="s">
        <v>370</v>
      </c>
    </row>
    <row r="567" customFormat="false" ht="12.75" hidden="false" customHeight="false" outlineLevel="0" collapsed="false">
      <c r="A567" s="140" t="n">
        <f aca="false">A565+1</f>
        <v>3155</v>
      </c>
      <c r="B567" s="140"/>
      <c r="C567" s="140" t="n">
        <f aca="false">C569+1</f>
        <v>765</v>
      </c>
      <c r="D567" s="140"/>
      <c r="E567" s="193"/>
      <c r="F567" s="193"/>
      <c r="H567" s="86" t="s">
        <v>546</v>
      </c>
      <c r="J567" s="86" t="s">
        <v>895</v>
      </c>
      <c r="K567" s="206" t="n">
        <f aca="false">K569-1</f>
        <v>6</v>
      </c>
      <c r="N567" s="86" t="s">
        <v>774</v>
      </c>
      <c r="P567" s="86" t="s">
        <v>898</v>
      </c>
      <c r="Q567" s="86" t="s">
        <v>370</v>
      </c>
    </row>
    <row r="568" customFormat="false" ht="12.75" hidden="false" customHeight="false" outlineLevel="0" collapsed="false">
      <c r="A568" s="140"/>
      <c r="B568" s="140"/>
      <c r="C568" s="140"/>
      <c r="D568" s="140"/>
      <c r="E568" s="193"/>
      <c r="F568" s="193"/>
      <c r="H568" s="86" t="s">
        <v>546</v>
      </c>
      <c r="J568" s="86" t="s">
        <v>895</v>
      </c>
      <c r="K568" s="206" t="s">
        <v>370</v>
      </c>
      <c r="N568" s="86" t="s">
        <v>774</v>
      </c>
      <c r="P568" s="86" t="s">
        <v>899</v>
      </c>
      <c r="Q568" s="86" t="s">
        <v>370</v>
      </c>
      <c r="R568" s="81" t="s">
        <v>370</v>
      </c>
    </row>
    <row r="569" customFormat="false" ht="12.75" hidden="false" customHeight="false" outlineLevel="0" collapsed="false">
      <c r="A569" s="140" t="n">
        <f aca="false">A567+1</f>
        <v>3156</v>
      </c>
      <c r="B569" s="140"/>
      <c r="C569" s="140" t="n">
        <f aca="false">C571+1</f>
        <v>764</v>
      </c>
      <c r="D569" s="140"/>
      <c r="E569" s="193"/>
      <c r="F569" s="193"/>
      <c r="H569" s="86" t="s">
        <v>546</v>
      </c>
      <c r="J569" s="86" t="s">
        <v>896</v>
      </c>
      <c r="K569" s="206" t="n">
        <f aca="false">K571-1</f>
        <v>7</v>
      </c>
      <c r="N569" s="86" t="s">
        <v>774</v>
      </c>
      <c r="P569" s="86" t="s">
        <v>899</v>
      </c>
      <c r="Q569" s="86" t="s">
        <v>370</v>
      </c>
    </row>
    <row r="570" customFormat="false" ht="12.75" hidden="false" customHeight="false" outlineLevel="0" collapsed="false">
      <c r="A570" s="140"/>
      <c r="B570" s="140"/>
      <c r="C570" s="140"/>
      <c r="D570" s="140"/>
      <c r="E570" s="193"/>
      <c r="F570" s="193"/>
      <c r="H570" s="86" t="s">
        <v>546</v>
      </c>
      <c r="J570" s="86" t="s">
        <v>896</v>
      </c>
      <c r="K570" s="206" t="s">
        <v>370</v>
      </c>
      <c r="N570" s="86" t="s">
        <v>774</v>
      </c>
      <c r="P570" s="86" t="s">
        <v>900</v>
      </c>
      <c r="Q570" s="86" t="s">
        <v>370</v>
      </c>
    </row>
    <row r="571" customFormat="false" ht="12.75" hidden="false" customHeight="false" outlineLevel="0" collapsed="false">
      <c r="A571" s="140" t="n">
        <f aca="false">A569+1</f>
        <v>3157</v>
      </c>
      <c r="B571" s="140"/>
      <c r="C571" s="140" t="n">
        <f aca="false">C575+1</f>
        <v>763</v>
      </c>
      <c r="D571" s="140"/>
      <c r="E571" s="193"/>
      <c r="F571" s="193"/>
      <c r="H571" s="86" t="s">
        <v>546</v>
      </c>
      <c r="J571" s="86" t="s">
        <v>897</v>
      </c>
      <c r="K571" s="206" t="n">
        <f aca="false">K575-1</f>
        <v>8</v>
      </c>
      <c r="M571" s="181"/>
      <c r="N571" s="86" t="s">
        <v>774</v>
      </c>
      <c r="P571" s="86" t="s">
        <v>900</v>
      </c>
      <c r="Q571" s="86" t="s">
        <v>370</v>
      </c>
      <c r="R571" s="81" t="s">
        <v>983</v>
      </c>
    </row>
    <row r="572" customFormat="false" ht="12.75" hidden="false" customHeight="false" outlineLevel="0" collapsed="false">
      <c r="A572" s="140"/>
      <c r="B572" s="140"/>
      <c r="C572" s="140"/>
      <c r="D572" s="140"/>
      <c r="E572" s="193"/>
      <c r="F572" s="193"/>
      <c r="H572" s="86"/>
      <c r="J572" s="86"/>
      <c r="K572" s="206" t="s">
        <v>370</v>
      </c>
      <c r="M572" s="181"/>
      <c r="N572" s="86"/>
      <c r="P572" s="86"/>
      <c r="Q572" s="86" t="s">
        <v>370</v>
      </c>
    </row>
    <row r="573" customFormat="false" ht="12.75" hidden="false" customHeight="false" outlineLevel="0" collapsed="false">
      <c r="A573" s="140"/>
      <c r="B573" s="140"/>
      <c r="C573" s="140"/>
      <c r="D573" s="140"/>
      <c r="E573" s="193"/>
      <c r="F573" s="193"/>
      <c r="H573" s="86"/>
      <c r="J573" s="86"/>
      <c r="K573" s="206" t="s">
        <v>370</v>
      </c>
      <c r="N573" s="86"/>
      <c r="P573" s="86"/>
      <c r="Q573" s="86" t="s">
        <v>370</v>
      </c>
    </row>
    <row r="574" customFormat="false" ht="12.75" hidden="false" customHeight="false" outlineLevel="0" collapsed="false">
      <c r="A574" s="140"/>
      <c r="B574" s="140"/>
      <c r="C574" s="140"/>
      <c r="D574" s="140"/>
      <c r="E574" s="193"/>
      <c r="F574" s="193"/>
      <c r="H574" s="86" t="s">
        <v>546</v>
      </c>
      <c r="J574" s="86" t="s">
        <v>897</v>
      </c>
      <c r="K574" s="206" t="s">
        <v>370</v>
      </c>
      <c r="N574" s="198" t="s">
        <v>1495</v>
      </c>
      <c r="O574" s="163" t="s">
        <v>1383</v>
      </c>
      <c r="P574" s="86" t="s">
        <v>984</v>
      </c>
      <c r="Q574" s="86" t="s">
        <v>370</v>
      </c>
      <c r="R574" s="81" t="s">
        <v>985</v>
      </c>
    </row>
    <row r="575" customFormat="false" ht="12.75" hidden="false" customHeight="false" outlineLevel="0" collapsed="false">
      <c r="A575" s="140" t="n">
        <f aca="false">A571+1</f>
        <v>3158</v>
      </c>
      <c r="B575" s="140"/>
      <c r="C575" s="140" t="n">
        <f aca="false">C578</f>
        <v>762</v>
      </c>
      <c r="D575" s="140"/>
      <c r="E575" s="193"/>
      <c r="F575" s="193"/>
      <c r="H575" s="86" t="s">
        <v>546</v>
      </c>
      <c r="J575" s="86" t="s">
        <v>898</v>
      </c>
      <c r="K575" s="206" t="n">
        <f aca="false">K578-1</f>
        <v>9</v>
      </c>
      <c r="N575" s="204" t="s">
        <v>1496</v>
      </c>
      <c r="O575" s="163" t="s">
        <v>1383</v>
      </c>
      <c r="P575" s="86" t="s">
        <v>986</v>
      </c>
      <c r="Q575" s="86" t="s">
        <v>370</v>
      </c>
    </row>
    <row r="576" customFormat="false" ht="12.75" hidden="false" customHeight="false" outlineLevel="0" collapsed="false">
      <c r="A576" s="140"/>
      <c r="B576" s="140"/>
      <c r="C576" s="140"/>
      <c r="D576" s="140"/>
      <c r="E576" s="193"/>
      <c r="F576" s="193"/>
      <c r="H576" s="86"/>
      <c r="J576" s="86"/>
      <c r="K576" s="206" t="s">
        <v>370</v>
      </c>
      <c r="N576" s="86" t="s">
        <v>370</v>
      </c>
      <c r="P576" s="86"/>
      <c r="Q576" s="86" t="s">
        <v>370</v>
      </c>
      <c r="R576" s="81" t="s">
        <v>370</v>
      </c>
    </row>
    <row r="577" customFormat="false" ht="12.75" hidden="false" customHeight="false" outlineLevel="0" collapsed="false">
      <c r="A577" s="140"/>
      <c r="B577" s="140"/>
      <c r="C577" s="140"/>
      <c r="D577" s="140"/>
      <c r="E577" s="193"/>
      <c r="F577" s="193"/>
      <c r="H577" s="86"/>
      <c r="J577" s="86"/>
      <c r="K577" s="206"/>
      <c r="N577" s="86"/>
      <c r="P577" s="86"/>
      <c r="Q577" s="86"/>
    </row>
    <row r="578" customFormat="false" ht="12.75" hidden="false" customHeight="false" outlineLevel="0" collapsed="false">
      <c r="A578" s="140" t="n">
        <f aca="false">A575</f>
        <v>3158</v>
      </c>
      <c r="B578" s="140"/>
      <c r="C578" s="140" t="n">
        <f aca="false">C580</f>
        <v>762</v>
      </c>
      <c r="D578" s="140"/>
      <c r="E578" s="193"/>
      <c r="F578" s="193"/>
      <c r="H578" s="86" t="s">
        <v>546</v>
      </c>
      <c r="J578" s="86" t="s">
        <v>898</v>
      </c>
      <c r="K578" s="206" t="n">
        <f aca="false">K582-1</f>
        <v>10</v>
      </c>
      <c r="N578" s="204" t="s">
        <v>1496</v>
      </c>
      <c r="O578" s="163" t="s">
        <v>1383</v>
      </c>
      <c r="P578" s="86" t="s">
        <v>986</v>
      </c>
      <c r="Q578" s="86" t="s">
        <v>370</v>
      </c>
      <c r="R578" s="81" t="s">
        <v>1497</v>
      </c>
    </row>
    <row r="579" customFormat="false" ht="12.75" hidden="false" customHeight="false" outlineLevel="0" collapsed="false">
      <c r="A579" s="140"/>
      <c r="B579" s="140"/>
      <c r="C579" s="140"/>
      <c r="D579" s="140"/>
      <c r="E579" s="193"/>
      <c r="F579" s="193"/>
      <c r="H579" s="86"/>
      <c r="J579" s="86"/>
      <c r="K579" s="206"/>
      <c r="N579" s="86"/>
      <c r="P579" s="86"/>
      <c r="Q579" s="86"/>
    </row>
    <row r="580" customFormat="false" ht="12.75" hidden="false" customHeight="false" outlineLevel="0" collapsed="false">
      <c r="A580" s="140" t="n">
        <f aca="false">A578</f>
        <v>3158</v>
      </c>
      <c r="B580" s="140"/>
      <c r="C580" s="140" t="n">
        <f aca="false">C582+1</f>
        <v>762</v>
      </c>
      <c r="D580" s="140"/>
      <c r="E580" s="193"/>
      <c r="F580" s="193"/>
      <c r="H580" s="86"/>
      <c r="J580" s="86"/>
      <c r="K580" s="206" t="s">
        <v>370</v>
      </c>
      <c r="N580" s="86"/>
      <c r="P580" s="86"/>
      <c r="Q580" s="86" t="s">
        <v>370</v>
      </c>
    </row>
    <row r="581" customFormat="false" ht="12.75" hidden="false" customHeight="false" outlineLevel="0" collapsed="false">
      <c r="A581" s="140"/>
      <c r="B581" s="140"/>
      <c r="C581" s="140"/>
      <c r="D581" s="140"/>
      <c r="E581" s="193"/>
      <c r="F581" s="193" t="s">
        <v>1498</v>
      </c>
      <c r="H581" s="86" t="s">
        <v>546</v>
      </c>
      <c r="J581" s="86" t="s">
        <v>898</v>
      </c>
      <c r="K581" s="206" t="s">
        <v>370</v>
      </c>
      <c r="N581" s="204" t="s">
        <v>1499</v>
      </c>
      <c r="O581" s="163" t="s">
        <v>1383</v>
      </c>
      <c r="P581" s="86" t="s">
        <v>860</v>
      </c>
      <c r="Q581" s="86" t="s">
        <v>370</v>
      </c>
      <c r="R581" s="81" t="s">
        <v>1500</v>
      </c>
    </row>
    <row r="582" customFormat="false" ht="12.75" hidden="false" customHeight="false" outlineLevel="0" collapsed="false">
      <c r="A582" s="140" t="n">
        <f aca="false">A580+1</f>
        <v>3159</v>
      </c>
      <c r="B582" s="140"/>
      <c r="C582" s="140" t="n">
        <f aca="false">C584+1</f>
        <v>761</v>
      </c>
      <c r="D582" s="140"/>
      <c r="E582" s="193"/>
      <c r="F582" s="193"/>
      <c r="H582" s="86" t="s">
        <v>546</v>
      </c>
      <c r="J582" s="86" t="s">
        <v>899</v>
      </c>
      <c r="K582" s="206" t="n">
        <f aca="false">K584-1</f>
        <v>11</v>
      </c>
      <c r="N582" s="86" t="s">
        <v>835</v>
      </c>
      <c r="P582" s="86" t="s">
        <v>860</v>
      </c>
      <c r="Q582" s="86" t="s">
        <v>370</v>
      </c>
    </row>
    <row r="583" customFormat="false" ht="12.75" hidden="false" customHeight="false" outlineLevel="0" collapsed="false">
      <c r="A583" s="140"/>
      <c r="B583" s="140"/>
      <c r="C583" s="140"/>
      <c r="D583" s="140"/>
      <c r="E583" s="193"/>
      <c r="F583" s="193"/>
      <c r="H583" s="86" t="s">
        <v>546</v>
      </c>
      <c r="J583" s="86" t="s">
        <v>899</v>
      </c>
      <c r="K583" s="206" t="s">
        <v>370</v>
      </c>
      <c r="N583" s="86" t="s">
        <v>835</v>
      </c>
      <c r="P583" s="86" t="s">
        <v>861</v>
      </c>
      <c r="Q583" s="86" t="s">
        <v>370</v>
      </c>
      <c r="R583" s="81" t="s">
        <v>370</v>
      </c>
    </row>
    <row r="584" customFormat="false" ht="12.75" hidden="false" customHeight="false" outlineLevel="0" collapsed="false">
      <c r="A584" s="140" t="n">
        <f aca="false">A582+1</f>
        <v>3160</v>
      </c>
      <c r="B584" s="140"/>
      <c r="C584" s="140" t="n">
        <f aca="false">C586+1</f>
        <v>760</v>
      </c>
      <c r="D584" s="140"/>
      <c r="E584" s="193"/>
      <c r="F584" s="193"/>
      <c r="H584" s="86" t="s">
        <v>546</v>
      </c>
      <c r="J584" s="86" t="s">
        <v>900</v>
      </c>
      <c r="K584" s="206" t="n">
        <f aca="false">K586-1</f>
        <v>12</v>
      </c>
      <c r="N584" s="86" t="s">
        <v>835</v>
      </c>
      <c r="P584" s="86" t="s">
        <v>861</v>
      </c>
      <c r="Q584" s="86" t="s">
        <v>370</v>
      </c>
    </row>
    <row r="585" customFormat="false" ht="12.75" hidden="false" customHeight="false" outlineLevel="0" collapsed="false">
      <c r="A585" s="140"/>
      <c r="B585" s="140"/>
      <c r="C585" s="140"/>
      <c r="D585" s="140"/>
      <c r="E585" s="193"/>
      <c r="F585" s="193"/>
      <c r="H585" s="86" t="s">
        <v>546</v>
      </c>
      <c r="J585" s="86" t="s">
        <v>900</v>
      </c>
      <c r="K585" s="206" t="s">
        <v>370</v>
      </c>
      <c r="N585" s="86" t="s">
        <v>835</v>
      </c>
      <c r="P585" s="86" t="s">
        <v>862</v>
      </c>
      <c r="Q585" s="86" t="s">
        <v>370</v>
      </c>
      <c r="R585" s="81" t="s">
        <v>370</v>
      </c>
    </row>
    <row r="586" customFormat="false" ht="12.75" hidden="false" customHeight="false" outlineLevel="0" collapsed="false">
      <c r="A586" s="140" t="n">
        <f aca="false">A584+1</f>
        <v>3161</v>
      </c>
      <c r="B586" s="140"/>
      <c r="C586" s="140" t="n">
        <f aca="false">C588+1</f>
        <v>759</v>
      </c>
      <c r="D586" s="140"/>
      <c r="E586" s="193"/>
      <c r="F586" s="193"/>
      <c r="H586" s="86" t="s">
        <v>546</v>
      </c>
      <c r="J586" s="86" t="s">
        <v>988</v>
      </c>
      <c r="K586" s="206" t="n">
        <f aca="false">K588-1</f>
        <v>13</v>
      </c>
      <c r="N586" s="86" t="s">
        <v>835</v>
      </c>
      <c r="P586" s="86" t="s">
        <v>862</v>
      </c>
      <c r="Q586" s="86" t="s">
        <v>370</v>
      </c>
    </row>
    <row r="587" customFormat="false" ht="12.75" hidden="false" customHeight="false" outlineLevel="0" collapsed="false">
      <c r="A587" s="140"/>
      <c r="B587" s="140"/>
      <c r="C587" s="140"/>
      <c r="D587" s="140"/>
      <c r="E587" s="193"/>
      <c r="F587" s="193"/>
      <c r="H587" s="86" t="s">
        <v>546</v>
      </c>
      <c r="J587" s="86" t="s">
        <v>988</v>
      </c>
      <c r="K587" s="206" t="s">
        <v>370</v>
      </c>
      <c r="N587" s="86" t="s">
        <v>835</v>
      </c>
      <c r="P587" s="86" t="s">
        <v>863</v>
      </c>
      <c r="Q587" s="86" t="s">
        <v>370</v>
      </c>
      <c r="R587" s="81" t="s">
        <v>370</v>
      </c>
    </row>
    <row r="588" customFormat="false" ht="12.75" hidden="false" customHeight="false" outlineLevel="0" collapsed="false">
      <c r="A588" s="140" t="n">
        <f aca="false">A586+1</f>
        <v>3162</v>
      </c>
      <c r="B588" s="140"/>
      <c r="C588" s="140" t="n">
        <f aca="false">C590+1</f>
        <v>758</v>
      </c>
      <c r="D588" s="140"/>
      <c r="E588" s="193"/>
      <c r="F588" s="193"/>
      <c r="H588" s="86" t="s">
        <v>546</v>
      </c>
      <c r="J588" s="86" t="s">
        <v>989</v>
      </c>
      <c r="K588" s="206" t="n">
        <f aca="false">K590-1</f>
        <v>14</v>
      </c>
      <c r="N588" s="86" t="s">
        <v>835</v>
      </c>
      <c r="P588" s="86" t="s">
        <v>863</v>
      </c>
      <c r="Q588" s="86" t="s">
        <v>370</v>
      </c>
    </row>
    <row r="589" customFormat="false" ht="12.75" hidden="false" customHeight="false" outlineLevel="0" collapsed="false">
      <c r="A589" s="140"/>
      <c r="B589" s="140"/>
      <c r="C589" s="140"/>
      <c r="D589" s="140"/>
      <c r="E589" s="193"/>
      <c r="F589" s="193"/>
      <c r="H589" s="86" t="s">
        <v>546</v>
      </c>
      <c r="J589" s="86" t="s">
        <v>989</v>
      </c>
      <c r="K589" s="206" t="s">
        <v>370</v>
      </c>
      <c r="N589" s="86" t="s">
        <v>835</v>
      </c>
      <c r="P589" s="86" t="s">
        <v>864</v>
      </c>
      <c r="Q589" s="86" t="s">
        <v>370</v>
      </c>
      <c r="R589" s="81" t="s">
        <v>370</v>
      </c>
    </row>
    <row r="590" customFormat="false" ht="12.75" hidden="false" customHeight="false" outlineLevel="0" collapsed="false">
      <c r="A590" s="140" t="n">
        <f aca="false">A588+1</f>
        <v>3163</v>
      </c>
      <c r="B590" s="140"/>
      <c r="C590" s="140" t="n">
        <f aca="false">C592+1</f>
        <v>757</v>
      </c>
      <c r="D590" s="140"/>
      <c r="E590" s="193"/>
      <c r="F590" s="193"/>
      <c r="H590" s="86" t="s">
        <v>546</v>
      </c>
      <c r="J590" s="86" t="s">
        <v>990</v>
      </c>
      <c r="K590" s="206" t="n">
        <f aca="false">K592-1</f>
        <v>15</v>
      </c>
      <c r="N590" s="86" t="s">
        <v>835</v>
      </c>
      <c r="P590" s="86" t="s">
        <v>864</v>
      </c>
      <c r="Q590" s="86" t="s">
        <v>370</v>
      </c>
    </row>
    <row r="591" customFormat="false" ht="12.75" hidden="false" customHeight="false" outlineLevel="0" collapsed="false">
      <c r="A591" s="140"/>
      <c r="B591" s="140"/>
      <c r="C591" s="140"/>
      <c r="D591" s="140"/>
      <c r="E591" s="193"/>
      <c r="F591" s="193"/>
      <c r="H591" s="86" t="s">
        <v>546</v>
      </c>
      <c r="J591" s="86" t="s">
        <v>990</v>
      </c>
      <c r="K591" s="206" t="s">
        <v>370</v>
      </c>
      <c r="N591" s="86" t="s">
        <v>835</v>
      </c>
      <c r="P591" s="86" t="s">
        <v>865</v>
      </c>
      <c r="Q591" s="86" t="s">
        <v>370</v>
      </c>
      <c r="R591" s="81" t="s">
        <v>1501</v>
      </c>
    </row>
    <row r="592" customFormat="false" ht="12.75" hidden="false" customHeight="false" outlineLevel="0" collapsed="false">
      <c r="A592" s="140" t="n">
        <f aca="false">A590+1</f>
        <v>3164</v>
      </c>
      <c r="B592" s="140"/>
      <c r="C592" s="140" t="n">
        <f aca="false">C594+1</f>
        <v>756</v>
      </c>
      <c r="D592" s="140"/>
      <c r="E592" s="193"/>
      <c r="F592" s="193"/>
      <c r="H592" s="86" t="s">
        <v>546</v>
      </c>
      <c r="J592" s="86" t="s">
        <v>991</v>
      </c>
      <c r="K592" s="206" t="n">
        <f aca="false">K594-1</f>
        <v>16</v>
      </c>
      <c r="N592" s="86" t="s">
        <v>835</v>
      </c>
      <c r="P592" s="86" t="s">
        <v>865</v>
      </c>
      <c r="Q592" s="86" t="s">
        <v>370</v>
      </c>
    </row>
    <row r="593" customFormat="false" ht="12.75" hidden="false" customHeight="false" outlineLevel="0" collapsed="false">
      <c r="A593" s="140"/>
      <c r="B593" s="140"/>
      <c r="C593" s="140"/>
      <c r="D593" s="140"/>
      <c r="E593" s="193"/>
      <c r="F593" s="193"/>
      <c r="H593" s="86" t="s">
        <v>546</v>
      </c>
      <c r="J593" s="86" t="s">
        <v>991</v>
      </c>
      <c r="K593" s="206" t="s">
        <v>370</v>
      </c>
      <c r="N593" s="86" t="s">
        <v>835</v>
      </c>
      <c r="P593" s="86" t="s">
        <v>866</v>
      </c>
      <c r="Q593" s="86" t="s">
        <v>370</v>
      </c>
      <c r="R593" s="81" t="s">
        <v>370</v>
      </c>
    </row>
    <row r="594" customFormat="false" ht="12.75" hidden="false" customHeight="false" outlineLevel="0" collapsed="false">
      <c r="A594" s="140" t="n">
        <f aca="false">A592+1</f>
        <v>3165</v>
      </c>
      <c r="B594" s="140"/>
      <c r="C594" s="140" t="n">
        <f aca="false">C596+1</f>
        <v>755</v>
      </c>
      <c r="D594" s="140"/>
      <c r="E594" s="193"/>
      <c r="F594" s="193"/>
      <c r="H594" s="86" t="s">
        <v>546</v>
      </c>
      <c r="J594" s="86" t="s">
        <v>992</v>
      </c>
      <c r="K594" s="206" t="n">
        <f aca="false">K596-1</f>
        <v>17</v>
      </c>
      <c r="N594" s="86" t="s">
        <v>835</v>
      </c>
      <c r="P594" s="86" t="s">
        <v>866</v>
      </c>
      <c r="Q594" s="86" t="s">
        <v>370</v>
      </c>
    </row>
    <row r="595" customFormat="false" ht="12.75" hidden="false" customHeight="false" outlineLevel="0" collapsed="false">
      <c r="A595" s="140"/>
      <c r="B595" s="140"/>
      <c r="C595" s="140"/>
      <c r="D595" s="140"/>
      <c r="E595" s="193"/>
      <c r="F595" s="193"/>
      <c r="H595" s="86" t="s">
        <v>546</v>
      </c>
      <c r="J595" s="86" t="s">
        <v>992</v>
      </c>
      <c r="K595" s="206" t="s">
        <v>370</v>
      </c>
      <c r="N595" s="86" t="s">
        <v>835</v>
      </c>
      <c r="P595" s="86" t="s">
        <v>867</v>
      </c>
      <c r="Q595" s="86" t="s">
        <v>370</v>
      </c>
      <c r="R595" s="81" t="s">
        <v>370</v>
      </c>
    </row>
    <row r="596" customFormat="false" ht="12.75" hidden="false" customHeight="false" outlineLevel="0" collapsed="false">
      <c r="A596" s="140" t="n">
        <f aca="false">A594+1</f>
        <v>3166</v>
      </c>
      <c r="B596" s="140"/>
      <c r="C596" s="140" t="n">
        <f aca="false">C598+1</f>
        <v>754</v>
      </c>
      <c r="D596" s="140"/>
      <c r="E596" s="193"/>
      <c r="F596" s="193"/>
      <c r="H596" s="86" t="s">
        <v>546</v>
      </c>
      <c r="J596" s="86" t="s">
        <v>993</v>
      </c>
      <c r="K596" s="206" t="n">
        <f aca="false">K598-1</f>
        <v>18</v>
      </c>
      <c r="N596" s="86" t="s">
        <v>835</v>
      </c>
      <c r="P596" s="86" t="s">
        <v>867</v>
      </c>
      <c r="Q596" s="86" t="s">
        <v>370</v>
      </c>
    </row>
    <row r="597" customFormat="false" ht="12.75" hidden="false" customHeight="false" outlineLevel="0" collapsed="false">
      <c r="A597" s="140"/>
      <c r="B597" s="140"/>
      <c r="C597" s="140"/>
      <c r="D597" s="140"/>
      <c r="E597" s="193"/>
      <c r="F597" s="193"/>
      <c r="H597" s="86" t="s">
        <v>546</v>
      </c>
      <c r="J597" s="86" t="s">
        <v>993</v>
      </c>
      <c r="K597" s="206" t="s">
        <v>370</v>
      </c>
      <c r="N597" s="86" t="s">
        <v>835</v>
      </c>
      <c r="P597" s="86" t="s">
        <v>868</v>
      </c>
      <c r="Q597" s="86" t="s">
        <v>370</v>
      </c>
      <c r="R597" s="81" t="s">
        <v>370</v>
      </c>
    </row>
    <row r="598" customFormat="false" ht="12.75" hidden="false" customHeight="false" outlineLevel="0" collapsed="false">
      <c r="A598" s="140" t="n">
        <f aca="false">A596+1</f>
        <v>3167</v>
      </c>
      <c r="B598" s="140"/>
      <c r="C598" s="140" t="n">
        <f aca="false">C600+1</f>
        <v>753</v>
      </c>
      <c r="D598" s="140"/>
      <c r="E598" s="193"/>
      <c r="F598" s="193"/>
      <c r="H598" s="86" t="s">
        <v>546</v>
      </c>
      <c r="J598" s="86" t="s">
        <v>994</v>
      </c>
      <c r="K598" s="206" t="n">
        <f aca="false">K600-1</f>
        <v>19</v>
      </c>
      <c r="N598" s="86" t="s">
        <v>835</v>
      </c>
      <c r="P598" s="86" t="s">
        <v>868</v>
      </c>
      <c r="Q598" s="86" t="s">
        <v>370</v>
      </c>
    </row>
    <row r="599" customFormat="false" ht="12.75" hidden="false" customHeight="false" outlineLevel="0" collapsed="false">
      <c r="A599" s="140"/>
      <c r="B599" s="140"/>
      <c r="C599" s="140"/>
      <c r="D599" s="140"/>
      <c r="E599" s="193"/>
      <c r="F599" s="193"/>
      <c r="H599" s="86" t="s">
        <v>546</v>
      </c>
      <c r="J599" s="86" t="s">
        <v>994</v>
      </c>
      <c r="K599" s="206" t="s">
        <v>370</v>
      </c>
      <c r="N599" s="86" t="s">
        <v>835</v>
      </c>
      <c r="P599" s="86" t="s">
        <v>869</v>
      </c>
      <c r="Q599" s="86" t="s">
        <v>370</v>
      </c>
    </row>
    <row r="600" customFormat="false" ht="12.75" hidden="false" customHeight="false" outlineLevel="0" collapsed="false">
      <c r="A600" s="140" t="n">
        <f aca="false">A598+1</f>
        <v>3168</v>
      </c>
      <c r="B600" s="140"/>
      <c r="C600" s="140" t="n">
        <f aca="false">C602+1</f>
        <v>752</v>
      </c>
      <c r="D600" s="140"/>
      <c r="E600" s="193"/>
      <c r="F600" s="193"/>
      <c r="H600" s="86" t="s">
        <v>546</v>
      </c>
      <c r="J600" s="86" t="s">
        <v>995</v>
      </c>
      <c r="K600" s="206" t="n">
        <f aca="false">K602-1</f>
        <v>20</v>
      </c>
      <c r="N600" s="86" t="s">
        <v>835</v>
      </c>
      <c r="P600" s="86" t="s">
        <v>869</v>
      </c>
      <c r="Q600" s="86" t="s">
        <v>370</v>
      </c>
      <c r="R600" s="81" t="s">
        <v>1502</v>
      </c>
    </row>
    <row r="601" customFormat="false" ht="12.75" hidden="false" customHeight="false" outlineLevel="0" collapsed="false">
      <c r="A601" s="140"/>
      <c r="B601" s="140"/>
      <c r="C601" s="140"/>
      <c r="D601" s="140"/>
      <c r="E601" s="193"/>
      <c r="F601" s="193"/>
      <c r="H601" s="86" t="s">
        <v>546</v>
      </c>
      <c r="J601" s="86" t="s">
        <v>995</v>
      </c>
      <c r="K601" s="206" t="s">
        <v>370</v>
      </c>
      <c r="N601" s="86" t="s">
        <v>835</v>
      </c>
      <c r="P601" s="86" t="s">
        <v>870</v>
      </c>
      <c r="Q601" s="86" t="s">
        <v>370</v>
      </c>
      <c r="R601" s="81" t="s">
        <v>370</v>
      </c>
    </row>
    <row r="602" customFormat="false" ht="12.75" hidden="false" customHeight="false" outlineLevel="0" collapsed="false">
      <c r="A602" s="140" t="n">
        <f aca="false">A600+1</f>
        <v>3169</v>
      </c>
      <c r="B602" s="140"/>
      <c r="C602" s="140" t="n">
        <f aca="false">C606+1</f>
        <v>751</v>
      </c>
      <c r="D602" s="140"/>
      <c r="E602" s="193"/>
      <c r="F602" s="193"/>
      <c r="H602" s="86" t="s">
        <v>546</v>
      </c>
      <c r="J602" s="86" t="s">
        <v>996</v>
      </c>
      <c r="K602" s="206" t="n">
        <f aca="false">K606-1</f>
        <v>21</v>
      </c>
      <c r="M602" s="164" t="n">
        <v>1</v>
      </c>
      <c r="N602" s="86" t="s">
        <v>835</v>
      </c>
      <c r="P602" s="86" t="s">
        <v>870</v>
      </c>
      <c r="Q602" s="86" t="s">
        <v>370</v>
      </c>
    </row>
    <row r="603" customFormat="false" ht="12.75" hidden="false" customHeight="false" outlineLevel="0" collapsed="false">
      <c r="A603" s="140"/>
      <c r="B603" s="140"/>
      <c r="C603" s="140"/>
      <c r="D603" s="140"/>
      <c r="E603" s="193"/>
      <c r="F603" s="193"/>
      <c r="H603" s="86"/>
      <c r="J603" s="86"/>
      <c r="K603" s="206" t="s">
        <v>370</v>
      </c>
      <c r="N603" s="86"/>
      <c r="P603" s="86"/>
      <c r="Q603" s="86" t="s">
        <v>370</v>
      </c>
    </row>
    <row r="604" customFormat="false" ht="12.75" hidden="false" customHeight="false" outlineLevel="0" collapsed="false">
      <c r="A604" s="140"/>
      <c r="B604" s="140"/>
      <c r="C604" s="140"/>
      <c r="D604" s="140"/>
      <c r="E604" s="193"/>
      <c r="F604" s="193"/>
      <c r="H604" s="86"/>
      <c r="J604" s="86"/>
      <c r="K604" s="206" t="s">
        <v>370</v>
      </c>
      <c r="N604" s="86"/>
      <c r="P604" s="86"/>
      <c r="Q604" s="86" t="s">
        <v>370</v>
      </c>
    </row>
    <row r="605" customFormat="false" ht="12.75" hidden="false" customHeight="false" outlineLevel="0" collapsed="false">
      <c r="A605" s="140"/>
      <c r="B605" s="140"/>
      <c r="C605" s="140"/>
      <c r="D605" s="140"/>
      <c r="E605" s="193"/>
      <c r="F605" s="193"/>
      <c r="H605" s="86" t="s">
        <v>546</v>
      </c>
      <c r="J605" s="86" t="s">
        <v>996</v>
      </c>
      <c r="K605" s="206" t="s">
        <v>370</v>
      </c>
      <c r="N605" s="86" t="s">
        <v>838</v>
      </c>
      <c r="O605" s="163" t="s">
        <v>1383</v>
      </c>
      <c r="P605" s="86" t="s">
        <v>860</v>
      </c>
      <c r="Q605" s="86" t="s">
        <v>370</v>
      </c>
      <c r="R605" s="81" t="s">
        <v>1503</v>
      </c>
    </row>
    <row r="606" customFormat="false" ht="12.75" hidden="false" customHeight="false" outlineLevel="0" collapsed="false">
      <c r="A606" s="140" t="n">
        <f aca="false">A602+1</f>
        <v>3170</v>
      </c>
      <c r="B606" s="140"/>
      <c r="C606" s="140" t="n">
        <f aca="false">C608+1</f>
        <v>750</v>
      </c>
      <c r="D606" s="140"/>
      <c r="E606" s="193"/>
      <c r="F606" s="193"/>
      <c r="H606" s="86" t="s">
        <v>546</v>
      </c>
      <c r="J606" s="86" t="s">
        <v>998</v>
      </c>
      <c r="K606" s="206" t="n">
        <v>22</v>
      </c>
      <c r="N606" s="86" t="s">
        <v>838</v>
      </c>
      <c r="P606" s="86" t="s">
        <v>860</v>
      </c>
      <c r="Q606" s="86" t="s">
        <v>370</v>
      </c>
    </row>
    <row r="607" customFormat="false" ht="12.75" hidden="false" customHeight="false" outlineLevel="0" collapsed="false">
      <c r="A607" s="140"/>
      <c r="B607" s="140"/>
      <c r="C607" s="140"/>
      <c r="D607" s="140"/>
      <c r="E607" s="193"/>
      <c r="F607" s="193"/>
      <c r="H607" s="86" t="s">
        <v>546</v>
      </c>
      <c r="J607" s="86" t="s">
        <v>998</v>
      </c>
      <c r="K607" s="206" t="s">
        <v>370</v>
      </c>
      <c r="N607" s="86" t="s">
        <v>838</v>
      </c>
      <c r="P607" s="86" t="s">
        <v>861</v>
      </c>
      <c r="Q607" s="86" t="s">
        <v>370</v>
      </c>
      <c r="R607" s="81" t="s">
        <v>999</v>
      </c>
    </row>
    <row r="608" customFormat="false" ht="12.75" hidden="false" customHeight="false" outlineLevel="0" collapsed="false">
      <c r="A608" s="140" t="n">
        <f aca="false">A606+1</f>
        <v>3171</v>
      </c>
      <c r="B608" s="140"/>
      <c r="C608" s="140" t="n">
        <f aca="false">C612+1</f>
        <v>749</v>
      </c>
      <c r="D608" s="140"/>
      <c r="E608" s="193"/>
      <c r="F608" s="193"/>
      <c r="H608" s="86" t="s">
        <v>546</v>
      </c>
      <c r="J608" s="86" t="s">
        <v>1000</v>
      </c>
      <c r="K608" s="206" t="n">
        <v>23</v>
      </c>
      <c r="M608" s="164" t="n">
        <v>1</v>
      </c>
      <c r="N608" s="86" t="s">
        <v>838</v>
      </c>
      <c r="P608" s="86" t="s">
        <v>861</v>
      </c>
      <c r="Q608" s="86" t="s">
        <v>370</v>
      </c>
    </row>
    <row r="609" customFormat="false" ht="12.75" hidden="false" customHeight="false" outlineLevel="0" collapsed="false">
      <c r="A609" s="140"/>
      <c r="B609" s="140"/>
      <c r="C609" s="140"/>
      <c r="D609" s="140"/>
      <c r="E609" s="193"/>
      <c r="F609" s="193"/>
      <c r="H609" s="86"/>
      <c r="J609" s="86"/>
      <c r="K609" s="206" t="s">
        <v>370</v>
      </c>
      <c r="N609" s="86"/>
      <c r="P609" s="86"/>
      <c r="Q609" s="86" t="s">
        <v>370</v>
      </c>
    </row>
    <row r="610" customFormat="false" ht="12.75" hidden="false" customHeight="false" outlineLevel="0" collapsed="false">
      <c r="A610" s="140"/>
      <c r="B610" s="140"/>
      <c r="C610" s="140"/>
      <c r="D610" s="140"/>
      <c r="E610" s="193"/>
      <c r="F610" s="193"/>
      <c r="H610" s="86"/>
      <c r="J610" s="86"/>
      <c r="K610" s="206" t="s">
        <v>370</v>
      </c>
      <c r="N610" s="86"/>
      <c r="P610" s="86"/>
      <c r="Q610" s="86" t="s">
        <v>370</v>
      </c>
    </row>
    <row r="611" customFormat="false" ht="12.75" hidden="false" customHeight="false" outlineLevel="0" collapsed="false">
      <c r="A611" s="140"/>
      <c r="B611" s="140"/>
      <c r="C611" s="140"/>
      <c r="D611" s="140"/>
      <c r="E611" s="193"/>
      <c r="F611" s="193"/>
      <c r="H611" s="86" t="s">
        <v>546</v>
      </c>
      <c r="J611" s="86" t="s">
        <v>1000</v>
      </c>
      <c r="K611" s="206" t="s">
        <v>370</v>
      </c>
      <c r="N611" s="86" t="s">
        <v>819</v>
      </c>
      <c r="O611" s="163" t="s">
        <v>1383</v>
      </c>
      <c r="P611" s="86" t="s">
        <v>860</v>
      </c>
      <c r="Q611" s="86" t="s">
        <v>370</v>
      </c>
      <c r="R611" s="81" t="s">
        <v>1504</v>
      </c>
    </row>
    <row r="612" customFormat="false" ht="12.75" hidden="false" customHeight="false" outlineLevel="0" collapsed="false">
      <c r="A612" s="140" t="n">
        <f aca="false">A608+1</f>
        <v>3172</v>
      </c>
      <c r="B612" s="140"/>
      <c r="C612" s="140" t="n">
        <f aca="false">C616+1</f>
        <v>748</v>
      </c>
      <c r="D612" s="140"/>
      <c r="E612" s="193"/>
      <c r="F612" s="193"/>
      <c r="H612" s="86" t="s">
        <v>546</v>
      </c>
      <c r="J612" s="86" t="s">
        <v>1505</v>
      </c>
      <c r="K612" s="206" t="n">
        <f aca="false">K616-1</f>
        <v>24</v>
      </c>
      <c r="N612" s="86" t="s">
        <v>819</v>
      </c>
      <c r="P612" s="86" t="s">
        <v>860</v>
      </c>
      <c r="Q612" s="86" t="s">
        <v>370</v>
      </c>
      <c r="R612" s="81" t="s">
        <v>1506</v>
      </c>
    </row>
    <row r="613" customFormat="false" ht="12.75" hidden="false" customHeight="false" outlineLevel="0" collapsed="false">
      <c r="A613" s="140"/>
      <c r="B613" s="140"/>
      <c r="C613" s="140"/>
      <c r="D613" s="140"/>
      <c r="E613" s="193"/>
      <c r="F613" s="193"/>
      <c r="H613" s="86" t="s">
        <v>546</v>
      </c>
      <c r="J613" s="86" t="s">
        <v>1505</v>
      </c>
      <c r="K613" s="206" t="s">
        <v>370</v>
      </c>
      <c r="L613" s="164" t="n">
        <v>1</v>
      </c>
      <c r="N613" s="86" t="s">
        <v>819</v>
      </c>
      <c r="P613" s="86" t="s">
        <v>861</v>
      </c>
      <c r="Q613" s="86" t="s">
        <v>370</v>
      </c>
      <c r="R613" s="81" t="s">
        <v>370</v>
      </c>
    </row>
    <row r="614" customFormat="false" ht="12.75" hidden="false" customHeight="false" outlineLevel="0" collapsed="false">
      <c r="A614" s="140"/>
      <c r="B614" s="140"/>
      <c r="C614" s="140"/>
      <c r="D614" s="140"/>
      <c r="E614" s="193"/>
      <c r="F614" s="193"/>
      <c r="H614" s="86"/>
      <c r="J614" s="86"/>
      <c r="K614" s="206" t="s">
        <v>370</v>
      </c>
      <c r="N614" s="86"/>
      <c r="P614" s="86"/>
      <c r="Q614" s="86" t="s">
        <v>370</v>
      </c>
    </row>
    <row r="615" customFormat="false" ht="12.75" hidden="false" customHeight="false" outlineLevel="0" collapsed="false">
      <c r="A615" s="140"/>
      <c r="B615" s="140"/>
      <c r="C615" s="140"/>
      <c r="D615" s="140"/>
      <c r="E615" s="193"/>
      <c r="F615" s="193"/>
      <c r="H615" s="86"/>
      <c r="J615" s="86"/>
      <c r="K615" s="206" t="s">
        <v>370</v>
      </c>
      <c r="N615" s="86"/>
      <c r="P615" s="86"/>
      <c r="Q615" s="86" t="s">
        <v>370</v>
      </c>
    </row>
    <row r="616" customFormat="false" ht="12.75" hidden="false" customHeight="false" outlineLevel="0" collapsed="false">
      <c r="A616" s="140" t="n">
        <f aca="false">A612+1</f>
        <v>3173</v>
      </c>
      <c r="B616" s="140"/>
      <c r="C616" s="140" t="n">
        <f aca="false">C618+1</f>
        <v>747</v>
      </c>
      <c r="D616" s="140"/>
      <c r="E616" s="193"/>
      <c r="F616" s="193"/>
      <c r="H616" s="86" t="s">
        <v>548</v>
      </c>
      <c r="I616" s="163" t="s">
        <v>1383</v>
      </c>
      <c r="J616" s="86" t="s">
        <v>860</v>
      </c>
      <c r="K616" s="179" t="n">
        <v>25</v>
      </c>
      <c r="N616" s="86" t="s">
        <v>819</v>
      </c>
      <c r="P616" s="86" t="s">
        <v>861</v>
      </c>
      <c r="Q616" s="86" t="s">
        <v>370</v>
      </c>
      <c r="R616" s="81" t="s">
        <v>1507</v>
      </c>
    </row>
    <row r="617" customFormat="false" ht="12.75" hidden="false" customHeight="false" outlineLevel="0" collapsed="false">
      <c r="A617" s="140"/>
      <c r="B617" s="140"/>
      <c r="C617" s="140"/>
      <c r="D617" s="140"/>
      <c r="E617" s="193"/>
      <c r="F617" s="193"/>
      <c r="H617" s="86" t="s">
        <v>548</v>
      </c>
      <c r="J617" s="86" t="s">
        <v>860</v>
      </c>
      <c r="K617" s="179" t="s">
        <v>370</v>
      </c>
      <c r="N617" s="86" t="s">
        <v>819</v>
      </c>
      <c r="P617" s="86" t="s">
        <v>862</v>
      </c>
      <c r="Q617" s="86" t="s">
        <v>370</v>
      </c>
      <c r="R617" s="81" t="s">
        <v>370</v>
      </c>
    </row>
    <row r="618" customFormat="false" ht="12.75" hidden="false" customHeight="false" outlineLevel="0" collapsed="false">
      <c r="A618" s="140" t="n">
        <f aca="false">A616+1</f>
        <v>3174</v>
      </c>
      <c r="B618" s="140"/>
      <c r="C618" s="140" t="n">
        <f aca="false">C620+1</f>
        <v>746</v>
      </c>
      <c r="D618" s="140"/>
      <c r="E618" s="193"/>
      <c r="F618" s="193"/>
      <c r="H618" s="86" t="s">
        <v>548</v>
      </c>
      <c r="J618" s="86" t="s">
        <v>861</v>
      </c>
      <c r="K618" s="206" t="n">
        <f aca="false">K620-1</f>
        <v>6</v>
      </c>
      <c r="N618" s="86" t="s">
        <v>819</v>
      </c>
      <c r="P618" s="86" t="s">
        <v>862</v>
      </c>
      <c r="Q618" s="86" t="s">
        <v>370</v>
      </c>
    </row>
    <row r="619" customFormat="false" ht="12.75" hidden="false" customHeight="false" outlineLevel="0" collapsed="false">
      <c r="A619" s="140"/>
      <c r="B619" s="140"/>
      <c r="C619" s="140"/>
      <c r="D619" s="140"/>
      <c r="E619" s="193"/>
      <c r="F619" s="193"/>
      <c r="H619" s="86" t="s">
        <v>548</v>
      </c>
      <c r="J619" s="86" t="s">
        <v>861</v>
      </c>
      <c r="K619" s="206" t="s">
        <v>370</v>
      </c>
      <c r="N619" s="86" t="s">
        <v>819</v>
      </c>
      <c r="P619" s="86" t="s">
        <v>863</v>
      </c>
      <c r="Q619" s="86" t="s">
        <v>370</v>
      </c>
      <c r="R619" s="81" t="s">
        <v>370</v>
      </c>
    </row>
    <row r="620" customFormat="false" ht="12.75" hidden="false" customHeight="false" outlineLevel="0" collapsed="false">
      <c r="A620" s="140" t="n">
        <f aca="false">A618+1</f>
        <v>3175</v>
      </c>
      <c r="B620" s="140"/>
      <c r="C620" s="140" t="n">
        <f aca="false">C622+1</f>
        <v>745</v>
      </c>
      <c r="D620" s="140"/>
      <c r="E620" s="193"/>
      <c r="F620" s="193"/>
      <c r="H620" s="86" t="s">
        <v>548</v>
      </c>
      <c r="J620" s="86" t="s">
        <v>862</v>
      </c>
      <c r="K620" s="206" t="n">
        <f aca="false">K622-1</f>
        <v>7</v>
      </c>
      <c r="N620" s="86" t="s">
        <v>819</v>
      </c>
      <c r="P620" s="86" t="s">
        <v>863</v>
      </c>
      <c r="Q620" s="86" t="s">
        <v>370</v>
      </c>
    </row>
    <row r="621" customFormat="false" ht="12.75" hidden="false" customHeight="false" outlineLevel="0" collapsed="false">
      <c r="A621" s="140"/>
      <c r="B621" s="140"/>
      <c r="C621" s="140"/>
      <c r="D621" s="140"/>
      <c r="E621" s="193"/>
      <c r="F621" s="193"/>
      <c r="H621" s="86" t="s">
        <v>548</v>
      </c>
      <c r="J621" s="86" t="s">
        <v>862</v>
      </c>
      <c r="K621" s="206" t="s">
        <v>370</v>
      </c>
      <c r="N621" s="86" t="s">
        <v>819</v>
      </c>
      <c r="P621" s="86" t="s">
        <v>864</v>
      </c>
      <c r="Q621" s="86" t="s">
        <v>370</v>
      </c>
      <c r="R621" s="81" t="s">
        <v>370</v>
      </c>
    </row>
    <row r="622" customFormat="false" ht="12.75" hidden="false" customHeight="false" outlineLevel="0" collapsed="false">
      <c r="A622" s="140" t="n">
        <f aca="false">A620+1</f>
        <v>3176</v>
      </c>
      <c r="B622" s="140"/>
      <c r="C622" s="140" t="n">
        <f aca="false">C624+1</f>
        <v>744</v>
      </c>
      <c r="D622" s="140"/>
      <c r="E622" s="193"/>
      <c r="F622" s="193"/>
      <c r="H622" s="86" t="s">
        <v>548</v>
      </c>
      <c r="J622" s="86" t="s">
        <v>863</v>
      </c>
      <c r="K622" s="206" t="n">
        <f aca="false">K624-1</f>
        <v>8</v>
      </c>
      <c r="N622" s="86" t="s">
        <v>819</v>
      </c>
      <c r="P622" s="86" t="s">
        <v>864</v>
      </c>
      <c r="Q622" s="86" t="s">
        <v>370</v>
      </c>
    </row>
    <row r="623" customFormat="false" ht="12.75" hidden="false" customHeight="false" outlineLevel="0" collapsed="false">
      <c r="A623" s="140"/>
      <c r="B623" s="140"/>
      <c r="C623" s="140"/>
      <c r="D623" s="140"/>
      <c r="E623" s="193"/>
      <c r="F623" s="193"/>
      <c r="H623" s="86" t="s">
        <v>548</v>
      </c>
      <c r="J623" s="86" t="s">
        <v>863</v>
      </c>
      <c r="K623" s="206" t="s">
        <v>370</v>
      </c>
      <c r="N623" s="86" t="s">
        <v>819</v>
      </c>
      <c r="P623" s="86" t="s">
        <v>865</v>
      </c>
      <c r="Q623" s="86" t="s">
        <v>370</v>
      </c>
      <c r="R623" s="81" t="s">
        <v>370</v>
      </c>
    </row>
    <row r="624" customFormat="false" ht="12.75" hidden="false" customHeight="false" outlineLevel="0" collapsed="false">
      <c r="A624" s="140" t="n">
        <f aca="false">A622+1</f>
        <v>3177</v>
      </c>
      <c r="B624" s="140"/>
      <c r="C624" s="140" t="n">
        <f aca="false">C626+1</f>
        <v>743</v>
      </c>
      <c r="D624" s="140"/>
      <c r="E624" s="193"/>
      <c r="F624" s="193"/>
      <c r="H624" s="86" t="s">
        <v>548</v>
      </c>
      <c r="J624" s="86" t="s">
        <v>864</v>
      </c>
      <c r="K624" s="206" t="n">
        <f aca="false">K626-1</f>
        <v>9</v>
      </c>
      <c r="N624" s="86" t="s">
        <v>819</v>
      </c>
      <c r="P624" s="86" t="s">
        <v>865</v>
      </c>
      <c r="Q624" s="86" t="s">
        <v>370</v>
      </c>
    </row>
    <row r="625" customFormat="false" ht="12.75" hidden="false" customHeight="false" outlineLevel="0" collapsed="false">
      <c r="A625" s="140"/>
      <c r="B625" s="140"/>
      <c r="C625" s="140"/>
      <c r="D625" s="140"/>
      <c r="E625" s="193"/>
      <c r="F625" s="193"/>
      <c r="H625" s="86" t="s">
        <v>548</v>
      </c>
      <c r="J625" s="86" t="s">
        <v>864</v>
      </c>
      <c r="K625" s="206" t="s">
        <v>370</v>
      </c>
      <c r="N625" s="86" t="s">
        <v>819</v>
      </c>
      <c r="P625" s="86" t="s">
        <v>866</v>
      </c>
      <c r="Q625" s="86" t="s">
        <v>370</v>
      </c>
      <c r="R625" s="81" t="s">
        <v>370</v>
      </c>
    </row>
    <row r="626" customFormat="false" ht="12.75" hidden="false" customHeight="false" outlineLevel="0" collapsed="false">
      <c r="A626" s="140" t="n">
        <f aca="false">A624+1</f>
        <v>3178</v>
      </c>
      <c r="B626" s="140"/>
      <c r="C626" s="140" t="n">
        <f aca="false">C628+1</f>
        <v>742</v>
      </c>
      <c r="D626" s="140"/>
      <c r="E626" s="193"/>
      <c r="F626" s="193"/>
      <c r="H626" s="86" t="s">
        <v>548</v>
      </c>
      <c r="J626" s="86" t="s">
        <v>865</v>
      </c>
      <c r="K626" s="206" t="n">
        <f aca="false">K628-1</f>
        <v>10</v>
      </c>
      <c r="N626" s="86" t="s">
        <v>819</v>
      </c>
      <c r="P626" s="86" t="s">
        <v>866</v>
      </c>
      <c r="Q626" s="86" t="s">
        <v>370</v>
      </c>
    </row>
    <row r="627" customFormat="false" ht="12.75" hidden="false" customHeight="false" outlineLevel="0" collapsed="false">
      <c r="A627" s="140"/>
      <c r="B627" s="140"/>
      <c r="C627" s="140"/>
      <c r="D627" s="140"/>
      <c r="E627" s="193"/>
      <c r="F627" s="193"/>
      <c r="H627" s="86" t="s">
        <v>548</v>
      </c>
      <c r="J627" s="86" t="s">
        <v>865</v>
      </c>
      <c r="K627" s="206" t="s">
        <v>370</v>
      </c>
      <c r="N627" s="86" t="s">
        <v>819</v>
      </c>
      <c r="P627" s="86" t="s">
        <v>867</v>
      </c>
      <c r="Q627" s="86" t="s">
        <v>370</v>
      </c>
      <c r="R627" s="81" t="s">
        <v>370</v>
      </c>
    </row>
    <row r="628" customFormat="false" ht="12.75" hidden="false" customHeight="false" outlineLevel="0" collapsed="false">
      <c r="A628" s="140" t="n">
        <f aca="false">A626+1</f>
        <v>3179</v>
      </c>
      <c r="B628" s="140"/>
      <c r="C628" s="140" t="n">
        <f aca="false">C630+1</f>
        <v>741</v>
      </c>
      <c r="D628" s="140"/>
      <c r="E628" s="193"/>
      <c r="F628" s="193"/>
      <c r="H628" s="86" t="s">
        <v>548</v>
      </c>
      <c r="J628" s="86" t="s">
        <v>866</v>
      </c>
      <c r="K628" s="206" t="n">
        <f aca="false">K630-1</f>
        <v>11</v>
      </c>
      <c r="N628" s="86" t="s">
        <v>819</v>
      </c>
      <c r="P628" s="86" t="s">
        <v>867</v>
      </c>
      <c r="Q628" s="86" t="s">
        <v>370</v>
      </c>
    </row>
    <row r="629" customFormat="false" ht="12.75" hidden="false" customHeight="false" outlineLevel="0" collapsed="false">
      <c r="A629" s="140"/>
      <c r="B629" s="140"/>
      <c r="C629" s="140"/>
      <c r="D629" s="140"/>
      <c r="E629" s="193"/>
      <c r="F629" s="193"/>
      <c r="H629" s="86" t="s">
        <v>548</v>
      </c>
      <c r="J629" s="86" t="s">
        <v>866</v>
      </c>
      <c r="K629" s="206" t="s">
        <v>370</v>
      </c>
      <c r="N629" s="86" t="s">
        <v>819</v>
      </c>
      <c r="P629" s="86" t="s">
        <v>868</v>
      </c>
      <c r="Q629" s="86" t="s">
        <v>370</v>
      </c>
      <c r="R629" s="81" t="s">
        <v>370</v>
      </c>
    </row>
    <row r="630" customFormat="false" ht="12.75" hidden="false" customHeight="false" outlineLevel="0" collapsed="false">
      <c r="A630" s="140" t="n">
        <f aca="false">A628+1</f>
        <v>3180</v>
      </c>
      <c r="B630" s="140"/>
      <c r="C630" s="140" t="n">
        <f aca="false">C632+1</f>
        <v>740</v>
      </c>
      <c r="D630" s="140"/>
      <c r="E630" s="193"/>
      <c r="F630" s="193"/>
      <c r="H630" s="86" t="s">
        <v>548</v>
      </c>
      <c r="J630" s="86" t="s">
        <v>867</v>
      </c>
      <c r="K630" s="206" t="n">
        <f aca="false">K632-1</f>
        <v>12</v>
      </c>
      <c r="N630" s="86" t="s">
        <v>819</v>
      </c>
      <c r="P630" s="86" t="s">
        <v>868</v>
      </c>
      <c r="Q630" s="86" t="s">
        <v>370</v>
      </c>
    </row>
    <row r="631" customFormat="false" ht="12.75" hidden="false" customHeight="false" outlineLevel="0" collapsed="false">
      <c r="A631" s="140"/>
      <c r="B631" s="140"/>
      <c r="C631" s="140"/>
      <c r="D631" s="140"/>
      <c r="E631" s="193"/>
      <c r="F631" s="193"/>
      <c r="H631" s="86" t="s">
        <v>548</v>
      </c>
      <c r="J631" s="86" t="s">
        <v>867</v>
      </c>
      <c r="K631" s="206" t="s">
        <v>370</v>
      </c>
      <c r="N631" s="86" t="s">
        <v>819</v>
      </c>
      <c r="P631" s="86" t="s">
        <v>869</v>
      </c>
      <c r="Q631" s="86" t="s">
        <v>370</v>
      </c>
    </row>
    <row r="632" customFormat="false" ht="12.75" hidden="false" customHeight="false" outlineLevel="0" collapsed="false">
      <c r="A632" s="140" t="n">
        <f aca="false">A630+1</f>
        <v>3181</v>
      </c>
      <c r="B632" s="140"/>
      <c r="C632" s="140" t="n">
        <f aca="false">C634+1</f>
        <v>739</v>
      </c>
      <c r="D632" s="140"/>
      <c r="E632" s="193"/>
      <c r="F632" s="193"/>
      <c r="H632" s="86" t="s">
        <v>1004</v>
      </c>
      <c r="J632" s="86" t="s">
        <v>860</v>
      </c>
      <c r="K632" s="206" t="n">
        <f aca="false">K634-1</f>
        <v>13</v>
      </c>
      <c r="N632" s="86" t="s">
        <v>819</v>
      </c>
      <c r="P632" s="86" t="s">
        <v>869</v>
      </c>
      <c r="Q632" s="86" t="s">
        <v>370</v>
      </c>
      <c r="R632" s="85" t="s">
        <v>1005</v>
      </c>
    </row>
    <row r="633" customFormat="false" ht="12.75" hidden="false" customHeight="false" outlineLevel="0" collapsed="false">
      <c r="A633" s="140"/>
      <c r="B633" s="140"/>
      <c r="C633" s="140"/>
      <c r="D633" s="140"/>
      <c r="E633" s="193"/>
      <c r="F633" s="193"/>
      <c r="H633" s="86" t="s">
        <v>1004</v>
      </c>
      <c r="J633" s="86" t="s">
        <v>860</v>
      </c>
      <c r="K633" s="206" t="s">
        <v>370</v>
      </c>
      <c r="N633" s="86" t="s">
        <v>819</v>
      </c>
      <c r="P633" s="86" t="s">
        <v>870</v>
      </c>
      <c r="Q633" s="86" t="s">
        <v>370</v>
      </c>
      <c r="R633" s="81" t="s">
        <v>370</v>
      </c>
    </row>
    <row r="634" customFormat="false" ht="12.75" hidden="false" customHeight="false" outlineLevel="0" collapsed="false">
      <c r="A634" s="140" t="n">
        <f aca="false">A632+1</f>
        <v>3182</v>
      </c>
      <c r="B634" s="140"/>
      <c r="C634" s="140" t="n">
        <f aca="false">C636+1</f>
        <v>738</v>
      </c>
      <c r="D634" s="140"/>
      <c r="E634" s="193"/>
      <c r="F634" s="193"/>
      <c r="H634" s="86" t="s">
        <v>1006</v>
      </c>
      <c r="J634" s="86" t="s">
        <v>861</v>
      </c>
      <c r="K634" s="206" t="n">
        <f aca="false">K636-1</f>
        <v>14</v>
      </c>
      <c r="N634" s="86" t="s">
        <v>819</v>
      </c>
      <c r="P634" s="86" t="s">
        <v>870</v>
      </c>
      <c r="Q634" s="86" t="s">
        <v>370</v>
      </c>
    </row>
    <row r="635" customFormat="false" ht="12.75" hidden="false" customHeight="false" outlineLevel="0" collapsed="false">
      <c r="A635" s="140"/>
      <c r="B635" s="140"/>
      <c r="C635" s="140"/>
      <c r="D635" s="140"/>
      <c r="E635" s="193"/>
      <c r="F635" s="193"/>
      <c r="H635" s="86" t="s">
        <v>1006</v>
      </c>
      <c r="J635" s="86" t="s">
        <v>861</v>
      </c>
      <c r="K635" s="206" t="s">
        <v>370</v>
      </c>
      <c r="N635" s="86" t="s">
        <v>819</v>
      </c>
      <c r="P635" s="86" t="s">
        <v>871</v>
      </c>
      <c r="Q635" s="86" t="s">
        <v>370</v>
      </c>
      <c r="R635" s="81" t="s">
        <v>370</v>
      </c>
    </row>
    <row r="636" customFormat="false" ht="12.75" hidden="false" customHeight="false" outlineLevel="0" collapsed="false">
      <c r="A636" s="140" t="n">
        <f aca="false">A634+1</f>
        <v>3183</v>
      </c>
      <c r="B636" s="140"/>
      <c r="C636" s="140" t="n">
        <f aca="false">C638+1</f>
        <v>737</v>
      </c>
      <c r="D636" s="140"/>
      <c r="E636" s="193"/>
      <c r="F636" s="193"/>
      <c r="H636" s="86" t="s">
        <v>1007</v>
      </c>
      <c r="J636" s="86" t="s">
        <v>862</v>
      </c>
      <c r="K636" s="206" t="n">
        <f aca="false">K638-1</f>
        <v>15</v>
      </c>
      <c r="N636" s="86" t="s">
        <v>819</v>
      </c>
      <c r="P636" s="86" t="s">
        <v>871</v>
      </c>
      <c r="Q636" s="86" t="s">
        <v>370</v>
      </c>
    </row>
    <row r="637" customFormat="false" ht="12.75" hidden="false" customHeight="false" outlineLevel="0" collapsed="false">
      <c r="A637" s="140"/>
      <c r="B637" s="140"/>
      <c r="C637" s="140"/>
      <c r="D637" s="140"/>
      <c r="E637" s="193"/>
      <c r="F637" s="193"/>
      <c r="H637" s="86" t="s">
        <v>1007</v>
      </c>
      <c r="J637" s="86" t="s">
        <v>862</v>
      </c>
      <c r="K637" s="206" t="s">
        <v>370</v>
      </c>
      <c r="N637" s="86" t="s">
        <v>819</v>
      </c>
      <c r="P637" s="86" t="s">
        <v>872</v>
      </c>
      <c r="Q637" s="86" t="s">
        <v>370</v>
      </c>
      <c r="R637" s="81" t="s">
        <v>370</v>
      </c>
    </row>
    <row r="638" customFormat="false" ht="12.75" hidden="false" customHeight="false" outlineLevel="0" collapsed="false">
      <c r="A638" s="140" t="n">
        <f aca="false">A636+1</f>
        <v>3184</v>
      </c>
      <c r="B638" s="140"/>
      <c r="C638" s="140" t="n">
        <f aca="false">C640+1</f>
        <v>736</v>
      </c>
      <c r="D638" s="140"/>
      <c r="E638" s="193"/>
      <c r="F638" s="193"/>
      <c r="H638" s="86" t="s">
        <v>1008</v>
      </c>
      <c r="J638" s="86" t="s">
        <v>863</v>
      </c>
      <c r="K638" s="206" t="n">
        <f aca="false">K640-1</f>
        <v>16</v>
      </c>
      <c r="N638" s="86" t="s">
        <v>819</v>
      </c>
      <c r="P638" s="86" t="s">
        <v>872</v>
      </c>
      <c r="Q638" s="86" t="s">
        <v>370</v>
      </c>
    </row>
    <row r="639" customFormat="false" ht="12.75" hidden="false" customHeight="false" outlineLevel="0" collapsed="false">
      <c r="A639" s="140"/>
      <c r="B639" s="140"/>
      <c r="C639" s="140"/>
      <c r="D639" s="140"/>
      <c r="E639" s="193"/>
      <c r="F639" s="193"/>
      <c r="H639" s="86" t="s">
        <v>1008</v>
      </c>
      <c r="J639" s="86" t="s">
        <v>863</v>
      </c>
      <c r="K639" s="206" t="s">
        <v>370</v>
      </c>
      <c r="N639" s="86" t="s">
        <v>819</v>
      </c>
      <c r="P639" s="86" t="s">
        <v>873</v>
      </c>
      <c r="Q639" s="86" t="s">
        <v>370</v>
      </c>
      <c r="R639" s="81" t="s">
        <v>370</v>
      </c>
    </row>
    <row r="640" customFormat="false" ht="12.75" hidden="false" customHeight="false" outlineLevel="0" collapsed="false">
      <c r="A640" s="140" t="n">
        <f aca="false">A638+1</f>
        <v>3185</v>
      </c>
      <c r="B640" s="140"/>
      <c r="C640" s="140" t="n">
        <f aca="false">C642+1</f>
        <v>735</v>
      </c>
      <c r="D640" s="140"/>
      <c r="E640" s="193"/>
      <c r="F640" s="193"/>
      <c r="H640" s="86" t="s">
        <v>1009</v>
      </c>
      <c r="J640" s="86" t="s">
        <v>864</v>
      </c>
      <c r="K640" s="206" t="n">
        <f aca="false">K642-1</f>
        <v>17</v>
      </c>
      <c r="N640" s="86" t="s">
        <v>819</v>
      </c>
      <c r="P640" s="86" t="s">
        <v>873</v>
      </c>
      <c r="Q640" s="86" t="s">
        <v>370</v>
      </c>
    </row>
    <row r="641" customFormat="false" ht="12.75" hidden="false" customHeight="false" outlineLevel="0" collapsed="false">
      <c r="A641" s="140"/>
      <c r="B641" s="140"/>
      <c r="C641" s="140"/>
      <c r="D641" s="140"/>
      <c r="E641" s="193"/>
      <c r="F641" s="193"/>
      <c r="H641" s="86" t="s">
        <v>1009</v>
      </c>
      <c r="J641" s="86" t="s">
        <v>864</v>
      </c>
      <c r="K641" s="206" t="s">
        <v>370</v>
      </c>
      <c r="N641" s="86" t="s">
        <v>819</v>
      </c>
      <c r="P641" s="86" t="s">
        <v>874</v>
      </c>
      <c r="Q641" s="86" t="s">
        <v>370</v>
      </c>
      <c r="R641" s="81" t="s">
        <v>370</v>
      </c>
    </row>
    <row r="642" customFormat="false" ht="12.75" hidden="false" customHeight="false" outlineLevel="0" collapsed="false">
      <c r="A642" s="140" t="n">
        <f aca="false">A640+1</f>
        <v>3186</v>
      </c>
      <c r="B642" s="140"/>
      <c r="C642" s="140" t="n">
        <f aca="false">C644+1</f>
        <v>734</v>
      </c>
      <c r="D642" s="140"/>
      <c r="E642" s="193"/>
      <c r="F642" s="193"/>
      <c r="H642" s="86" t="s">
        <v>1010</v>
      </c>
      <c r="J642" s="86" t="s">
        <v>865</v>
      </c>
      <c r="K642" s="206" t="n">
        <f aca="false">K644-1</f>
        <v>18</v>
      </c>
      <c r="N642" s="86" t="s">
        <v>819</v>
      </c>
      <c r="P642" s="86" t="s">
        <v>874</v>
      </c>
      <c r="Q642" s="86" t="s">
        <v>370</v>
      </c>
    </row>
    <row r="643" customFormat="false" ht="12.75" hidden="false" customHeight="false" outlineLevel="0" collapsed="false">
      <c r="A643" s="140"/>
      <c r="B643" s="140"/>
      <c r="C643" s="140"/>
      <c r="D643" s="140"/>
      <c r="E643" s="193"/>
      <c r="F643" s="193"/>
      <c r="H643" s="86" t="s">
        <v>1010</v>
      </c>
      <c r="J643" s="86" t="s">
        <v>865</v>
      </c>
      <c r="K643" s="206" t="s">
        <v>370</v>
      </c>
      <c r="N643" s="86" t="s">
        <v>819</v>
      </c>
      <c r="P643" s="86" t="s">
        <v>875</v>
      </c>
      <c r="Q643" s="86" t="s">
        <v>370</v>
      </c>
      <c r="R643" s="81" t="s">
        <v>370</v>
      </c>
    </row>
    <row r="644" customFormat="false" ht="12.75" hidden="false" customHeight="false" outlineLevel="0" collapsed="false">
      <c r="A644" s="140" t="n">
        <f aca="false">A642+1</f>
        <v>3187</v>
      </c>
      <c r="B644" s="140"/>
      <c r="C644" s="140" t="n">
        <f aca="false">C648+1</f>
        <v>733</v>
      </c>
      <c r="D644" s="140"/>
      <c r="E644" s="193"/>
      <c r="F644" s="193"/>
      <c r="H644" s="86" t="s">
        <v>1011</v>
      </c>
      <c r="J644" s="86" t="s">
        <v>866</v>
      </c>
      <c r="K644" s="206" t="n">
        <f aca="false">K648-1</f>
        <v>19</v>
      </c>
      <c r="N644" s="86" t="s">
        <v>819</v>
      </c>
      <c r="P644" s="86" t="s">
        <v>875</v>
      </c>
      <c r="Q644" s="86" t="s">
        <v>370</v>
      </c>
    </row>
    <row r="645" customFormat="false" ht="12.75" hidden="false" customHeight="false" outlineLevel="0" collapsed="false">
      <c r="A645" s="140"/>
      <c r="B645" s="140"/>
      <c r="C645" s="140"/>
      <c r="D645" s="140"/>
      <c r="E645" s="193"/>
      <c r="F645" s="193"/>
      <c r="H645" s="86" t="s">
        <v>1011</v>
      </c>
      <c r="J645" s="86" t="s">
        <v>866</v>
      </c>
      <c r="K645" s="206" t="s">
        <v>370</v>
      </c>
      <c r="N645" s="86" t="s">
        <v>819</v>
      </c>
      <c r="P645" s="86" t="s">
        <v>876</v>
      </c>
      <c r="Q645" s="86" t="s">
        <v>370</v>
      </c>
      <c r="R645" s="81" t="s">
        <v>1508</v>
      </c>
    </row>
    <row r="646" customFormat="false" ht="12.75" hidden="false" customHeight="false" outlineLevel="0" collapsed="false">
      <c r="A646" s="140"/>
      <c r="B646" s="140"/>
      <c r="C646" s="140"/>
      <c r="D646" s="140"/>
      <c r="E646" s="193"/>
      <c r="F646" s="193"/>
      <c r="H646" s="86"/>
      <c r="J646" s="86"/>
      <c r="K646" s="206" t="s">
        <v>370</v>
      </c>
      <c r="N646" s="86"/>
      <c r="P646" s="86"/>
      <c r="Q646" s="86" t="s">
        <v>370</v>
      </c>
    </row>
    <row r="647" customFormat="false" ht="12.75" hidden="false" customHeight="false" outlineLevel="0" collapsed="false">
      <c r="A647" s="140"/>
      <c r="B647" s="140"/>
      <c r="C647" s="140"/>
      <c r="D647" s="140"/>
      <c r="E647" s="193"/>
      <c r="F647" s="193"/>
      <c r="H647" s="86"/>
      <c r="J647" s="86"/>
      <c r="K647" s="206"/>
      <c r="N647" s="86"/>
      <c r="P647" s="86"/>
      <c r="Q647" s="86"/>
    </row>
    <row r="648" customFormat="false" ht="12.75" hidden="false" customHeight="false" outlineLevel="0" collapsed="false">
      <c r="A648" s="140" t="n">
        <f aca="false">A644+1</f>
        <v>3188</v>
      </c>
      <c r="B648" s="140"/>
      <c r="C648" s="140" t="n">
        <f aca="false">C650+1</f>
        <v>732</v>
      </c>
      <c r="D648" s="140"/>
      <c r="E648" s="193"/>
      <c r="F648" s="193"/>
      <c r="H648" s="86" t="s">
        <v>1012</v>
      </c>
      <c r="I648" s="163" t="s">
        <v>1383</v>
      </c>
      <c r="J648" s="86" t="s">
        <v>867</v>
      </c>
      <c r="K648" s="179" t="n">
        <v>20</v>
      </c>
      <c r="N648" s="86" t="s">
        <v>819</v>
      </c>
      <c r="P648" s="86" t="s">
        <v>876</v>
      </c>
      <c r="Q648" s="86" t="s">
        <v>370</v>
      </c>
      <c r="R648" s="81" t="s">
        <v>1509</v>
      </c>
    </row>
    <row r="649" customFormat="false" ht="12.75" hidden="false" customHeight="false" outlineLevel="0" collapsed="false">
      <c r="A649" s="140"/>
      <c r="B649" s="140"/>
      <c r="C649" s="140"/>
      <c r="D649" s="140"/>
      <c r="E649" s="193"/>
      <c r="F649" s="193"/>
      <c r="H649" s="86" t="s">
        <v>1012</v>
      </c>
      <c r="J649" s="86" t="s">
        <v>867</v>
      </c>
      <c r="K649" s="179" t="s">
        <v>370</v>
      </c>
      <c r="N649" s="86" t="s">
        <v>819</v>
      </c>
      <c r="P649" s="86" t="s">
        <v>877</v>
      </c>
      <c r="Q649" s="86" t="s">
        <v>370</v>
      </c>
    </row>
    <row r="650" customFormat="false" ht="12.75" hidden="false" customHeight="false" outlineLevel="0" collapsed="false">
      <c r="A650" s="140" t="n">
        <f aca="false">A648+1</f>
        <v>3189</v>
      </c>
      <c r="B650" s="140"/>
      <c r="C650" s="140" t="n">
        <f aca="false">C652+1</f>
        <v>731</v>
      </c>
      <c r="D650" s="140"/>
      <c r="E650" s="193"/>
      <c r="F650" s="193"/>
      <c r="H650" s="86" t="s">
        <v>845</v>
      </c>
      <c r="J650" s="86" t="s">
        <v>868</v>
      </c>
      <c r="K650" s="206" t="n">
        <f aca="false">K652-1</f>
        <v>20</v>
      </c>
      <c r="N650" s="86" t="s">
        <v>819</v>
      </c>
      <c r="P650" s="86" t="s">
        <v>877</v>
      </c>
      <c r="Q650" s="86" t="s">
        <v>370</v>
      </c>
      <c r="R650" s="81" t="s">
        <v>1510</v>
      </c>
    </row>
    <row r="651" customFormat="false" ht="12.75" hidden="false" customHeight="false" outlineLevel="0" collapsed="false">
      <c r="A651" s="140"/>
      <c r="B651" s="140"/>
      <c r="C651" s="140"/>
      <c r="D651" s="140"/>
      <c r="E651" s="193"/>
      <c r="F651" s="193"/>
      <c r="H651" s="86" t="s">
        <v>845</v>
      </c>
      <c r="J651" s="86" t="s">
        <v>868</v>
      </c>
      <c r="K651" s="206" t="s">
        <v>370</v>
      </c>
      <c r="N651" s="86" t="s">
        <v>819</v>
      </c>
      <c r="P651" s="86" t="s">
        <v>878</v>
      </c>
      <c r="Q651" s="86" t="s">
        <v>370</v>
      </c>
      <c r="R651" s="81" t="s">
        <v>1511</v>
      </c>
    </row>
    <row r="652" customFormat="false" ht="12.75" hidden="false" customHeight="false" outlineLevel="0" collapsed="false">
      <c r="A652" s="140" t="n">
        <f aca="false">A650+1</f>
        <v>3190</v>
      </c>
      <c r="B652" s="140"/>
      <c r="C652" s="140" t="n">
        <f aca="false">C654+1</f>
        <v>730</v>
      </c>
      <c r="D652" s="140"/>
      <c r="E652" s="193"/>
      <c r="F652" s="193"/>
      <c r="H652" s="86" t="s">
        <v>845</v>
      </c>
      <c r="J652" s="86" t="s">
        <v>869</v>
      </c>
      <c r="K652" s="206" t="n">
        <f aca="false">K654-1</f>
        <v>21</v>
      </c>
      <c r="N652" s="86" t="s">
        <v>819</v>
      </c>
      <c r="P652" s="86" t="s">
        <v>878</v>
      </c>
      <c r="Q652" s="86" t="s">
        <v>370</v>
      </c>
    </row>
    <row r="653" customFormat="false" ht="12.75" hidden="false" customHeight="false" outlineLevel="0" collapsed="false">
      <c r="A653" s="140"/>
      <c r="B653" s="140"/>
      <c r="C653" s="140"/>
      <c r="D653" s="140"/>
      <c r="E653" s="193"/>
      <c r="F653" s="193"/>
      <c r="H653" s="86" t="s">
        <v>845</v>
      </c>
      <c r="J653" s="86" t="s">
        <v>869</v>
      </c>
      <c r="K653" s="206" t="s">
        <v>370</v>
      </c>
      <c r="N653" s="86" t="s">
        <v>819</v>
      </c>
      <c r="P653" s="86" t="s">
        <v>879</v>
      </c>
      <c r="Q653" s="86" t="s">
        <v>370</v>
      </c>
    </row>
    <row r="654" customFormat="false" ht="12.75" hidden="false" customHeight="false" outlineLevel="0" collapsed="false">
      <c r="A654" s="140" t="n">
        <f aca="false">A652+1</f>
        <v>3191</v>
      </c>
      <c r="B654" s="140"/>
      <c r="C654" s="140" t="n">
        <f aca="false">C656+1</f>
        <v>729</v>
      </c>
      <c r="D654" s="140"/>
      <c r="E654" s="193"/>
      <c r="F654" s="193"/>
      <c r="H654" s="86" t="s">
        <v>845</v>
      </c>
      <c r="J654" s="86" t="s">
        <v>870</v>
      </c>
      <c r="K654" s="206" t="n">
        <f aca="false">K656-1</f>
        <v>22</v>
      </c>
      <c r="N654" s="86" t="s">
        <v>819</v>
      </c>
      <c r="P654" s="86" t="s">
        <v>879</v>
      </c>
      <c r="Q654" s="86" t="s">
        <v>370</v>
      </c>
    </row>
    <row r="655" customFormat="false" ht="12.75" hidden="false" customHeight="false" outlineLevel="0" collapsed="false">
      <c r="A655" s="140"/>
      <c r="B655" s="140"/>
      <c r="C655" s="140"/>
      <c r="D655" s="140"/>
      <c r="E655" s="193"/>
      <c r="F655" s="193"/>
      <c r="H655" s="86" t="s">
        <v>845</v>
      </c>
      <c r="J655" s="86" t="s">
        <v>870</v>
      </c>
      <c r="K655" s="206" t="s">
        <v>370</v>
      </c>
      <c r="N655" s="86" t="s">
        <v>819</v>
      </c>
      <c r="P655" s="96" t="s">
        <v>880</v>
      </c>
      <c r="Q655" s="86" t="s">
        <v>370</v>
      </c>
    </row>
    <row r="656" customFormat="false" ht="12.75" hidden="false" customHeight="false" outlineLevel="0" collapsed="false">
      <c r="A656" s="140" t="n">
        <f aca="false">A654+1</f>
        <v>3192</v>
      </c>
      <c r="B656" s="140"/>
      <c r="C656" s="140" t="n">
        <f aca="false">C660+1</f>
        <v>728</v>
      </c>
      <c r="D656" s="140"/>
      <c r="E656" s="193"/>
      <c r="F656" s="193"/>
      <c r="H656" s="86" t="s">
        <v>1016</v>
      </c>
      <c r="J656" s="86" t="s">
        <v>871</v>
      </c>
      <c r="K656" s="206" t="n">
        <v>23</v>
      </c>
      <c r="N656" s="86" t="s">
        <v>819</v>
      </c>
      <c r="P656" s="96" t="s">
        <v>880</v>
      </c>
      <c r="Q656" s="86" t="s">
        <v>370</v>
      </c>
      <c r="R656" s="81" t="s">
        <v>1512</v>
      </c>
    </row>
    <row r="657" customFormat="false" ht="12.75" hidden="false" customHeight="false" outlineLevel="0" collapsed="false">
      <c r="A657" s="140"/>
      <c r="B657" s="140"/>
      <c r="C657" s="140"/>
      <c r="D657" s="140"/>
      <c r="E657" s="193"/>
      <c r="F657" s="193"/>
      <c r="H657" s="86"/>
      <c r="J657" s="86"/>
      <c r="K657" s="206" t="s">
        <v>370</v>
      </c>
      <c r="N657" s="86"/>
      <c r="P657" s="86"/>
      <c r="Q657" s="86"/>
    </row>
    <row r="658" customFormat="false" ht="12.75" hidden="false" customHeight="false" outlineLevel="0" collapsed="false">
      <c r="A658" s="140"/>
      <c r="B658" s="140"/>
      <c r="C658" s="140"/>
      <c r="D658" s="140"/>
      <c r="E658" s="193"/>
      <c r="F658" s="193"/>
      <c r="H658" s="86"/>
      <c r="J658" s="86"/>
      <c r="K658" s="206"/>
      <c r="N658" s="86"/>
      <c r="P658" s="86"/>
      <c r="Q658" s="86" t="s">
        <v>370</v>
      </c>
    </row>
    <row r="659" customFormat="false" ht="12.75" hidden="false" customHeight="false" outlineLevel="0" collapsed="false">
      <c r="A659" s="140"/>
      <c r="B659" s="140"/>
      <c r="C659" s="140"/>
      <c r="D659" s="140"/>
      <c r="E659" s="193"/>
      <c r="F659" s="193"/>
      <c r="H659" s="86" t="s">
        <v>1016</v>
      </c>
      <c r="J659" s="86" t="s">
        <v>871</v>
      </c>
      <c r="K659" s="206" t="s">
        <v>370</v>
      </c>
      <c r="N659" s="86" t="s">
        <v>824</v>
      </c>
      <c r="O659" s="163" t="s">
        <v>1383</v>
      </c>
      <c r="P659" s="86" t="s">
        <v>860</v>
      </c>
      <c r="Q659" s="86" t="s">
        <v>370</v>
      </c>
      <c r="R659" s="81" t="s">
        <v>1513</v>
      </c>
    </row>
    <row r="660" customFormat="false" ht="12.75" hidden="false" customHeight="false" outlineLevel="0" collapsed="false">
      <c r="A660" s="140" t="n">
        <f aca="false">A656+1</f>
        <v>3193</v>
      </c>
      <c r="B660" s="140"/>
      <c r="C660" s="140" t="n">
        <f aca="false">C662+1</f>
        <v>727</v>
      </c>
      <c r="D660" s="140"/>
      <c r="E660" s="193"/>
      <c r="F660" s="193"/>
      <c r="H660" s="86" t="s">
        <v>845</v>
      </c>
      <c r="J660" s="86" t="s">
        <v>872</v>
      </c>
      <c r="K660" s="206" t="n">
        <v>23</v>
      </c>
      <c r="N660" s="86" t="s">
        <v>824</v>
      </c>
      <c r="P660" s="86" t="s">
        <v>860</v>
      </c>
      <c r="Q660" s="86" t="s">
        <v>370</v>
      </c>
    </row>
    <row r="661" customFormat="false" ht="12.75" hidden="false" customHeight="false" outlineLevel="0" collapsed="false">
      <c r="A661" s="140"/>
      <c r="B661" s="140"/>
      <c r="C661" s="140"/>
      <c r="D661" s="140"/>
      <c r="E661" s="193"/>
      <c r="F661" s="193"/>
      <c r="H661" s="86" t="s">
        <v>845</v>
      </c>
      <c r="J661" s="86" t="s">
        <v>872</v>
      </c>
      <c r="K661" s="206" t="s">
        <v>370</v>
      </c>
      <c r="N661" s="86" t="s">
        <v>824</v>
      </c>
      <c r="P661" s="86" t="s">
        <v>861</v>
      </c>
      <c r="Q661" s="86" t="s">
        <v>370</v>
      </c>
      <c r="R661" s="81" t="s">
        <v>370</v>
      </c>
    </row>
    <row r="662" customFormat="false" ht="12.75" hidden="false" customHeight="false" outlineLevel="0" collapsed="false">
      <c r="A662" s="140" t="n">
        <f aca="false">A660+1</f>
        <v>3194</v>
      </c>
      <c r="B662" s="140"/>
      <c r="C662" s="140" t="n">
        <f aca="false">C666+1</f>
        <v>726</v>
      </c>
      <c r="D662" s="140"/>
      <c r="E662" s="193"/>
      <c r="F662" s="193"/>
      <c r="H662" s="86" t="s">
        <v>845</v>
      </c>
      <c r="J662" s="86" t="s">
        <v>873</v>
      </c>
      <c r="K662" s="206" t="n">
        <v>24</v>
      </c>
      <c r="N662" s="86" t="s">
        <v>824</v>
      </c>
      <c r="P662" s="86" t="s">
        <v>861</v>
      </c>
      <c r="Q662" s="86" t="s">
        <v>370</v>
      </c>
    </row>
    <row r="663" customFormat="false" ht="12.75" hidden="false" customHeight="false" outlineLevel="0" collapsed="false">
      <c r="A663" s="140"/>
      <c r="B663" s="140"/>
      <c r="C663" s="140"/>
      <c r="D663" s="140"/>
      <c r="E663" s="193"/>
      <c r="F663" s="193"/>
      <c r="H663" s="86" t="s">
        <v>845</v>
      </c>
      <c r="J663" s="86" t="s">
        <v>873</v>
      </c>
      <c r="K663" s="206" t="s">
        <v>370</v>
      </c>
      <c r="N663" s="86" t="s">
        <v>824</v>
      </c>
      <c r="P663" s="86" t="s">
        <v>862</v>
      </c>
      <c r="Q663" s="86" t="s">
        <v>370</v>
      </c>
      <c r="R663" s="207" t="s">
        <v>1018</v>
      </c>
    </row>
    <row r="664" customFormat="false" ht="12.75" hidden="false" customHeight="false" outlineLevel="0" collapsed="false">
      <c r="A664" s="140"/>
      <c r="B664" s="140"/>
      <c r="C664" s="140"/>
      <c r="D664" s="140"/>
      <c r="E664" s="193"/>
      <c r="F664" s="193"/>
      <c r="H664" s="204"/>
      <c r="I664" s="205"/>
      <c r="J664" s="86"/>
      <c r="K664" s="179"/>
      <c r="N664" s="86"/>
      <c r="P664" s="86"/>
      <c r="Q664" s="86" t="s">
        <v>370</v>
      </c>
    </row>
    <row r="665" customFormat="false" ht="12.75" hidden="false" customHeight="false" outlineLevel="0" collapsed="false">
      <c r="A665" s="140"/>
      <c r="B665" s="140"/>
      <c r="C665" s="140"/>
      <c r="D665" s="140"/>
      <c r="E665" s="193"/>
      <c r="F665" s="193"/>
      <c r="H665" s="204"/>
      <c r="I665" s="205"/>
      <c r="J665" s="86"/>
      <c r="K665" s="179" t="s">
        <v>370</v>
      </c>
      <c r="N665" s="86" t="s">
        <v>824</v>
      </c>
      <c r="P665" s="179" t="s">
        <v>862</v>
      </c>
      <c r="Q665" s="86" t="s">
        <v>370</v>
      </c>
      <c r="R665" s="85" t="s">
        <v>1514</v>
      </c>
    </row>
    <row r="666" customFormat="false" ht="12.75" hidden="false" customHeight="false" outlineLevel="0" collapsed="false">
      <c r="A666" s="140" t="n">
        <f aca="false">A662+1</f>
        <v>3195</v>
      </c>
      <c r="B666" s="140" t="n">
        <f aca="false">B668-1</f>
        <v>-725</v>
      </c>
      <c r="C666" s="140" t="n">
        <f aca="false">C668+1</f>
        <v>725</v>
      </c>
      <c r="D666" s="140"/>
      <c r="E666" s="193"/>
      <c r="F666" s="193"/>
      <c r="H666" s="204" t="s">
        <v>1021</v>
      </c>
      <c r="I666" s="205" t="s">
        <v>1383</v>
      </c>
      <c r="J666" s="179" t="s">
        <v>860</v>
      </c>
      <c r="K666" s="179" t="n">
        <v>25</v>
      </c>
      <c r="N666" s="86" t="s">
        <v>824</v>
      </c>
      <c r="P666" s="179" t="s">
        <v>862</v>
      </c>
      <c r="Q666" s="86" t="s">
        <v>370</v>
      </c>
      <c r="R666" s="81" t="s">
        <v>1515</v>
      </c>
    </row>
    <row r="667" customFormat="false" ht="12.75" hidden="false" customHeight="false" outlineLevel="0" collapsed="false">
      <c r="A667" s="140"/>
      <c r="B667" s="140" t="n">
        <f aca="false">B669-1</f>
        <v>-724</v>
      </c>
      <c r="C667" s="140"/>
      <c r="D667" s="140"/>
      <c r="E667" s="193"/>
      <c r="F667" s="193"/>
      <c r="H667" s="204" t="s">
        <v>1021</v>
      </c>
      <c r="I667" s="205"/>
      <c r="J667" s="179" t="s">
        <v>860</v>
      </c>
      <c r="K667" s="179" t="s">
        <v>370</v>
      </c>
      <c r="N667" s="86" t="s">
        <v>824</v>
      </c>
      <c r="P667" s="179" t="s">
        <v>863</v>
      </c>
      <c r="Q667" s="86" t="s">
        <v>370</v>
      </c>
    </row>
    <row r="668" customFormat="false" ht="12.75" hidden="false" customHeight="false" outlineLevel="0" collapsed="false">
      <c r="A668" s="140" t="n">
        <f aca="false">A666+1</f>
        <v>3196</v>
      </c>
      <c r="B668" s="140" t="n">
        <f aca="false">B670-1</f>
        <v>-724</v>
      </c>
      <c r="C668" s="140" t="n">
        <f aca="false">C670+1</f>
        <v>724</v>
      </c>
      <c r="D668" s="140"/>
      <c r="E668" s="193"/>
      <c r="F668" s="193"/>
      <c r="H668" s="204" t="s">
        <v>1516</v>
      </c>
      <c r="I668" s="205"/>
      <c r="J668" s="86" t="s">
        <v>861</v>
      </c>
      <c r="K668" s="206" t="n">
        <f aca="false">K666+1</f>
        <v>26</v>
      </c>
      <c r="N668" s="86" t="s">
        <v>824</v>
      </c>
      <c r="P668" s="179" t="s">
        <v>863</v>
      </c>
      <c r="Q668" s="86" t="s">
        <v>370</v>
      </c>
    </row>
    <row r="669" customFormat="false" ht="12.75" hidden="false" customHeight="false" outlineLevel="0" collapsed="false">
      <c r="A669" s="140"/>
      <c r="B669" s="140" t="n">
        <f aca="false">B671-1</f>
        <v>-723</v>
      </c>
      <c r="C669" s="140"/>
      <c r="D669" s="140"/>
      <c r="E669" s="193"/>
      <c r="F669" s="193"/>
      <c r="H669" s="204" t="s">
        <v>1516</v>
      </c>
      <c r="I669" s="205"/>
      <c r="J669" s="86" t="s">
        <v>861</v>
      </c>
      <c r="K669" s="179" t="s">
        <v>370</v>
      </c>
      <c r="N669" s="86" t="s">
        <v>824</v>
      </c>
      <c r="P669" s="86" t="s">
        <v>864</v>
      </c>
      <c r="Q669" s="86" t="s">
        <v>370</v>
      </c>
      <c r="R669" s="81" t="s">
        <v>1517</v>
      </c>
    </row>
    <row r="670" customFormat="false" ht="12.75" hidden="false" customHeight="false" outlineLevel="0" collapsed="false">
      <c r="A670" s="140" t="n">
        <f aca="false">A668+1</f>
        <v>3197</v>
      </c>
      <c r="B670" s="140" t="n">
        <f aca="false">B672-1</f>
        <v>-723</v>
      </c>
      <c r="C670" s="140" t="n">
        <f aca="false">C672+1</f>
        <v>723</v>
      </c>
      <c r="D670" s="140"/>
      <c r="E670" s="193"/>
      <c r="F670" s="193"/>
      <c r="H670" s="179" t="s">
        <v>552</v>
      </c>
      <c r="J670" s="86" t="s">
        <v>862</v>
      </c>
      <c r="K670" s="206" t="n">
        <f aca="false">K668+1</f>
        <v>27</v>
      </c>
      <c r="N670" s="86" t="s">
        <v>824</v>
      </c>
      <c r="P670" s="86" t="s">
        <v>864</v>
      </c>
      <c r="Q670" s="86" t="s">
        <v>370</v>
      </c>
    </row>
    <row r="671" customFormat="false" ht="12.75" hidden="false" customHeight="false" outlineLevel="0" collapsed="false">
      <c r="A671" s="140"/>
      <c r="B671" s="140" t="n">
        <f aca="false">B673-1</f>
        <v>-722</v>
      </c>
      <c r="C671" s="140"/>
      <c r="D671" s="140"/>
      <c r="E671" s="193"/>
      <c r="F671" s="193"/>
      <c r="H671" s="179" t="s">
        <v>552</v>
      </c>
      <c r="J671" s="86" t="s">
        <v>862</v>
      </c>
      <c r="K671" s="179" t="s">
        <v>370</v>
      </c>
      <c r="N671" s="86" t="s">
        <v>824</v>
      </c>
      <c r="P671" s="86" t="s">
        <v>865</v>
      </c>
      <c r="Q671" s="86" t="s">
        <v>370</v>
      </c>
    </row>
    <row r="672" customFormat="false" ht="12.75" hidden="false" customHeight="false" outlineLevel="0" collapsed="false">
      <c r="A672" s="140" t="n">
        <f aca="false">A670+1</f>
        <v>3198</v>
      </c>
      <c r="B672" s="140" t="n">
        <f aca="false">B674-1</f>
        <v>-722</v>
      </c>
      <c r="C672" s="140" t="n">
        <f aca="false">C674+1</f>
        <v>722</v>
      </c>
      <c r="D672" s="140"/>
      <c r="E672" s="193"/>
      <c r="F672" s="193"/>
      <c r="H672" s="179" t="s">
        <v>552</v>
      </c>
      <c r="J672" s="179" t="s">
        <v>863</v>
      </c>
      <c r="K672" s="206" t="n">
        <f aca="false">K670+1</f>
        <v>28</v>
      </c>
      <c r="N672" s="86" t="s">
        <v>824</v>
      </c>
      <c r="P672" s="86" t="s">
        <v>865</v>
      </c>
      <c r="Q672" s="86" t="s">
        <v>370</v>
      </c>
    </row>
    <row r="673" customFormat="false" ht="12.75" hidden="false" customHeight="false" outlineLevel="0" collapsed="false">
      <c r="A673" s="140"/>
      <c r="B673" s="140" t="n">
        <f aca="false">B675-1</f>
        <v>-721</v>
      </c>
      <c r="C673" s="140"/>
      <c r="D673" s="140"/>
      <c r="E673" s="193"/>
      <c r="F673" s="193"/>
      <c r="H673" s="179" t="s">
        <v>552</v>
      </c>
      <c r="J673" s="179" t="s">
        <v>863</v>
      </c>
      <c r="K673" s="179" t="s">
        <v>370</v>
      </c>
      <c r="L673" s="181"/>
      <c r="M673" s="181"/>
      <c r="N673" s="179" t="s">
        <v>824</v>
      </c>
      <c r="P673" s="179" t="s">
        <v>866</v>
      </c>
      <c r="Q673" s="179" t="s">
        <v>370</v>
      </c>
      <c r="R673" s="85" t="s">
        <v>1025</v>
      </c>
    </row>
    <row r="674" customFormat="false" ht="12.75" hidden="false" customHeight="false" outlineLevel="0" collapsed="false">
      <c r="A674" s="140" t="n">
        <f aca="false">A672+1</f>
        <v>3199</v>
      </c>
      <c r="B674" s="140" t="n">
        <f aca="false">B676-1</f>
        <v>-721</v>
      </c>
      <c r="C674" s="140" t="n">
        <f aca="false">C676+1</f>
        <v>721</v>
      </c>
      <c r="D674" s="140"/>
      <c r="E674" s="193"/>
      <c r="F674" s="193"/>
      <c r="H674" s="86" t="s">
        <v>552</v>
      </c>
      <c r="J674" s="86" t="s">
        <v>864</v>
      </c>
      <c r="K674" s="206" t="n">
        <f aca="false">K672+1</f>
        <v>29</v>
      </c>
      <c r="L674" s="181"/>
      <c r="M674" s="181"/>
      <c r="N674" s="179" t="s">
        <v>824</v>
      </c>
      <c r="P674" s="179" t="s">
        <v>866</v>
      </c>
      <c r="Q674" s="179" t="s">
        <v>370</v>
      </c>
      <c r="R674" s="85"/>
    </row>
    <row r="675" customFormat="false" ht="12.75" hidden="false" customHeight="false" outlineLevel="0" collapsed="false">
      <c r="A675" s="140"/>
      <c r="B675" s="140" t="n">
        <f aca="false">B677-1</f>
        <v>-720</v>
      </c>
      <c r="C675" s="140"/>
      <c r="D675" s="140"/>
      <c r="E675" s="193"/>
      <c r="F675" s="193"/>
      <c r="H675" s="86" t="s">
        <v>552</v>
      </c>
      <c r="J675" s="86" t="s">
        <v>864</v>
      </c>
      <c r="K675" s="179" t="s">
        <v>370</v>
      </c>
      <c r="N675" s="86" t="s">
        <v>824</v>
      </c>
      <c r="P675" s="86" t="s">
        <v>867</v>
      </c>
      <c r="Q675" s="86" t="s">
        <v>370</v>
      </c>
    </row>
    <row r="676" customFormat="false" ht="12.75" hidden="false" customHeight="false" outlineLevel="0" collapsed="false">
      <c r="A676" s="140" t="n">
        <f aca="false">A674+1</f>
        <v>3200</v>
      </c>
      <c r="B676" s="140" t="n">
        <f aca="false">B679</f>
        <v>-720</v>
      </c>
      <c r="C676" s="140" t="n">
        <f aca="false">C679</f>
        <v>720</v>
      </c>
      <c r="D676" s="140"/>
      <c r="E676" s="193"/>
      <c r="F676" s="193"/>
      <c r="H676" s="179" t="s">
        <v>552</v>
      </c>
      <c r="J676" s="179" t="s">
        <v>865</v>
      </c>
      <c r="K676" s="206" t="n">
        <f aca="false">K674+1</f>
        <v>30</v>
      </c>
      <c r="N676" s="86" t="s">
        <v>824</v>
      </c>
      <c r="P676" s="86" t="s">
        <v>867</v>
      </c>
      <c r="Q676" s="86" t="s">
        <v>370</v>
      </c>
    </row>
    <row r="677" customFormat="false" ht="12.75" hidden="false" customHeight="false" outlineLevel="0" collapsed="false">
      <c r="A677" s="140"/>
      <c r="B677" s="140" t="n">
        <f aca="false">B680</f>
        <v>-719</v>
      </c>
      <c r="C677" s="140"/>
      <c r="D677" s="140"/>
      <c r="E677" s="193"/>
      <c r="F677" s="193"/>
      <c r="H677" s="179" t="s">
        <v>552</v>
      </c>
      <c r="J677" s="179" t="s">
        <v>865</v>
      </c>
      <c r="K677" s="179" t="s">
        <v>370</v>
      </c>
      <c r="L677" s="181"/>
      <c r="M677" s="181"/>
      <c r="N677" s="179" t="s">
        <v>824</v>
      </c>
      <c r="P677" s="179" t="s">
        <v>868</v>
      </c>
      <c r="Q677" s="179" t="s">
        <v>370</v>
      </c>
      <c r="R677" s="81" t="s">
        <v>1026</v>
      </c>
    </row>
    <row r="678" customFormat="false" ht="12.75" hidden="false" customHeight="false" outlineLevel="0" collapsed="false">
      <c r="A678" s="140"/>
      <c r="B678" s="140"/>
      <c r="C678" s="140"/>
      <c r="D678" s="140"/>
      <c r="E678" s="193"/>
      <c r="F678" s="193"/>
      <c r="H678" s="86"/>
      <c r="J678" s="86"/>
      <c r="K678" s="206" t="s">
        <v>370</v>
      </c>
      <c r="N678" s="86"/>
      <c r="P678" s="86"/>
      <c r="Q678" s="86" t="s">
        <v>370</v>
      </c>
    </row>
    <row r="679" customFormat="false" ht="12.75" hidden="false" customHeight="false" outlineLevel="0" collapsed="false">
      <c r="A679" s="140" t="n">
        <f aca="false">A674+1</f>
        <v>3200</v>
      </c>
      <c r="B679" s="140" t="n">
        <f aca="false">B681-1</f>
        <v>-720</v>
      </c>
      <c r="C679" s="140" t="n">
        <f aca="false">C681+1</f>
        <v>720</v>
      </c>
      <c r="D679" s="140"/>
      <c r="E679" s="193"/>
      <c r="F679" s="193"/>
      <c r="H679" s="86"/>
      <c r="J679" s="86"/>
      <c r="K679" s="179" t="s">
        <v>370</v>
      </c>
      <c r="N679" s="86"/>
      <c r="P679" s="86"/>
      <c r="Q679" s="86" t="s">
        <v>370</v>
      </c>
    </row>
    <row r="680" customFormat="false" ht="12.75" hidden="false" customHeight="false" outlineLevel="0" collapsed="false">
      <c r="A680" s="140"/>
      <c r="B680" s="140" t="n">
        <f aca="false">B682-1</f>
        <v>-719</v>
      </c>
      <c r="C680" s="140"/>
      <c r="D680" s="140"/>
      <c r="E680" s="193"/>
      <c r="F680" s="193"/>
      <c r="H680" s="86" t="s">
        <v>552</v>
      </c>
      <c r="J680" s="86" t="s">
        <v>865</v>
      </c>
      <c r="K680" s="206" t="s">
        <v>370</v>
      </c>
      <c r="N680" s="209" t="s">
        <v>1027</v>
      </c>
      <c r="O680" s="210"/>
      <c r="P680" s="86"/>
      <c r="Q680" s="86" t="s">
        <v>370</v>
      </c>
      <c r="R680" s="81" t="s">
        <v>1028</v>
      </c>
    </row>
    <row r="681" customFormat="false" ht="12.75" hidden="false" customHeight="false" outlineLevel="0" collapsed="false">
      <c r="A681" s="140" t="n">
        <f aca="false">A676+1</f>
        <v>3201</v>
      </c>
      <c r="B681" s="140" t="n">
        <f aca="false">B683-1</f>
        <v>-719</v>
      </c>
      <c r="C681" s="140" t="n">
        <f aca="false">C683+1</f>
        <v>719</v>
      </c>
      <c r="D681" s="140"/>
      <c r="E681" s="193"/>
      <c r="F681" s="193"/>
      <c r="H681" s="86" t="s">
        <v>552</v>
      </c>
      <c r="J681" s="86" t="s">
        <v>866</v>
      </c>
      <c r="K681" s="206" t="n">
        <f aca="false">K676+1</f>
        <v>31</v>
      </c>
      <c r="N681" s="179" t="s">
        <v>824</v>
      </c>
      <c r="P681" s="179" t="s">
        <v>868</v>
      </c>
      <c r="Q681" s="86" t="s">
        <v>370</v>
      </c>
    </row>
    <row r="682" customFormat="false" ht="12.75" hidden="false" customHeight="false" outlineLevel="0" collapsed="false">
      <c r="A682" s="140"/>
      <c r="B682" s="140" t="n">
        <f aca="false">B684-1</f>
        <v>-718</v>
      </c>
      <c r="C682" s="140"/>
      <c r="D682" s="140"/>
      <c r="E682" s="193"/>
      <c r="F682" s="193"/>
      <c r="H682" s="86" t="s">
        <v>552</v>
      </c>
      <c r="J682" s="86" t="s">
        <v>866</v>
      </c>
      <c r="K682" s="179" t="s">
        <v>370</v>
      </c>
      <c r="N682" s="86" t="s">
        <v>370</v>
      </c>
      <c r="P682" s="86"/>
      <c r="Q682" s="86" t="s">
        <v>370</v>
      </c>
    </row>
    <row r="683" customFormat="false" ht="12.75" hidden="false" customHeight="false" outlineLevel="0" collapsed="false">
      <c r="A683" s="140" t="n">
        <f aca="false">A681+1</f>
        <v>3202</v>
      </c>
      <c r="B683" s="140" t="n">
        <f aca="false">B685-1</f>
        <v>-718</v>
      </c>
      <c r="C683" s="140" t="n">
        <f aca="false">C685+1</f>
        <v>718</v>
      </c>
      <c r="D683" s="140"/>
      <c r="E683" s="193"/>
      <c r="F683" s="193"/>
      <c r="H683" s="86" t="s">
        <v>552</v>
      </c>
      <c r="J683" s="86" t="s">
        <v>867</v>
      </c>
      <c r="K683" s="206" t="n">
        <f aca="false">K681+1</f>
        <v>32</v>
      </c>
      <c r="N683" s="86" t="s">
        <v>370</v>
      </c>
      <c r="P683" s="86"/>
      <c r="Q683" s="86" t="s">
        <v>370</v>
      </c>
    </row>
    <row r="684" customFormat="false" ht="12.75" hidden="false" customHeight="false" outlineLevel="0" collapsed="false">
      <c r="A684" s="140"/>
      <c r="B684" s="140" t="n">
        <f aca="false">B686-1</f>
        <v>-717</v>
      </c>
      <c r="C684" s="140"/>
      <c r="D684" s="140"/>
      <c r="E684" s="193"/>
      <c r="F684" s="193"/>
      <c r="H684" s="86" t="s">
        <v>552</v>
      </c>
      <c r="J684" s="86" t="s">
        <v>867</v>
      </c>
      <c r="K684" s="179" t="s">
        <v>370</v>
      </c>
      <c r="N684" s="86" t="s">
        <v>370</v>
      </c>
      <c r="P684" s="86"/>
      <c r="Q684" s="86" t="s">
        <v>370</v>
      </c>
      <c r="R684" s="81" t="s">
        <v>370</v>
      </c>
    </row>
    <row r="685" customFormat="false" ht="12.75" hidden="false" customHeight="false" outlineLevel="0" collapsed="false">
      <c r="A685" s="140" t="n">
        <f aca="false">A683+1</f>
        <v>3203</v>
      </c>
      <c r="B685" s="140" t="n">
        <f aca="false">B687-1</f>
        <v>-717</v>
      </c>
      <c r="C685" s="140" t="n">
        <f aca="false">C687+1</f>
        <v>717</v>
      </c>
      <c r="D685" s="140"/>
      <c r="E685" s="193"/>
      <c r="F685" s="193"/>
      <c r="H685" s="86" t="s">
        <v>552</v>
      </c>
      <c r="J685" s="86" t="s">
        <v>868</v>
      </c>
      <c r="K685" s="206" t="n">
        <f aca="false">K683+1</f>
        <v>33</v>
      </c>
      <c r="N685" s="86" t="s">
        <v>370</v>
      </c>
      <c r="P685" s="86"/>
      <c r="Q685" s="86" t="s">
        <v>370</v>
      </c>
    </row>
    <row r="686" customFormat="false" ht="12.75" hidden="false" customHeight="false" outlineLevel="0" collapsed="false">
      <c r="A686" s="140"/>
      <c r="B686" s="140" t="n">
        <f aca="false">B688-1</f>
        <v>-716</v>
      </c>
      <c r="C686" s="140"/>
      <c r="D686" s="140"/>
      <c r="E686" s="193"/>
      <c r="F686" s="193"/>
      <c r="H686" s="86" t="s">
        <v>552</v>
      </c>
      <c r="J686" s="86" t="s">
        <v>868</v>
      </c>
      <c r="K686" s="179" t="s">
        <v>370</v>
      </c>
      <c r="N686" s="86" t="s">
        <v>370</v>
      </c>
      <c r="P686" s="86"/>
      <c r="Q686" s="86" t="s">
        <v>370</v>
      </c>
      <c r="R686" s="81" t="s">
        <v>370</v>
      </c>
    </row>
    <row r="687" customFormat="false" ht="12.75" hidden="false" customHeight="false" outlineLevel="0" collapsed="false">
      <c r="A687" s="140" t="n">
        <f aca="false">A685+1</f>
        <v>3204</v>
      </c>
      <c r="B687" s="140" t="n">
        <f aca="false">B689-1</f>
        <v>-716</v>
      </c>
      <c r="C687" s="140" t="n">
        <f aca="false">C689+1</f>
        <v>716</v>
      </c>
      <c r="D687" s="140"/>
      <c r="E687" s="193"/>
      <c r="F687" s="193"/>
      <c r="H687" s="86" t="s">
        <v>552</v>
      </c>
      <c r="J687" s="86" t="s">
        <v>869</v>
      </c>
      <c r="K687" s="206" t="n">
        <f aca="false">K685+1</f>
        <v>34</v>
      </c>
      <c r="N687" s="86" t="s">
        <v>370</v>
      </c>
      <c r="P687" s="86"/>
      <c r="Q687" s="86" t="s">
        <v>370</v>
      </c>
    </row>
    <row r="688" customFormat="false" ht="12.75" hidden="false" customHeight="false" outlineLevel="0" collapsed="false">
      <c r="A688" s="140"/>
      <c r="B688" s="140" t="n">
        <f aca="false">B690-1</f>
        <v>-715</v>
      </c>
      <c r="C688" s="140"/>
      <c r="D688" s="140"/>
      <c r="E688" s="193"/>
      <c r="F688" s="193"/>
      <c r="H688" s="86" t="s">
        <v>552</v>
      </c>
      <c r="J688" s="86" t="s">
        <v>869</v>
      </c>
      <c r="K688" s="179" t="s">
        <v>370</v>
      </c>
      <c r="N688" s="86" t="s">
        <v>370</v>
      </c>
      <c r="P688" s="86"/>
      <c r="Q688" s="86" t="s">
        <v>370</v>
      </c>
      <c r="R688" s="81" t="s">
        <v>370</v>
      </c>
    </row>
    <row r="689" customFormat="false" ht="12.75" hidden="false" customHeight="false" outlineLevel="0" collapsed="false">
      <c r="A689" s="140" t="n">
        <f aca="false">A687+1</f>
        <v>3205</v>
      </c>
      <c r="B689" s="140" t="n">
        <f aca="false">B691-1</f>
        <v>-715</v>
      </c>
      <c r="C689" s="140" t="n">
        <f aca="false">C691+1</f>
        <v>715</v>
      </c>
      <c r="D689" s="140"/>
      <c r="E689" s="193"/>
      <c r="F689" s="193"/>
      <c r="H689" s="86" t="s">
        <v>552</v>
      </c>
      <c r="J689" s="86" t="s">
        <v>870</v>
      </c>
      <c r="K689" s="206" t="n">
        <f aca="false">K687+1</f>
        <v>35</v>
      </c>
      <c r="N689" s="86" t="s">
        <v>370</v>
      </c>
      <c r="P689" s="86"/>
      <c r="Q689" s="86" t="s">
        <v>370</v>
      </c>
    </row>
    <row r="690" customFormat="false" ht="12.75" hidden="false" customHeight="false" outlineLevel="0" collapsed="false">
      <c r="A690" s="140"/>
      <c r="B690" s="140" t="n">
        <f aca="false">B692-1</f>
        <v>-714</v>
      </c>
      <c r="C690" s="140"/>
      <c r="D690" s="140"/>
      <c r="E690" s="193"/>
      <c r="F690" s="193"/>
      <c r="H690" s="86" t="s">
        <v>552</v>
      </c>
      <c r="J690" s="86" t="s">
        <v>870</v>
      </c>
      <c r="K690" s="179" t="s">
        <v>370</v>
      </c>
      <c r="N690" s="86" t="s">
        <v>370</v>
      </c>
      <c r="P690" s="86"/>
      <c r="Q690" s="86" t="s">
        <v>370</v>
      </c>
      <c r="R690" s="81" t="s">
        <v>370</v>
      </c>
    </row>
    <row r="691" customFormat="false" ht="12.75" hidden="false" customHeight="false" outlineLevel="0" collapsed="false">
      <c r="A691" s="140" t="n">
        <f aca="false">A689+1</f>
        <v>3206</v>
      </c>
      <c r="B691" s="140" t="n">
        <f aca="false">B693-1</f>
        <v>-714</v>
      </c>
      <c r="C691" s="140" t="n">
        <f aca="false">C693+1</f>
        <v>714</v>
      </c>
      <c r="D691" s="140"/>
      <c r="E691" s="193"/>
      <c r="F691" s="193"/>
      <c r="H691" s="86" t="s">
        <v>552</v>
      </c>
      <c r="J691" s="86" t="s">
        <v>871</v>
      </c>
      <c r="K691" s="206" t="n">
        <f aca="false">K689+1</f>
        <v>36</v>
      </c>
      <c r="N691" s="86"/>
      <c r="P691" s="86"/>
      <c r="Q691" s="86"/>
    </row>
    <row r="692" customFormat="false" ht="12.75" hidden="false" customHeight="false" outlineLevel="0" collapsed="false">
      <c r="A692" s="140"/>
      <c r="B692" s="140" t="n">
        <f aca="false">B694-1</f>
        <v>-713</v>
      </c>
      <c r="C692" s="140"/>
      <c r="D692" s="140"/>
      <c r="E692" s="193"/>
      <c r="F692" s="193"/>
      <c r="H692" s="86" t="s">
        <v>552</v>
      </c>
      <c r="J692" s="86" t="s">
        <v>871</v>
      </c>
      <c r="K692" s="179" t="s">
        <v>370</v>
      </c>
      <c r="N692" s="86" t="s">
        <v>370</v>
      </c>
      <c r="P692" s="86"/>
      <c r="Q692" s="86" t="s">
        <v>370</v>
      </c>
      <c r="R692" s="81" t="s">
        <v>370</v>
      </c>
    </row>
    <row r="693" customFormat="false" ht="12.75" hidden="false" customHeight="false" outlineLevel="0" collapsed="false">
      <c r="A693" s="140" t="n">
        <f aca="false">A691+1</f>
        <v>3207</v>
      </c>
      <c r="B693" s="140" t="n">
        <f aca="false">B695-1</f>
        <v>-713</v>
      </c>
      <c r="C693" s="140" t="n">
        <f aca="false">C695+1</f>
        <v>713</v>
      </c>
      <c r="D693" s="140"/>
      <c r="E693" s="193"/>
      <c r="F693" s="193"/>
      <c r="H693" s="86" t="s">
        <v>552</v>
      </c>
      <c r="J693" s="86" t="s">
        <v>872</v>
      </c>
      <c r="K693" s="206" t="n">
        <f aca="false">K691+1</f>
        <v>37</v>
      </c>
      <c r="N693" s="86"/>
      <c r="P693" s="86"/>
      <c r="Q693" s="86"/>
    </row>
    <row r="694" customFormat="false" ht="12.75" hidden="false" customHeight="false" outlineLevel="0" collapsed="false">
      <c r="A694" s="140"/>
      <c r="B694" s="140" t="n">
        <f aca="false">B696-1</f>
        <v>-712</v>
      </c>
      <c r="C694" s="140"/>
      <c r="D694" s="140"/>
      <c r="E694" s="193"/>
      <c r="F694" s="193"/>
      <c r="H694" s="86" t="s">
        <v>552</v>
      </c>
      <c r="J694" s="86" t="s">
        <v>872</v>
      </c>
      <c r="K694" s="179" t="s">
        <v>370</v>
      </c>
      <c r="N694" s="86" t="s">
        <v>370</v>
      </c>
      <c r="P694" s="86"/>
      <c r="Q694" s="86" t="s">
        <v>370</v>
      </c>
      <c r="R694" s="81" t="s">
        <v>370</v>
      </c>
    </row>
    <row r="695" customFormat="false" ht="12.75" hidden="false" customHeight="false" outlineLevel="0" collapsed="false">
      <c r="A695" s="140" t="n">
        <f aca="false">A693+1</f>
        <v>3208</v>
      </c>
      <c r="B695" s="140" t="n">
        <f aca="false">B697-1</f>
        <v>-712</v>
      </c>
      <c r="C695" s="140" t="n">
        <f aca="false">C697+1</f>
        <v>712</v>
      </c>
      <c r="D695" s="140"/>
      <c r="E695" s="193" t="n">
        <v>-702</v>
      </c>
      <c r="F695" s="211" t="s">
        <v>1518</v>
      </c>
      <c r="H695" s="179" t="s">
        <v>552</v>
      </c>
      <c r="J695" s="179" t="s">
        <v>873</v>
      </c>
      <c r="K695" s="206" t="n">
        <f aca="false">K693+1</f>
        <v>38</v>
      </c>
      <c r="N695" s="86"/>
      <c r="P695" s="86"/>
      <c r="Q695" s="86"/>
      <c r="R695" s="85" t="s">
        <v>1519</v>
      </c>
    </row>
    <row r="696" customFormat="false" ht="12.75" hidden="false" customHeight="false" outlineLevel="0" collapsed="false">
      <c r="A696" s="140"/>
      <c r="B696" s="140" t="n">
        <f aca="false">B698-1</f>
        <v>-711</v>
      </c>
      <c r="C696" s="140"/>
      <c r="D696" s="140"/>
      <c r="E696" s="193"/>
      <c r="F696" s="193"/>
      <c r="H696" s="179" t="s">
        <v>552</v>
      </c>
      <c r="J696" s="179" t="s">
        <v>873</v>
      </c>
      <c r="K696" s="179" t="s">
        <v>370</v>
      </c>
      <c r="L696" s="181"/>
      <c r="M696" s="181"/>
      <c r="N696" s="179" t="s">
        <v>370</v>
      </c>
      <c r="P696" s="179"/>
      <c r="Q696" s="179" t="s">
        <v>370</v>
      </c>
      <c r="R696" s="81" t="s">
        <v>1520</v>
      </c>
    </row>
    <row r="697" customFormat="false" ht="12.75" hidden="false" customHeight="false" outlineLevel="0" collapsed="false">
      <c r="A697" s="140" t="n">
        <f aca="false">A695+1</f>
        <v>3209</v>
      </c>
      <c r="B697" s="140" t="n">
        <f aca="false">B699-1</f>
        <v>-711</v>
      </c>
      <c r="C697" s="140" t="n">
        <f aca="false">C699+1</f>
        <v>711</v>
      </c>
      <c r="D697" s="140"/>
      <c r="E697" s="193"/>
      <c r="F697" s="193"/>
      <c r="H697" s="86" t="s">
        <v>552</v>
      </c>
      <c r="J697" s="86" t="s">
        <v>874</v>
      </c>
      <c r="K697" s="206" t="n">
        <f aca="false">K695+1</f>
        <v>39</v>
      </c>
      <c r="L697" s="181"/>
      <c r="M697" s="181"/>
      <c r="N697" s="179"/>
      <c r="P697" s="179"/>
      <c r="Q697" s="179"/>
    </row>
    <row r="698" customFormat="false" ht="12.75" hidden="false" customHeight="false" outlineLevel="0" collapsed="false">
      <c r="A698" s="140"/>
      <c r="B698" s="140" t="n">
        <f aca="false">B700-1</f>
        <v>-710</v>
      </c>
      <c r="C698" s="140"/>
      <c r="D698" s="140"/>
      <c r="E698" s="193"/>
      <c r="F698" s="193"/>
      <c r="H698" s="86" t="s">
        <v>552</v>
      </c>
      <c r="J698" s="86" t="s">
        <v>874</v>
      </c>
      <c r="K698" s="179" t="s">
        <v>370</v>
      </c>
      <c r="N698" s="86" t="s">
        <v>370</v>
      </c>
      <c r="P698" s="86"/>
      <c r="Q698" s="86" t="s">
        <v>370</v>
      </c>
      <c r="R698" s="81" t="s">
        <v>370</v>
      </c>
    </row>
    <row r="699" customFormat="false" ht="12.75" hidden="false" customHeight="false" outlineLevel="0" collapsed="false">
      <c r="A699" s="140" t="n">
        <f aca="false">A697+1</f>
        <v>3210</v>
      </c>
      <c r="B699" s="140" t="n">
        <f aca="false">B701-1</f>
        <v>-710</v>
      </c>
      <c r="C699" s="140" t="n">
        <f aca="false">C701+1</f>
        <v>710</v>
      </c>
      <c r="D699" s="140"/>
      <c r="E699" s="193"/>
      <c r="F699" s="193"/>
      <c r="H699" s="86" t="s">
        <v>552</v>
      </c>
      <c r="J699" s="86" t="s">
        <v>875</v>
      </c>
      <c r="K699" s="206" t="n">
        <f aca="false">K697+1</f>
        <v>40</v>
      </c>
      <c r="N699" s="86"/>
      <c r="P699" s="86"/>
      <c r="Q699" s="86"/>
    </row>
    <row r="700" customFormat="false" ht="12.75" hidden="false" customHeight="false" outlineLevel="0" collapsed="false">
      <c r="A700" s="140"/>
      <c r="B700" s="140" t="n">
        <f aca="false">B702-1</f>
        <v>-709</v>
      </c>
      <c r="C700" s="140"/>
      <c r="D700" s="140"/>
      <c r="E700" s="193"/>
      <c r="F700" s="193"/>
      <c r="H700" s="86" t="s">
        <v>552</v>
      </c>
      <c r="J700" s="86" t="s">
        <v>875</v>
      </c>
      <c r="K700" s="179" t="s">
        <v>370</v>
      </c>
      <c r="N700" s="86" t="s">
        <v>370</v>
      </c>
      <c r="P700" s="86"/>
      <c r="Q700" s="86" t="s">
        <v>370</v>
      </c>
      <c r="R700" s="81" t="s">
        <v>370</v>
      </c>
    </row>
    <row r="701" customFormat="false" ht="12.75" hidden="false" customHeight="false" outlineLevel="0" collapsed="false">
      <c r="A701" s="140" t="n">
        <f aca="false">A699+1</f>
        <v>3211</v>
      </c>
      <c r="B701" s="140" t="n">
        <f aca="false">B703-1</f>
        <v>-709</v>
      </c>
      <c r="C701" s="140" t="n">
        <f aca="false">C703+1</f>
        <v>709</v>
      </c>
      <c r="D701" s="140"/>
      <c r="E701" s="193"/>
      <c r="F701" s="193"/>
      <c r="H701" s="86" t="s">
        <v>552</v>
      </c>
      <c r="J701" s="86" t="s">
        <v>876</v>
      </c>
      <c r="K701" s="206" t="n">
        <f aca="false">K699+1</f>
        <v>41</v>
      </c>
      <c r="N701" s="86"/>
      <c r="P701" s="86"/>
      <c r="Q701" s="86"/>
    </row>
    <row r="702" customFormat="false" ht="12.75" hidden="false" customHeight="false" outlineLevel="0" collapsed="false">
      <c r="A702" s="140"/>
      <c r="B702" s="140" t="n">
        <f aca="false">B704-1</f>
        <v>-708</v>
      </c>
      <c r="C702" s="140"/>
      <c r="D702" s="140"/>
      <c r="E702" s="193"/>
      <c r="F702" s="193"/>
      <c r="H702" s="86" t="s">
        <v>552</v>
      </c>
      <c r="J702" s="86" t="s">
        <v>876</v>
      </c>
      <c r="K702" s="206" t="s">
        <v>370</v>
      </c>
      <c r="N702" s="86" t="s">
        <v>370</v>
      </c>
      <c r="P702" s="86"/>
      <c r="Q702" s="86" t="s">
        <v>370</v>
      </c>
      <c r="R702" s="81" t="s">
        <v>370</v>
      </c>
    </row>
    <row r="703" customFormat="false" ht="12.75" hidden="false" customHeight="false" outlineLevel="0" collapsed="false">
      <c r="A703" s="140" t="n">
        <f aca="false">A701+1</f>
        <v>3212</v>
      </c>
      <c r="B703" s="140" t="n">
        <f aca="false">B705-1</f>
        <v>-708</v>
      </c>
      <c r="C703" s="140" t="n">
        <f aca="false">C705+1</f>
        <v>708</v>
      </c>
      <c r="D703" s="140"/>
      <c r="E703" s="193"/>
      <c r="F703" s="193"/>
      <c r="H703" s="86" t="s">
        <v>552</v>
      </c>
      <c r="J703" s="86" t="s">
        <v>877</v>
      </c>
      <c r="K703" s="206" t="n">
        <f aca="false">K701+1</f>
        <v>42</v>
      </c>
      <c r="N703" s="86"/>
      <c r="P703" s="86"/>
      <c r="Q703" s="86"/>
    </row>
    <row r="704" customFormat="false" ht="12.75" hidden="false" customHeight="false" outlineLevel="0" collapsed="false">
      <c r="A704" s="140"/>
      <c r="B704" s="140" t="n">
        <f aca="false">B706-1</f>
        <v>-707</v>
      </c>
      <c r="C704" s="140"/>
      <c r="D704" s="140"/>
      <c r="E704" s="193"/>
      <c r="F704" s="193"/>
      <c r="H704" s="86" t="s">
        <v>552</v>
      </c>
      <c r="J704" s="86" t="s">
        <v>877</v>
      </c>
      <c r="K704" s="206" t="s">
        <v>370</v>
      </c>
      <c r="N704" s="86" t="s">
        <v>370</v>
      </c>
      <c r="P704" s="86"/>
      <c r="Q704" s="86" t="s">
        <v>370</v>
      </c>
      <c r="R704" s="81" t="s">
        <v>370</v>
      </c>
    </row>
    <row r="705" customFormat="false" ht="12.75" hidden="false" customHeight="false" outlineLevel="0" collapsed="false">
      <c r="A705" s="140" t="n">
        <f aca="false">A703+1</f>
        <v>3213</v>
      </c>
      <c r="B705" s="140" t="n">
        <f aca="false">B707-1</f>
        <v>-707</v>
      </c>
      <c r="C705" s="140" t="n">
        <f aca="false">C707+1</f>
        <v>707</v>
      </c>
      <c r="D705" s="140"/>
      <c r="E705" s="193"/>
      <c r="F705" s="193"/>
      <c r="H705" s="86" t="s">
        <v>552</v>
      </c>
      <c r="J705" s="86" t="s">
        <v>878</v>
      </c>
      <c r="K705" s="206" t="n">
        <f aca="false">K707-1</f>
        <v>1</v>
      </c>
      <c r="N705" s="86"/>
      <c r="P705" s="86"/>
      <c r="Q705" s="86"/>
    </row>
    <row r="706" customFormat="false" ht="12.75" hidden="false" customHeight="false" outlineLevel="0" collapsed="false">
      <c r="A706" s="140"/>
      <c r="B706" s="140" t="n">
        <f aca="false">B708-1</f>
        <v>-706</v>
      </c>
      <c r="C706" s="140"/>
      <c r="D706" s="140"/>
      <c r="E706" s="193"/>
      <c r="F706" s="193"/>
      <c r="H706" s="86" t="s">
        <v>552</v>
      </c>
      <c r="J706" s="86" t="s">
        <v>878</v>
      </c>
      <c r="K706" s="206" t="s">
        <v>370</v>
      </c>
      <c r="N706" s="86" t="s">
        <v>370</v>
      </c>
      <c r="P706" s="86"/>
      <c r="Q706" s="86" t="s">
        <v>370</v>
      </c>
      <c r="R706" s="81" t="s">
        <v>370</v>
      </c>
    </row>
    <row r="707" customFormat="false" ht="12.75" hidden="false" customHeight="false" outlineLevel="0" collapsed="false">
      <c r="A707" s="140" t="n">
        <f aca="false">A705+1</f>
        <v>3214</v>
      </c>
      <c r="B707" s="140" t="n">
        <f aca="false">B709-1</f>
        <v>-706</v>
      </c>
      <c r="C707" s="140" t="n">
        <f aca="false">C709+1</f>
        <v>706</v>
      </c>
      <c r="D707" s="140"/>
      <c r="E707" s="193"/>
      <c r="F707" s="193"/>
      <c r="H707" s="86" t="s">
        <v>552</v>
      </c>
      <c r="J707" s="86" t="s">
        <v>879</v>
      </c>
      <c r="K707" s="206" t="n">
        <f aca="false">K709-1</f>
        <v>2</v>
      </c>
      <c r="N707" s="86"/>
      <c r="P707" s="86"/>
      <c r="Q707" s="86"/>
    </row>
    <row r="708" customFormat="false" ht="12.75" hidden="false" customHeight="false" outlineLevel="0" collapsed="false">
      <c r="A708" s="140"/>
      <c r="B708" s="140" t="n">
        <f aca="false">B710-1</f>
        <v>-705</v>
      </c>
      <c r="C708" s="140"/>
      <c r="D708" s="140"/>
      <c r="E708" s="193"/>
      <c r="F708" s="193"/>
      <c r="H708" s="86" t="s">
        <v>552</v>
      </c>
      <c r="J708" s="86" t="s">
        <v>879</v>
      </c>
      <c r="K708" s="206" t="s">
        <v>370</v>
      </c>
      <c r="N708" s="86" t="s">
        <v>370</v>
      </c>
      <c r="P708" s="86"/>
      <c r="Q708" s="86" t="s">
        <v>370</v>
      </c>
      <c r="R708" s="81" t="s">
        <v>370</v>
      </c>
    </row>
    <row r="709" customFormat="false" ht="12.75" hidden="false" customHeight="false" outlineLevel="0" collapsed="false">
      <c r="A709" s="140" t="n">
        <f aca="false">A707+1</f>
        <v>3215</v>
      </c>
      <c r="B709" s="140" t="n">
        <f aca="false">B711-1</f>
        <v>-705</v>
      </c>
      <c r="C709" s="140" t="n">
        <f aca="false">C711+1</f>
        <v>705</v>
      </c>
      <c r="D709" s="140"/>
      <c r="E709" s="193"/>
      <c r="F709" s="193"/>
      <c r="H709" s="86" t="s">
        <v>552</v>
      </c>
      <c r="J709" s="86" t="s">
        <v>880</v>
      </c>
      <c r="K709" s="206" t="n">
        <f aca="false">K711-1</f>
        <v>3</v>
      </c>
      <c r="N709" s="86"/>
      <c r="P709" s="86"/>
      <c r="Q709" s="86"/>
    </row>
    <row r="710" customFormat="false" ht="12.75" hidden="false" customHeight="false" outlineLevel="0" collapsed="false">
      <c r="A710" s="140"/>
      <c r="B710" s="140" t="n">
        <f aca="false">B712-1</f>
        <v>-704</v>
      </c>
      <c r="C710" s="140"/>
      <c r="D710" s="140"/>
      <c r="E710" s="193"/>
      <c r="F710" s="193"/>
      <c r="H710" s="86" t="s">
        <v>552</v>
      </c>
      <c r="J710" s="86" t="s">
        <v>880</v>
      </c>
      <c r="K710" s="206" t="s">
        <v>370</v>
      </c>
      <c r="N710" s="86" t="s">
        <v>370</v>
      </c>
      <c r="P710" s="86"/>
      <c r="Q710" s="86" t="s">
        <v>370</v>
      </c>
      <c r="R710" s="81" t="s">
        <v>370</v>
      </c>
    </row>
    <row r="711" customFormat="false" ht="12.75" hidden="false" customHeight="false" outlineLevel="0" collapsed="false">
      <c r="A711" s="140" t="n">
        <f aca="false">A709+1</f>
        <v>3216</v>
      </c>
      <c r="B711" s="140" t="n">
        <f aca="false">B713-1</f>
        <v>-704</v>
      </c>
      <c r="C711" s="140" t="n">
        <f aca="false">C713+1</f>
        <v>704</v>
      </c>
      <c r="D711" s="140"/>
      <c r="E711" s="193"/>
      <c r="F711" s="193"/>
      <c r="H711" s="86" t="s">
        <v>552</v>
      </c>
      <c r="J711" s="86" t="s">
        <v>881</v>
      </c>
      <c r="K711" s="206" t="n">
        <f aca="false">K713-1</f>
        <v>4</v>
      </c>
      <c r="N711" s="86"/>
      <c r="P711" s="86"/>
      <c r="Q711" s="86"/>
    </row>
    <row r="712" customFormat="false" ht="12.75" hidden="false" customHeight="false" outlineLevel="0" collapsed="false">
      <c r="A712" s="140"/>
      <c r="B712" s="140" t="n">
        <f aca="false">B714-1</f>
        <v>-703</v>
      </c>
      <c r="C712" s="140"/>
      <c r="D712" s="140"/>
      <c r="E712" s="193"/>
      <c r="F712" s="193"/>
      <c r="H712" s="86" t="s">
        <v>552</v>
      </c>
      <c r="J712" s="86" t="s">
        <v>881</v>
      </c>
      <c r="K712" s="206" t="s">
        <v>370</v>
      </c>
      <c r="N712" s="86" t="s">
        <v>370</v>
      </c>
      <c r="P712" s="86"/>
      <c r="Q712" s="86" t="s">
        <v>370</v>
      </c>
      <c r="R712" s="81" t="s">
        <v>370</v>
      </c>
    </row>
    <row r="713" customFormat="false" ht="12.75" hidden="false" customHeight="false" outlineLevel="0" collapsed="false">
      <c r="A713" s="140" t="n">
        <f aca="false">A711+1</f>
        <v>3217</v>
      </c>
      <c r="B713" s="140" t="n">
        <f aca="false">B715-1</f>
        <v>-703</v>
      </c>
      <c r="C713" s="140" t="n">
        <f aca="false">C715+1</f>
        <v>703</v>
      </c>
      <c r="D713" s="140"/>
      <c r="E713" s="193"/>
      <c r="F713" s="193"/>
      <c r="H713" s="86" t="s">
        <v>552</v>
      </c>
      <c r="J713" s="86" t="s">
        <v>882</v>
      </c>
      <c r="K713" s="206" t="n">
        <f aca="false">K715-1</f>
        <v>5</v>
      </c>
      <c r="N713" s="86"/>
      <c r="P713" s="86"/>
      <c r="Q713" s="86"/>
    </row>
    <row r="714" customFormat="false" ht="12.75" hidden="false" customHeight="false" outlineLevel="0" collapsed="false">
      <c r="A714" s="140"/>
      <c r="B714" s="140" t="n">
        <f aca="false">B716-1</f>
        <v>-702</v>
      </c>
      <c r="C714" s="140"/>
      <c r="D714" s="140"/>
      <c r="E714" s="193"/>
      <c r="F714" s="193"/>
      <c r="H714" s="86" t="s">
        <v>552</v>
      </c>
      <c r="J714" s="86" t="s">
        <v>882</v>
      </c>
      <c r="K714" s="206" t="s">
        <v>370</v>
      </c>
      <c r="N714" s="86" t="s">
        <v>370</v>
      </c>
      <c r="P714" s="86"/>
      <c r="Q714" s="86" t="s">
        <v>370</v>
      </c>
      <c r="R714" s="81" t="s">
        <v>370</v>
      </c>
    </row>
    <row r="715" customFormat="false" ht="12.75" hidden="false" customHeight="false" outlineLevel="0" collapsed="false">
      <c r="A715" s="140" t="n">
        <f aca="false">A713+1</f>
        <v>3218</v>
      </c>
      <c r="B715" s="140" t="n">
        <f aca="false">B717-1</f>
        <v>-702</v>
      </c>
      <c r="C715" s="140" t="n">
        <f aca="false">C717+1</f>
        <v>702</v>
      </c>
      <c r="D715" s="140"/>
      <c r="E715" s="193"/>
      <c r="F715" s="193"/>
      <c r="H715" s="86" t="s">
        <v>552</v>
      </c>
      <c r="J715" s="86" t="s">
        <v>883</v>
      </c>
      <c r="K715" s="206" t="n">
        <f aca="false">K717-1</f>
        <v>6</v>
      </c>
      <c r="N715" s="86"/>
      <c r="P715" s="86"/>
      <c r="Q715" s="86"/>
    </row>
    <row r="716" customFormat="false" ht="12.75" hidden="false" customHeight="false" outlineLevel="0" collapsed="false">
      <c r="A716" s="140"/>
      <c r="B716" s="140" t="n">
        <f aca="false">B718-1</f>
        <v>-701</v>
      </c>
      <c r="C716" s="140"/>
      <c r="D716" s="140"/>
      <c r="E716" s="193"/>
      <c r="F716" s="193"/>
      <c r="H716" s="86" t="s">
        <v>552</v>
      </c>
      <c r="J716" s="86" t="s">
        <v>883</v>
      </c>
      <c r="K716" s="206" t="s">
        <v>370</v>
      </c>
      <c r="N716" s="86" t="s">
        <v>370</v>
      </c>
      <c r="P716" s="86"/>
      <c r="Q716" s="86" t="s">
        <v>370</v>
      </c>
      <c r="R716" s="81" t="s">
        <v>370</v>
      </c>
    </row>
    <row r="717" customFormat="false" ht="12.75" hidden="false" customHeight="false" outlineLevel="0" collapsed="false">
      <c r="A717" s="140" t="n">
        <f aca="false">A715+1</f>
        <v>3219</v>
      </c>
      <c r="B717" s="140" t="n">
        <f aca="false">B719-1</f>
        <v>-701</v>
      </c>
      <c r="C717" s="140" t="n">
        <f aca="false">C719+1</f>
        <v>701</v>
      </c>
      <c r="D717" s="140"/>
      <c r="E717" s="193"/>
      <c r="F717" s="193"/>
      <c r="H717" s="86" t="s">
        <v>552</v>
      </c>
      <c r="J717" s="86" t="s">
        <v>884</v>
      </c>
      <c r="K717" s="206" t="n">
        <f aca="false">K719-1</f>
        <v>7</v>
      </c>
      <c r="N717" s="86"/>
      <c r="P717" s="86"/>
      <c r="Q717" s="86"/>
    </row>
    <row r="718" customFormat="false" ht="12.75" hidden="false" customHeight="false" outlineLevel="0" collapsed="false">
      <c r="A718" s="140"/>
      <c r="B718" s="140" t="n">
        <f aca="false">B720-1</f>
        <v>-700</v>
      </c>
      <c r="C718" s="140"/>
      <c r="D718" s="140"/>
      <c r="E718" s="193"/>
      <c r="F718" s="193"/>
      <c r="H718" s="86" t="s">
        <v>552</v>
      </c>
      <c r="J718" s="86" t="s">
        <v>884</v>
      </c>
      <c r="K718" s="206" t="s">
        <v>370</v>
      </c>
      <c r="N718" s="86" t="s">
        <v>370</v>
      </c>
      <c r="P718" s="86"/>
      <c r="Q718" s="86" t="s">
        <v>370</v>
      </c>
      <c r="R718" s="81" t="s">
        <v>370</v>
      </c>
    </row>
    <row r="719" customFormat="false" ht="12.75" hidden="false" customHeight="false" outlineLevel="0" collapsed="false">
      <c r="A719" s="140" t="n">
        <f aca="false">A717+1</f>
        <v>3220</v>
      </c>
      <c r="B719" s="140" t="n">
        <f aca="false">B721-1</f>
        <v>-700</v>
      </c>
      <c r="C719" s="140" t="n">
        <f aca="false">C721+1</f>
        <v>700</v>
      </c>
      <c r="D719" s="140"/>
      <c r="E719" s="193"/>
      <c r="F719" s="193"/>
      <c r="H719" s="86" t="s">
        <v>552</v>
      </c>
      <c r="J719" s="86" t="s">
        <v>885</v>
      </c>
      <c r="K719" s="206" t="n">
        <f aca="false">K721-1</f>
        <v>8</v>
      </c>
      <c r="N719" s="86"/>
      <c r="P719" s="86"/>
      <c r="Q719" s="86"/>
    </row>
    <row r="720" customFormat="false" ht="12.75" hidden="false" customHeight="false" outlineLevel="0" collapsed="false">
      <c r="A720" s="140"/>
      <c r="B720" s="140" t="n">
        <f aca="false">B722-1</f>
        <v>-699</v>
      </c>
      <c r="C720" s="140"/>
      <c r="D720" s="140"/>
      <c r="E720" s="193"/>
      <c r="F720" s="193"/>
      <c r="H720" s="86" t="s">
        <v>552</v>
      </c>
      <c r="J720" s="86" t="s">
        <v>885</v>
      </c>
      <c r="K720" s="206" t="s">
        <v>370</v>
      </c>
      <c r="N720" s="86" t="s">
        <v>370</v>
      </c>
      <c r="P720" s="86"/>
      <c r="Q720" s="86" t="s">
        <v>370</v>
      </c>
      <c r="R720" s="81" t="s">
        <v>370</v>
      </c>
    </row>
    <row r="721" customFormat="false" ht="12.75" hidden="false" customHeight="false" outlineLevel="0" collapsed="false">
      <c r="A721" s="140" t="n">
        <f aca="false">A719+1</f>
        <v>3221</v>
      </c>
      <c r="B721" s="140" t="n">
        <f aca="false">B723-1</f>
        <v>-699</v>
      </c>
      <c r="C721" s="140" t="n">
        <f aca="false">C723+1</f>
        <v>699</v>
      </c>
      <c r="D721" s="140"/>
      <c r="E721" s="193"/>
      <c r="F721" s="193"/>
      <c r="H721" s="86" t="s">
        <v>552</v>
      </c>
      <c r="J721" s="86" t="s">
        <v>886</v>
      </c>
      <c r="K721" s="206" t="n">
        <f aca="false">K723-1</f>
        <v>9</v>
      </c>
      <c r="N721" s="86"/>
      <c r="P721" s="86"/>
      <c r="Q721" s="86"/>
    </row>
    <row r="722" customFormat="false" ht="12.75" hidden="false" customHeight="false" outlineLevel="0" collapsed="false">
      <c r="A722" s="140"/>
      <c r="B722" s="140" t="n">
        <f aca="false">B724-1</f>
        <v>-698</v>
      </c>
      <c r="C722" s="140"/>
      <c r="D722" s="140"/>
      <c r="E722" s="193"/>
      <c r="F722" s="193"/>
      <c r="H722" s="86" t="s">
        <v>552</v>
      </c>
      <c r="J722" s="86" t="s">
        <v>886</v>
      </c>
      <c r="K722" s="206" t="s">
        <v>370</v>
      </c>
      <c r="N722" s="86" t="s">
        <v>370</v>
      </c>
      <c r="P722" s="86"/>
      <c r="Q722" s="86" t="s">
        <v>370</v>
      </c>
      <c r="R722" s="81" t="s">
        <v>370</v>
      </c>
    </row>
    <row r="723" customFormat="false" ht="12.75" hidden="false" customHeight="false" outlineLevel="0" collapsed="false">
      <c r="A723" s="140" t="n">
        <f aca="false">A721+1</f>
        <v>3222</v>
      </c>
      <c r="B723" s="140" t="n">
        <f aca="false">B725-1</f>
        <v>-698</v>
      </c>
      <c r="C723" s="140" t="n">
        <f aca="false">C725+1</f>
        <v>698</v>
      </c>
      <c r="D723" s="140"/>
      <c r="E723" s="193"/>
      <c r="F723" s="193"/>
      <c r="H723" s="86" t="s">
        <v>552</v>
      </c>
      <c r="J723" s="86" t="s">
        <v>887</v>
      </c>
      <c r="K723" s="206" t="n">
        <f aca="false">K725-1</f>
        <v>10</v>
      </c>
      <c r="N723" s="86"/>
      <c r="P723" s="86"/>
      <c r="Q723" s="86"/>
    </row>
    <row r="724" customFormat="false" ht="12.75" hidden="false" customHeight="false" outlineLevel="0" collapsed="false">
      <c r="A724" s="140"/>
      <c r="B724" s="140" t="n">
        <f aca="false">B726-1</f>
        <v>-697</v>
      </c>
      <c r="C724" s="140"/>
      <c r="D724" s="140"/>
      <c r="E724" s="193"/>
      <c r="F724" s="193"/>
      <c r="H724" s="86" t="s">
        <v>552</v>
      </c>
      <c r="J724" s="86" t="s">
        <v>887</v>
      </c>
      <c r="K724" s="206" t="s">
        <v>370</v>
      </c>
      <c r="N724" s="86" t="s">
        <v>370</v>
      </c>
      <c r="P724" s="86"/>
      <c r="Q724" s="86" t="s">
        <v>370</v>
      </c>
      <c r="R724" s="81" t="s">
        <v>370</v>
      </c>
    </row>
    <row r="725" customFormat="false" ht="12.75" hidden="false" customHeight="false" outlineLevel="0" collapsed="false">
      <c r="A725" s="140" t="n">
        <f aca="false">A723+1</f>
        <v>3223</v>
      </c>
      <c r="B725" s="140" t="n">
        <f aca="false">B727-1</f>
        <v>-697</v>
      </c>
      <c r="C725" s="140" t="n">
        <f aca="false">C727+1</f>
        <v>697</v>
      </c>
      <c r="D725" s="140"/>
      <c r="E725" s="193"/>
      <c r="F725" s="193"/>
      <c r="H725" s="86" t="s">
        <v>552</v>
      </c>
      <c r="J725" s="86" t="s">
        <v>888</v>
      </c>
      <c r="K725" s="206" t="n">
        <f aca="false">K730-1</f>
        <v>11</v>
      </c>
      <c r="N725" s="86"/>
      <c r="P725" s="86"/>
      <c r="Q725" s="86"/>
    </row>
    <row r="726" customFormat="false" ht="12.75" hidden="false" customHeight="false" outlineLevel="0" collapsed="false">
      <c r="A726" s="140"/>
      <c r="B726" s="140" t="n">
        <f aca="false">B728-1</f>
        <v>-696</v>
      </c>
      <c r="C726" s="140"/>
      <c r="D726" s="140"/>
      <c r="E726" s="193"/>
      <c r="F726" s="193"/>
      <c r="H726" s="86" t="s">
        <v>552</v>
      </c>
      <c r="J726" s="86" t="s">
        <v>888</v>
      </c>
      <c r="K726" s="206" t="s">
        <v>370</v>
      </c>
      <c r="M726" s="181"/>
      <c r="N726" s="86" t="s">
        <v>370</v>
      </c>
      <c r="P726" s="86"/>
      <c r="Q726" s="86" t="s">
        <v>370</v>
      </c>
      <c r="R726" s="81" t="s">
        <v>1521</v>
      </c>
    </row>
    <row r="727" customFormat="false" ht="12.75" hidden="false" customHeight="false" outlineLevel="0" collapsed="false">
      <c r="A727" s="140" t="n">
        <f aca="false">A725+1</f>
        <v>3224</v>
      </c>
      <c r="B727" s="140" t="n">
        <f aca="false">B729-1</f>
        <v>-696</v>
      </c>
      <c r="C727" s="140" t="n">
        <f aca="false">C729</f>
        <v>696</v>
      </c>
      <c r="D727" s="140"/>
      <c r="E727" s="193"/>
      <c r="F727" s="193"/>
      <c r="H727" s="86" t="s">
        <v>552</v>
      </c>
      <c r="J727" s="86" t="s">
        <v>889</v>
      </c>
      <c r="K727" s="179" t="s">
        <v>370</v>
      </c>
      <c r="M727" s="181"/>
      <c r="N727" s="86"/>
      <c r="P727" s="86"/>
      <c r="Q727" s="86"/>
    </row>
    <row r="728" customFormat="false" ht="12.75" hidden="false" customHeight="false" outlineLevel="0" collapsed="false">
      <c r="A728" s="140"/>
      <c r="B728" s="140" t="n">
        <f aca="false">B730-1</f>
        <v>-695</v>
      </c>
      <c r="C728" s="140"/>
      <c r="D728" s="140"/>
      <c r="E728" s="193"/>
      <c r="F728" s="193"/>
      <c r="H728" s="86"/>
      <c r="J728" s="86"/>
      <c r="K728" s="179" t="s">
        <v>370</v>
      </c>
      <c r="N728" s="86"/>
      <c r="P728" s="86"/>
      <c r="Q728" s="86" t="s">
        <v>370</v>
      </c>
    </row>
    <row r="729" customFormat="false" ht="12.75" hidden="false" customHeight="false" outlineLevel="0" collapsed="false">
      <c r="A729" s="140" t="n">
        <f aca="false">A725+1</f>
        <v>3224</v>
      </c>
      <c r="B729" s="140" t="n">
        <f aca="false">B731-1</f>
        <v>-695</v>
      </c>
      <c r="C729" s="212" t="n">
        <f aca="false">C731+1</f>
        <v>696</v>
      </c>
      <c r="D729" s="140"/>
      <c r="E729" s="193"/>
      <c r="F729" s="193"/>
      <c r="H729" s="86"/>
      <c r="J729" s="86"/>
      <c r="K729" s="179" t="s">
        <v>370</v>
      </c>
      <c r="N729" s="86"/>
      <c r="P729" s="86"/>
      <c r="Q729" s="86"/>
    </row>
    <row r="730" customFormat="false" ht="12.75" hidden="false" customHeight="false" outlineLevel="0" collapsed="false">
      <c r="A730" s="140"/>
      <c r="B730" s="140" t="n">
        <f aca="false">B732-1</f>
        <v>-694</v>
      </c>
      <c r="C730" s="140"/>
      <c r="D730" s="140"/>
      <c r="E730" s="193"/>
      <c r="F730" s="193"/>
      <c r="H730" s="198" t="s">
        <v>1522</v>
      </c>
      <c r="I730" s="163" t="s">
        <v>1383</v>
      </c>
      <c r="J730" s="86" t="s">
        <v>860</v>
      </c>
      <c r="K730" s="179" t="n">
        <v>12</v>
      </c>
      <c r="M730" s="181" t="n">
        <v>12</v>
      </c>
      <c r="N730" s="86" t="s">
        <v>370</v>
      </c>
      <c r="P730" s="86"/>
      <c r="Q730" s="86" t="s">
        <v>370</v>
      </c>
      <c r="R730" s="81" t="s">
        <v>1523</v>
      </c>
    </row>
    <row r="731" customFormat="false" ht="12.75" hidden="false" customHeight="false" outlineLevel="0" collapsed="false">
      <c r="A731" s="140" t="n">
        <f aca="false">A729+1</f>
        <v>3225</v>
      </c>
      <c r="B731" s="140" t="n">
        <f aca="false">B733-1</f>
        <v>-694</v>
      </c>
      <c r="C731" s="140" t="n">
        <f aca="false">C733+1</f>
        <v>695</v>
      </c>
      <c r="D731" s="140"/>
      <c r="E731" s="193"/>
      <c r="F731" s="193"/>
      <c r="H731" s="86" t="s">
        <v>554</v>
      </c>
      <c r="J731" s="86" t="s">
        <v>860</v>
      </c>
      <c r="K731" s="179" t="s">
        <v>370</v>
      </c>
      <c r="M731" s="181"/>
      <c r="N731" s="86"/>
      <c r="P731" s="86"/>
      <c r="Q731" s="86"/>
    </row>
    <row r="732" customFormat="false" ht="12.75" hidden="false" customHeight="false" outlineLevel="0" collapsed="false">
      <c r="A732" s="140"/>
      <c r="B732" s="140" t="n">
        <f aca="false">B734-1</f>
        <v>-693</v>
      </c>
      <c r="C732" s="140"/>
      <c r="D732" s="140"/>
      <c r="E732" s="193"/>
      <c r="F732" s="193"/>
      <c r="H732" s="86" t="s">
        <v>554</v>
      </c>
      <c r="J732" s="86" t="s">
        <v>861</v>
      </c>
      <c r="K732" s="206" t="n">
        <f aca="false">K730+1</f>
        <v>13</v>
      </c>
      <c r="N732" s="86" t="s">
        <v>370</v>
      </c>
      <c r="P732" s="86"/>
      <c r="Q732" s="86" t="s">
        <v>370</v>
      </c>
    </row>
    <row r="733" customFormat="false" ht="12.75" hidden="false" customHeight="false" outlineLevel="0" collapsed="false">
      <c r="A733" s="140" t="n">
        <f aca="false">A731+1</f>
        <v>3226</v>
      </c>
      <c r="B733" s="140" t="n">
        <f aca="false">B735-1</f>
        <v>-693</v>
      </c>
      <c r="C733" s="140" t="n">
        <f aca="false">C735+1</f>
        <v>694</v>
      </c>
      <c r="D733" s="140"/>
      <c r="E733" s="193"/>
      <c r="F733" s="193"/>
      <c r="H733" s="86" t="s">
        <v>554</v>
      </c>
      <c r="J733" s="86" t="s">
        <v>861</v>
      </c>
      <c r="K733" s="179" t="s">
        <v>370</v>
      </c>
      <c r="N733" s="86"/>
      <c r="P733" s="86"/>
      <c r="Q733" s="86"/>
    </row>
    <row r="734" customFormat="false" ht="12.75" hidden="false" customHeight="false" outlineLevel="0" collapsed="false">
      <c r="A734" s="140"/>
      <c r="B734" s="140" t="n">
        <f aca="false">B736-1</f>
        <v>-692</v>
      </c>
      <c r="C734" s="140"/>
      <c r="D734" s="140"/>
      <c r="E734" s="193"/>
      <c r="F734" s="193"/>
      <c r="H734" s="86" t="s">
        <v>554</v>
      </c>
      <c r="J734" s="86" t="s">
        <v>862</v>
      </c>
      <c r="K734" s="206" t="n">
        <f aca="false">K732+1</f>
        <v>14</v>
      </c>
      <c r="N734" s="86" t="s">
        <v>370</v>
      </c>
      <c r="P734" s="86"/>
      <c r="Q734" s="86" t="s">
        <v>370</v>
      </c>
      <c r="R734" s="81" t="s">
        <v>370</v>
      </c>
    </row>
    <row r="735" customFormat="false" ht="12.75" hidden="false" customHeight="false" outlineLevel="0" collapsed="false">
      <c r="A735" s="140" t="n">
        <f aca="false">A733+1</f>
        <v>3227</v>
      </c>
      <c r="B735" s="140" t="n">
        <f aca="false">B737-1</f>
        <v>-692</v>
      </c>
      <c r="C735" s="140" t="n">
        <f aca="false">C737+1</f>
        <v>693</v>
      </c>
      <c r="D735" s="140"/>
      <c r="E735" s="193"/>
      <c r="F735" s="193"/>
      <c r="H735" s="86" t="s">
        <v>554</v>
      </c>
      <c r="J735" s="86" t="s">
        <v>862</v>
      </c>
      <c r="K735" s="179" t="s">
        <v>370</v>
      </c>
      <c r="N735" s="86"/>
      <c r="P735" s="86"/>
      <c r="Q735" s="86"/>
    </row>
    <row r="736" customFormat="false" ht="12.75" hidden="false" customHeight="false" outlineLevel="0" collapsed="false">
      <c r="A736" s="140"/>
      <c r="B736" s="140" t="n">
        <f aca="false">B738-1</f>
        <v>-691</v>
      </c>
      <c r="C736" s="140"/>
      <c r="D736" s="140"/>
      <c r="E736" s="193"/>
      <c r="F736" s="193"/>
      <c r="H736" s="86" t="s">
        <v>554</v>
      </c>
      <c r="J736" s="86" t="s">
        <v>863</v>
      </c>
      <c r="K736" s="206" t="n">
        <f aca="false">K734+1</f>
        <v>15</v>
      </c>
      <c r="N736" s="86" t="s">
        <v>370</v>
      </c>
      <c r="P736" s="86"/>
      <c r="Q736" s="86" t="s">
        <v>370</v>
      </c>
      <c r="R736" s="81" t="s">
        <v>370</v>
      </c>
    </row>
    <row r="737" customFormat="false" ht="12.75" hidden="false" customHeight="false" outlineLevel="0" collapsed="false">
      <c r="A737" s="140" t="n">
        <f aca="false">A735+1</f>
        <v>3228</v>
      </c>
      <c r="B737" s="140" t="n">
        <f aca="false">B739-1</f>
        <v>-691</v>
      </c>
      <c r="C737" s="140" t="n">
        <f aca="false">C739+1</f>
        <v>692</v>
      </c>
      <c r="D737" s="140"/>
      <c r="E737" s="193"/>
      <c r="F737" s="193"/>
      <c r="H737" s="86" t="s">
        <v>554</v>
      </c>
      <c r="J737" s="86" t="s">
        <v>863</v>
      </c>
      <c r="K737" s="179" t="s">
        <v>370</v>
      </c>
      <c r="N737" s="86"/>
      <c r="P737" s="86"/>
      <c r="Q737" s="86"/>
    </row>
    <row r="738" customFormat="false" ht="12.75" hidden="false" customHeight="false" outlineLevel="0" collapsed="false">
      <c r="A738" s="140"/>
      <c r="B738" s="140" t="n">
        <f aca="false">B740-1</f>
        <v>-690</v>
      </c>
      <c r="C738" s="140"/>
      <c r="D738" s="140"/>
      <c r="E738" s="193"/>
      <c r="F738" s="193"/>
      <c r="H738" s="86" t="s">
        <v>554</v>
      </c>
      <c r="J738" s="86" t="s">
        <v>864</v>
      </c>
      <c r="K738" s="206" t="n">
        <f aca="false">K736+1</f>
        <v>16</v>
      </c>
      <c r="N738" s="86" t="s">
        <v>370</v>
      </c>
      <c r="P738" s="86"/>
      <c r="Q738" s="86" t="s">
        <v>370</v>
      </c>
      <c r="R738" s="81" t="s">
        <v>370</v>
      </c>
    </row>
    <row r="739" customFormat="false" ht="12.75" hidden="false" customHeight="false" outlineLevel="0" collapsed="false">
      <c r="A739" s="140" t="n">
        <f aca="false">A737+1</f>
        <v>3229</v>
      </c>
      <c r="B739" s="140" t="n">
        <f aca="false">B741-1</f>
        <v>-690</v>
      </c>
      <c r="C739" s="140" t="n">
        <f aca="false">C741+1</f>
        <v>691</v>
      </c>
      <c r="D739" s="140"/>
      <c r="E739" s="193"/>
      <c r="F739" s="193"/>
      <c r="H739" s="86" t="s">
        <v>554</v>
      </c>
      <c r="J739" s="86" t="s">
        <v>864</v>
      </c>
      <c r="K739" s="179" t="s">
        <v>370</v>
      </c>
      <c r="N739" s="86"/>
      <c r="P739" s="86"/>
      <c r="Q739" s="86"/>
    </row>
    <row r="740" customFormat="false" ht="12.75" hidden="false" customHeight="false" outlineLevel="0" collapsed="false">
      <c r="A740" s="140"/>
      <c r="B740" s="140" t="n">
        <f aca="false">B742-1</f>
        <v>-689</v>
      </c>
      <c r="C740" s="140"/>
      <c r="D740" s="140"/>
      <c r="E740" s="193"/>
      <c r="F740" s="193"/>
      <c r="H740" s="86" t="s">
        <v>554</v>
      </c>
      <c r="J740" s="86" t="s">
        <v>865</v>
      </c>
      <c r="K740" s="206" t="n">
        <f aca="false">K738+1</f>
        <v>17</v>
      </c>
      <c r="N740" s="86" t="s">
        <v>370</v>
      </c>
      <c r="P740" s="86"/>
      <c r="Q740" s="86" t="s">
        <v>370</v>
      </c>
      <c r="R740" s="81" t="s">
        <v>370</v>
      </c>
    </row>
    <row r="741" customFormat="false" ht="12.75" hidden="false" customHeight="false" outlineLevel="0" collapsed="false">
      <c r="A741" s="140" t="n">
        <f aca="false">A739+1</f>
        <v>3230</v>
      </c>
      <c r="B741" s="140" t="n">
        <f aca="false">B743-1</f>
        <v>-689</v>
      </c>
      <c r="C741" s="140" t="n">
        <f aca="false">C743+1</f>
        <v>690</v>
      </c>
      <c r="D741" s="140"/>
      <c r="E741" s="193"/>
      <c r="F741" s="193"/>
      <c r="H741" s="86" t="s">
        <v>554</v>
      </c>
      <c r="J741" s="86" t="s">
        <v>865</v>
      </c>
      <c r="K741" s="179" t="s">
        <v>370</v>
      </c>
      <c r="N741" s="86"/>
      <c r="P741" s="86"/>
      <c r="Q741" s="86"/>
    </row>
    <row r="742" customFormat="false" ht="12.75" hidden="false" customHeight="false" outlineLevel="0" collapsed="false">
      <c r="A742" s="140"/>
      <c r="B742" s="140" t="n">
        <f aca="false">B744-1</f>
        <v>-688</v>
      </c>
      <c r="C742" s="140"/>
      <c r="D742" s="140"/>
      <c r="E742" s="193" t="s">
        <v>1524</v>
      </c>
      <c r="F742" s="193"/>
      <c r="H742" s="86" t="s">
        <v>554</v>
      </c>
      <c r="J742" s="86" t="s">
        <v>866</v>
      </c>
      <c r="K742" s="206" t="n">
        <f aca="false">K740+1</f>
        <v>18</v>
      </c>
      <c r="N742" s="86" t="s">
        <v>370</v>
      </c>
      <c r="P742" s="86"/>
      <c r="Q742" s="86" t="s">
        <v>370</v>
      </c>
      <c r="R742" s="81" t="s">
        <v>370</v>
      </c>
    </row>
    <row r="743" customFormat="false" ht="12.75" hidden="false" customHeight="false" outlineLevel="0" collapsed="false">
      <c r="A743" s="140" t="n">
        <f aca="false">A741+1</f>
        <v>3231</v>
      </c>
      <c r="B743" s="140" t="n">
        <f aca="false">B745-1</f>
        <v>-688</v>
      </c>
      <c r="C743" s="140" t="n">
        <f aca="false">C745+1</f>
        <v>689</v>
      </c>
      <c r="D743" s="140"/>
      <c r="E743" s="193"/>
      <c r="F743" s="193"/>
      <c r="H743" s="86" t="s">
        <v>554</v>
      </c>
      <c r="J743" s="86" t="s">
        <v>866</v>
      </c>
      <c r="K743" s="179" t="s">
        <v>370</v>
      </c>
      <c r="N743" s="86"/>
      <c r="P743" s="86"/>
      <c r="Q743" s="86"/>
    </row>
    <row r="744" customFormat="false" ht="12.75" hidden="false" customHeight="false" outlineLevel="0" collapsed="false">
      <c r="A744" s="140"/>
      <c r="B744" s="140" t="n">
        <f aca="false">B746-1</f>
        <v>-687</v>
      </c>
      <c r="C744" s="140"/>
      <c r="D744" s="140"/>
      <c r="E744" s="193"/>
      <c r="F744" s="193"/>
      <c r="H744" s="86" t="s">
        <v>554</v>
      </c>
      <c r="J744" s="86" t="s">
        <v>867</v>
      </c>
      <c r="K744" s="206" t="n">
        <f aca="false">K742+1</f>
        <v>19</v>
      </c>
      <c r="N744" s="86" t="s">
        <v>370</v>
      </c>
      <c r="P744" s="86"/>
      <c r="Q744" s="86" t="s">
        <v>370</v>
      </c>
      <c r="R744" s="81" t="s">
        <v>370</v>
      </c>
    </row>
    <row r="745" customFormat="false" ht="12.75" hidden="false" customHeight="false" outlineLevel="0" collapsed="false">
      <c r="A745" s="140" t="n">
        <f aca="false">A743+1</f>
        <v>3232</v>
      </c>
      <c r="B745" s="140" t="n">
        <f aca="false">B747-1</f>
        <v>-687</v>
      </c>
      <c r="C745" s="140" t="n">
        <f aca="false">C747+1</f>
        <v>688</v>
      </c>
      <c r="D745" s="140"/>
      <c r="E745" s="193"/>
      <c r="F745" s="193"/>
      <c r="H745" s="86" t="s">
        <v>554</v>
      </c>
      <c r="J745" s="86" t="s">
        <v>867</v>
      </c>
      <c r="K745" s="179" t="s">
        <v>370</v>
      </c>
      <c r="N745" s="86"/>
      <c r="P745" s="86"/>
      <c r="Q745" s="86"/>
    </row>
    <row r="746" customFormat="false" ht="12.75" hidden="false" customHeight="false" outlineLevel="0" collapsed="false">
      <c r="A746" s="140"/>
      <c r="B746" s="140" t="n">
        <f aca="false">B748-1</f>
        <v>-686</v>
      </c>
      <c r="C746" s="140"/>
      <c r="D746" s="213" t="s">
        <v>1525</v>
      </c>
      <c r="E746" s="193"/>
      <c r="F746" s="193"/>
      <c r="H746" s="86" t="s">
        <v>554</v>
      </c>
      <c r="J746" s="86" t="s">
        <v>868</v>
      </c>
      <c r="K746" s="206" t="n">
        <f aca="false">K744+1</f>
        <v>20</v>
      </c>
      <c r="N746" s="86" t="s">
        <v>370</v>
      </c>
      <c r="P746" s="86"/>
      <c r="Q746" s="86" t="s">
        <v>370</v>
      </c>
      <c r="R746" s="81" t="s">
        <v>370</v>
      </c>
    </row>
    <row r="747" customFormat="false" ht="12.75" hidden="false" customHeight="false" outlineLevel="0" collapsed="false">
      <c r="A747" s="140" t="n">
        <f aca="false">A745+1</f>
        <v>3233</v>
      </c>
      <c r="B747" s="140" t="n">
        <f aca="false">B749-1</f>
        <v>-686</v>
      </c>
      <c r="C747" s="140" t="n">
        <f aca="false">C749+1</f>
        <v>687</v>
      </c>
      <c r="D747" s="140"/>
      <c r="E747" s="193"/>
      <c r="F747" s="193"/>
      <c r="H747" s="86" t="s">
        <v>554</v>
      </c>
      <c r="J747" s="86" t="s">
        <v>868</v>
      </c>
      <c r="K747" s="179" t="s">
        <v>370</v>
      </c>
      <c r="N747" s="86"/>
      <c r="P747" s="86"/>
      <c r="Q747" s="86"/>
    </row>
    <row r="748" customFormat="false" ht="12.75" hidden="false" customHeight="false" outlineLevel="0" collapsed="false">
      <c r="A748" s="140"/>
      <c r="B748" s="140" t="n">
        <f aca="false">B750-1</f>
        <v>-685</v>
      </c>
      <c r="C748" s="140"/>
      <c r="D748" s="140"/>
      <c r="E748" s="193"/>
      <c r="F748" s="193"/>
      <c r="H748" s="86" t="s">
        <v>554</v>
      </c>
      <c r="J748" s="86" t="s">
        <v>869</v>
      </c>
      <c r="K748" s="206" t="n">
        <f aca="false">K746+1</f>
        <v>21</v>
      </c>
      <c r="N748" s="86" t="s">
        <v>370</v>
      </c>
      <c r="P748" s="86"/>
      <c r="Q748" s="86" t="s">
        <v>370</v>
      </c>
      <c r="R748" s="81" t="s">
        <v>370</v>
      </c>
    </row>
    <row r="749" customFormat="false" ht="12.75" hidden="false" customHeight="false" outlineLevel="0" collapsed="false">
      <c r="A749" s="140" t="n">
        <f aca="false">A747+1</f>
        <v>3234</v>
      </c>
      <c r="B749" s="140" t="n">
        <f aca="false">B751-1</f>
        <v>-685</v>
      </c>
      <c r="C749" s="140" t="n">
        <f aca="false">C751+1</f>
        <v>686</v>
      </c>
      <c r="D749" s="140"/>
      <c r="E749" s="193"/>
      <c r="F749" s="193"/>
      <c r="H749" s="86" t="s">
        <v>554</v>
      </c>
      <c r="J749" s="86" t="s">
        <v>869</v>
      </c>
      <c r="K749" s="179" t="s">
        <v>370</v>
      </c>
      <c r="N749" s="86"/>
      <c r="P749" s="86"/>
      <c r="Q749" s="86"/>
    </row>
    <row r="750" customFormat="false" ht="12.75" hidden="false" customHeight="false" outlineLevel="0" collapsed="false">
      <c r="A750" s="140"/>
      <c r="B750" s="140" t="n">
        <f aca="false">B752-1</f>
        <v>-684</v>
      </c>
      <c r="C750" s="140"/>
      <c r="D750" s="140"/>
      <c r="E750" s="193"/>
      <c r="F750" s="193"/>
      <c r="H750" s="86" t="s">
        <v>554</v>
      </c>
      <c r="J750" s="86" t="s">
        <v>870</v>
      </c>
      <c r="K750" s="206" t="n">
        <f aca="false">K748+1</f>
        <v>22</v>
      </c>
      <c r="N750" s="86" t="s">
        <v>370</v>
      </c>
      <c r="P750" s="86"/>
      <c r="Q750" s="86" t="s">
        <v>370</v>
      </c>
      <c r="R750" s="81" t="s">
        <v>370</v>
      </c>
    </row>
    <row r="751" customFormat="false" ht="12.75" hidden="false" customHeight="false" outlineLevel="0" collapsed="false">
      <c r="A751" s="140" t="n">
        <f aca="false">A749+1</f>
        <v>3235</v>
      </c>
      <c r="B751" s="140" t="n">
        <f aca="false">B753-1</f>
        <v>-684</v>
      </c>
      <c r="C751" s="140" t="n">
        <f aca="false">C753+1</f>
        <v>685</v>
      </c>
      <c r="D751" s="140"/>
      <c r="E751" s="193"/>
      <c r="F751" s="193"/>
      <c r="H751" s="86" t="s">
        <v>554</v>
      </c>
      <c r="J751" s="86" t="s">
        <v>870</v>
      </c>
      <c r="K751" s="179" t="s">
        <v>370</v>
      </c>
      <c r="N751" s="86"/>
      <c r="P751" s="86"/>
      <c r="Q751" s="86"/>
    </row>
    <row r="752" customFormat="false" ht="12.75" hidden="false" customHeight="false" outlineLevel="0" collapsed="false">
      <c r="A752" s="140"/>
      <c r="B752" s="140" t="n">
        <f aca="false">B754-1</f>
        <v>-683</v>
      </c>
      <c r="C752" s="140"/>
      <c r="D752" s="140"/>
      <c r="E752" s="193"/>
      <c r="F752" s="193"/>
      <c r="H752" s="86" t="s">
        <v>554</v>
      </c>
      <c r="J752" s="86" t="s">
        <v>871</v>
      </c>
      <c r="K752" s="206" t="n">
        <f aca="false">K750+1</f>
        <v>23</v>
      </c>
      <c r="N752" s="86" t="s">
        <v>370</v>
      </c>
      <c r="P752" s="86"/>
      <c r="Q752" s="86" t="s">
        <v>370</v>
      </c>
      <c r="R752" s="81" t="s">
        <v>370</v>
      </c>
    </row>
    <row r="753" customFormat="false" ht="12.75" hidden="false" customHeight="false" outlineLevel="0" collapsed="false">
      <c r="A753" s="140" t="n">
        <f aca="false">A751+1</f>
        <v>3236</v>
      </c>
      <c r="B753" s="140" t="n">
        <f aca="false">B755-1</f>
        <v>-683</v>
      </c>
      <c r="C753" s="140" t="n">
        <f aca="false">C755+1</f>
        <v>684</v>
      </c>
      <c r="D753" s="140"/>
      <c r="E753" s="193"/>
      <c r="F753" s="193"/>
      <c r="H753" s="86" t="s">
        <v>554</v>
      </c>
      <c r="J753" s="86" t="s">
        <v>871</v>
      </c>
      <c r="K753" s="179" t="s">
        <v>370</v>
      </c>
      <c r="N753" s="86"/>
      <c r="P753" s="86"/>
      <c r="Q753" s="86"/>
    </row>
    <row r="754" customFormat="false" ht="12.75" hidden="false" customHeight="false" outlineLevel="0" collapsed="false">
      <c r="A754" s="140"/>
      <c r="B754" s="140" t="n">
        <f aca="false">B756-1</f>
        <v>-682</v>
      </c>
      <c r="C754" s="140"/>
      <c r="D754" s="140"/>
      <c r="E754" s="193"/>
      <c r="F754" s="193"/>
      <c r="H754" s="86" t="s">
        <v>554</v>
      </c>
      <c r="J754" s="86" t="s">
        <v>872</v>
      </c>
      <c r="K754" s="206" t="n">
        <f aca="false">K752+1</f>
        <v>24</v>
      </c>
      <c r="N754" s="86" t="s">
        <v>370</v>
      </c>
      <c r="P754" s="86"/>
      <c r="Q754" s="86" t="s">
        <v>370</v>
      </c>
      <c r="R754" s="81" t="s">
        <v>370</v>
      </c>
    </row>
    <row r="755" customFormat="false" ht="12.75" hidden="false" customHeight="false" outlineLevel="0" collapsed="false">
      <c r="A755" s="140" t="n">
        <f aca="false">A753+1</f>
        <v>3237</v>
      </c>
      <c r="B755" s="140" t="n">
        <f aca="false">B757-1</f>
        <v>-682</v>
      </c>
      <c r="C755" s="140" t="n">
        <f aca="false">C757+1</f>
        <v>683</v>
      </c>
      <c r="D755" s="140"/>
      <c r="E755" s="193"/>
      <c r="F755" s="193"/>
      <c r="H755" s="86" t="s">
        <v>554</v>
      </c>
      <c r="J755" s="86" t="s">
        <v>872</v>
      </c>
      <c r="K755" s="179" t="s">
        <v>370</v>
      </c>
      <c r="N755" s="86"/>
      <c r="P755" s="86"/>
      <c r="Q755" s="86"/>
    </row>
    <row r="756" customFormat="false" ht="12.75" hidden="false" customHeight="false" outlineLevel="0" collapsed="false">
      <c r="A756" s="140"/>
      <c r="B756" s="140" t="n">
        <f aca="false">B758-1</f>
        <v>-681</v>
      </c>
      <c r="C756" s="140"/>
      <c r="D756" s="140"/>
      <c r="E756" s="193"/>
      <c r="F756" s="193"/>
      <c r="H756" s="86" t="s">
        <v>554</v>
      </c>
      <c r="J756" s="86" t="s">
        <v>873</v>
      </c>
      <c r="K756" s="206" t="n">
        <f aca="false">K754+1</f>
        <v>25</v>
      </c>
      <c r="N756" s="86" t="s">
        <v>370</v>
      </c>
      <c r="P756" s="86"/>
      <c r="Q756" s="86" t="s">
        <v>370</v>
      </c>
      <c r="R756" s="81" t="s">
        <v>370</v>
      </c>
    </row>
    <row r="757" customFormat="false" ht="12.75" hidden="false" customHeight="false" outlineLevel="0" collapsed="false">
      <c r="A757" s="140" t="n">
        <f aca="false">A755+1</f>
        <v>3238</v>
      </c>
      <c r="B757" s="140" t="n">
        <f aca="false">B759-1</f>
        <v>-681</v>
      </c>
      <c r="C757" s="140" t="n">
        <f aca="false">C759+1</f>
        <v>682</v>
      </c>
      <c r="D757" s="140"/>
      <c r="E757" s="193"/>
      <c r="F757" s="193"/>
      <c r="H757" s="86" t="s">
        <v>554</v>
      </c>
      <c r="J757" s="86" t="s">
        <v>873</v>
      </c>
      <c r="K757" s="179" t="s">
        <v>370</v>
      </c>
      <c r="N757" s="86"/>
      <c r="P757" s="86"/>
      <c r="Q757" s="86"/>
    </row>
    <row r="758" customFormat="false" ht="12.75" hidden="false" customHeight="false" outlineLevel="0" collapsed="false">
      <c r="A758" s="140"/>
      <c r="B758" s="140" t="n">
        <f aca="false">B760-1</f>
        <v>-680</v>
      </c>
      <c r="C758" s="140"/>
      <c r="D758" s="140"/>
      <c r="E758" s="193"/>
      <c r="F758" s="193"/>
      <c r="H758" s="86" t="s">
        <v>554</v>
      </c>
      <c r="J758" s="86" t="s">
        <v>874</v>
      </c>
      <c r="K758" s="206" t="n">
        <f aca="false">K756+1</f>
        <v>26</v>
      </c>
      <c r="N758" s="86" t="s">
        <v>370</v>
      </c>
      <c r="P758" s="86"/>
      <c r="Q758" s="86" t="s">
        <v>370</v>
      </c>
      <c r="R758" s="81" t="s">
        <v>370</v>
      </c>
    </row>
    <row r="759" customFormat="false" ht="12.75" hidden="false" customHeight="false" outlineLevel="0" collapsed="false">
      <c r="A759" s="140" t="n">
        <f aca="false">A757+1</f>
        <v>3239</v>
      </c>
      <c r="B759" s="140" t="n">
        <f aca="false">B761-1</f>
        <v>-680</v>
      </c>
      <c r="C759" s="140" t="n">
        <f aca="false">C761+1</f>
        <v>681</v>
      </c>
      <c r="D759" s="140"/>
      <c r="E759" s="193"/>
      <c r="F759" s="193"/>
      <c r="H759" s="86" t="s">
        <v>554</v>
      </c>
      <c r="J759" s="86" t="s">
        <v>874</v>
      </c>
      <c r="K759" s="179" t="s">
        <v>370</v>
      </c>
      <c r="N759" s="86"/>
      <c r="P759" s="86"/>
      <c r="Q759" s="86"/>
    </row>
    <row r="760" customFormat="false" ht="12.75" hidden="false" customHeight="false" outlineLevel="0" collapsed="false">
      <c r="A760" s="140"/>
      <c r="B760" s="140" t="n">
        <f aca="false">B762-1</f>
        <v>-679</v>
      </c>
      <c r="C760" s="140"/>
      <c r="D760" s="140"/>
      <c r="E760" s="193"/>
      <c r="F760" s="193"/>
      <c r="H760" s="86" t="s">
        <v>554</v>
      </c>
      <c r="J760" s="86" t="s">
        <v>875</v>
      </c>
      <c r="K760" s="206" t="n">
        <f aca="false">K758+1</f>
        <v>27</v>
      </c>
      <c r="N760" s="86" t="s">
        <v>370</v>
      </c>
      <c r="P760" s="86"/>
      <c r="Q760" s="86" t="s">
        <v>370</v>
      </c>
      <c r="R760" s="81" t="s">
        <v>370</v>
      </c>
    </row>
    <row r="761" customFormat="false" ht="12.75" hidden="false" customHeight="false" outlineLevel="0" collapsed="false">
      <c r="A761" s="140" t="n">
        <f aca="false">A759+1</f>
        <v>3240</v>
      </c>
      <c r="B761" s="140" t="n">
        <f aca="false">B763-1</f>
        <v>-679</v>
      </c>
      <c r="C761" s="140" t="n">
        <f aca="false">C763+1</f>
        <v>680</v>
      </c>
      <c r="D761" s="140"/>
      <c r="E761" s="193"/>
      <c r="F761" s="193"/>
      <c r="H761" s="86" t="s">
        <v>554</v>
      </c>
      <c r="J761" s="86" t="s">
        <v>875</v>
      </c>
      <c r="K761" s="179" t="s">
        <v>370</v>
      </c>
      <c r="N761" s="86"/>
      <c r="P761" s="86"/>
      <c r="Q761" s="86"/>
    </row>
    <row r="762" customFormat="false" ht="12.75" hidden="false" customHeight="false" outlineLevel="0" collapsed="false">
      <c r="A762" s="140"/>
      <c r="B762" s="140" t="n">
        <f aca="false">B764-1</f>
        <v>-678</v>
      </c>
      <c r="C762" s="140"/>
      <c r="D762" s="140"/>
      <c r="E762" s="193"/>
      <c r="F762" s="193"/>
      <c r="H762" s="86" t="s">
        <v>554</v>
      </c>
      <c r="J762" s="86" t="s">
        <v>876</v>
      </c>
      <c r="K762" s="206" t="n">
        <f aca="false">K760+1</f>
        <v>28</v>
      </c>
      <c r="N762" s="86" t="s">
        <v>370</v>
      </c>
      <c r="P762" s="86"/>
      <c r="Q762" s="86" t="s">
        <v>370</v>
      </c>
      <c r="R762" s="81" t="s">
        <v>370</v>
      </c>
    </row>
    <row r="763" customFormat="false" ht="12.75" hidden="false" customHeight="false" outlineLevel="0" collapsed="false">
      <c r="A763" s="140" t="n">
        <f aca="false">A761+1</f>
        <v>3241</v>
      </c>
      <c r="B763" s="140" t="n">
        <f aca="false">B765-1</f>
        <v>-678</v>
      </c>
      <c r="C763" s="140" t="n">
        <f aca="false">C765+1</f>
        <v>679</v>
      </c>
      <c r="D763" s="140"/>
      <c r="E763" s="193"/>
      <c r="F763" s="193"/>
      <c r="H763" s="86" t="s">
        <v>554</v>
      </c>
      <c r="J763" s="86" t="s">
        <v>876</v>
      </c>
      <c r="K763" s="179" t="s">
        <v>370</v>
      </c>
      <c r="N763" s="86"/>
      <c r="P763" s="86"/>
      <c r="Q763" s="86"/>
    </row>
    <row r="764" customFormat="false" ht="12.75" hidden="false" customHeight="false" outlineLevel="0" collapsed="false">
      <c r="A764" s="140"/>
      <c r="B764" s="140" t="n">
        <f aca="false">B766-1</f>
        <v>-677</v>
      </c>
      <c r="C764" s="140"/>
      <c r="D764" s="140"/>
      <c r="E764" s="193"/>
      <c r="F764" s="193"/>
      <c r="H764" s="86" t="s">
        <v>554</v>
      </c>
      <c r="J764" s="86" t="s">
        <v>877</v>
      </c>
      <c r="K764" s="206" t="n">
        <f aca="false">K762+1</f>
        <v>29</v>
      </c>
      <c r="N764" s="86" t="s">
        <v>370</v>
      </c>
      <c r="P764" s="86"/>
      <c r="Q764" s="86"/>
      <c r="R764" s="81" t="s">
        <v>370</v>
      </c>
    </row>
    <row r="765" customFormat="false" ht="12.75" hidden="false" customHeight="false" outlineLevel="0" collapsed="false">
      <c r="A765" s="140" t="n">
        <f aca="false">A763+1</f>
        <v>3242</v>
      </c>
      <c r="B765" s="140" t="n">
        <f aca="false">B767-1</f>
        <v>-677</v>
      </c>
      <c r="C765" s="140" t="n">
        <f aca="false">C767+1</f>
        <v>678</v>
      </c>
      <c r="D765" s="140"/>
      <c r="E765" s="193"/>
      <c r="F765" s="193"/>
      <c r="H765" s="86" t="s">
        <v>554</v>
      </c>
      <c r="J765" s="86" t="s">
        <v>877</v>
      </c>
      <c r="K765" s="179" t="s">
        <v>370</v>
      </c>
      <c r="N765" s="86"/>
      <c r="P765" s="86"/>
      <c r="Q765" s="86"/>
    </row>
    <row r="766" customFormat="false" ht="12.75" hidden="false" customHeight="false" outlineLevel="0" collapsed="false">
      <c r="A766" s="140"/>
      <c r="B766" s="140" t="n">
        <f aca="false">B768-1</f>
        <v>-676</v>
      </c>
      <c r="C766" s="140"/>
      <c r="D766" s="140"/>
      <c r="E766" s="193"/>
      <c r="F766" s="193"/>
      <c r="H766" s="86" t="s">
        <v>554</v>
      </c>
      <c r="J766" s="86" t="s">
        <v>878</v>
      </c>
      <c r="K766" s="206" t="n">
        <f aca="false">K764+1</f>
        <v>30</v>
      </c>
      <c r="N766" s="86" t="s">
        <v>370</v>
      </c>
      <c r="P766" s="86"/>
      <c r="Q766" s="86"/>
      <c r="R766" s="81" t="s">
        <v>370</v>
      </c>
    </row>
    <row r="767" customFormat="false" ht="12.75" hidden="false" customHeight="false" outlineLevel="0" collapsed="false">
      <c r="A767" s="140" t="n">
        <f aca="false">A765+1</f>
        <v>3243</v>
      </c>
      <c r="B767" s="140" t="n">
        <f aca="false">B769-1</f>
        <v>-676</v>
      </c>
      <c r="C767" s="140" t="n">
        <f aca="false">C769+1</f>
        <v>677</v>
      </c>
      <c r="D767" s="140"/>
      <c r="E767" s="193"/>
      <c r="F767" s="193"/>
      <c r="H767" s="86" t="s">
        <v>554</v>
      </c>
      <c r="J767" s="86" t="s">
        <v>878</v>
      </c>
      <c r="K767" s="179" t="s">
        <v>370</v>
      </c>
      <c r="N767" s="86"/>
      <c r="P767" s="86"/>
      <c r="Q767" s="86"/>
    </row>
    <row r="768" customFormat="false" ht="12.75" hidden="false" customHeight="false" outlineLevel="0" collapsed="false">
      <c r="A768" s="140"/>
      <c r="B768" s="140" t="n">
        <f aca="false">B770-1</f>
        <v>-675</v>
      </c>
      <c r="C768" s="140"/>
      <c r="D768" s="140"/>
      <c r="E768" s="193"/>
      <c r="F768" s="193"/>
      <c r="H768" s="86" t="s">
        <v>554</v>
      </c>
      <c r="J768" s="86" t="s">
        <v>879</v>
      </c>
      <c r="K768" s="206" t="n">
        <f aca="false">K766+1</f>
        <v>31</v>
      </c>
      <c r="N768" s="86" t="s">
        <v>370</v>
      </c>
      <c r="P768" s="86"/>
      <c r="Q768" s="86"/>
      <c r="R768" s="81" t="s">
        <v>370</v>
      </c>
    </row>
    <row r="769" customFormat="false" ht="12.75" hidden="false" customHeight="false" outlineLevel="0" collapsed="false">
      <c r="A769" s="140" t="n">
        <f aca="false">A767+1</f>
        <v>3244</v>
      </c>
      <c r="B769" s="140" t="n">
        <f aca="false">B771-1</f>
        <v>-675</v>
      </c>
      <c r="C769" s="140" t="n">
        <f aca="false">C771+1</f>
        <v>676</v>
      </c>
      <c r="D769" s="140"/>
      <c r="E769" s="193"/>
      <c r="F769" s="193"/>
      <c r="H769" s="86" t="s">
        <v>554</v>
      </c>
      <c r="J769" s="86" t="s">
        <v>879</v>
      </c>
      <c r="K769" s="179" t="s">
        <v>370</v>
      </c>
      <c r="N769" s="86"/>
      <c r="P769" s="86"/>
      <c r="Q769" s="86"/>
    </row>
    <row r="770" customFormat="false" ht="12.75" hidden="false" customHeight="false" outlineLevel="0" collapsed="false">
      <c r="A770" s="140"/>
      <c r="B770" s="140" t="n">
        <f aca="false">B772-1</f>
        <v>-674</v>
      </c>
      <c r="C770" s="140"/>
      <c r="D770" s="140"/>
      <c r="E770" s="193"/>
      <c r="F770" s="193"/>
      <c r="H770" s="86" t="s">
        <v>554</v>
      </c>
      <c r="J770" s="86" t="s">
        <v>880</v>
      </c>
      <c r="K770" s="206" t="n">
        <f aca="false">K768+1</f>
        <v>32</v>
      </c>
      <c r="N770" s="86" t="s">
        <v>370</v>
      </c>
      <c r="P770" s="86"/>
      <c r="Q770" s="86"/>
      <c r="R770" s="81" t="s">
        <v>370</v>
      </c>
    </row>
    <row r="771" customFormat="false" ht="12.75" hidden="false" customHeight="false" outlineLevel="0" collapsed="false">
      <c r="A771" s="140" t="n">
        <f aca="false">A769+1</f>
        <v>3245</v>
      </c>
      <c r="B771" s="140" t="n">
        <f aca="false">B773-1</f>
        <v>-674</v>
      </c>
      <c r="C771" s="140" t="n">
        <f aca="false">C773+1</f>
        <v>675</v>
      </c>
      <c r="D771" s="140"/>
      <c r="E771" s="193"/>
      <c r="F771" s="193"/>
      <c r="H771" s="86" t="s">
        <v>554</v>
      </c>
      <c r="J771" s="86" t="s">
        <v>880</v>
      </c>
      <c r="K771" s="179" t="s">
        <v>370</v>
      </c>
      <c r="N771" s="86"/>
      <c r="P771" s="86"/>
      <c r="Q771" s="86"/>
    </row>
    <row r="772" customFormat="false" ht="12.75" hidden="false" customHeight="false" outlineLevel="0" collapsed="false">
      <c r="A772" s="140"/>
      <c r="B772" s="140" t="n">
        <f aca="false">B774-1</f>
        <v>-673</v>
      </c>
      <c r="C772" s="140"/>
      <c r="D772" s="140"/>
      <c r="E772" s="193"/>
      <c r="F772" s="193"/>
      <c r="H772" s="86" t="s">
        <v>554</v>
      </c>
      <c r="J772" s="86" t="s">
        <v>881</v>
      </c>
      <c r="K772" s="206" t="n">
        <f aca="false">K770+1</f>
        <v>33</v>
      </c>
      <c r="N772" s="86" t="s">
        <v>370</v>
      </c>
      <c r="P772" s="86"/>
      <c r="Q772" s="86"/>
      <c r="R772" s="81" t="s">
        <v>370</v>
      </c>
    </row>
    <row r="773" customFormat="false" ht="12.75" hidden="false" customHeight="false" outlineLevel="0" collapsed="false">
      <c r="A773" s="140" t="n">
        <f aca="false">A771+1</f>
        <v>3246</v>
      </c>
      <c r="B773" s="140" t="n">
        <f aca="false">B775-1</f>
        <v>-673</v>
      </c>
      <c r="C773" s="140" t="n">
        <f aca="false">C775+1</f>
        <v>674</v>
      </c>
      <c r="D773" s="140"/>
      <c r="E773" s="193"/>
      <c r="F773" s="193"/>
      <c r="H773" s="86" t="s">
        <v>554</v>
      </c>
      <c r="J773" s="86" t="s">
        <v>881</v>
      </c>
      <c r="K773" s="179" t="s">
        <v>370</v>
      </c>
      <c r="N773" s="86"/>
      <c r="P773" s="86"/>
      <c r="Q773" s="86"/>
    </row>
    <row r="774" customFormat="false" ht="12.75" hidden="false" customHeight="false" outlineLevel="0" collapsed="false">
      <c r="A774" s="140"/>
      <c r="B774" s="140" t="n">
        <f aca="false">B776-1</f>
        <v>-672</v>
      </c>
      <c r="C774" s="140"/>
      <c r="D774" s="140"/>
      <c r="E774" s="193"/>
      <c r="F774" s="193"/>
      <c r="H774" s="86" t="s">
        <v>554</v>
      </c>
      <c r="J774" s="86" t="s">
        <v>882</v>
      </c>
      <c r="K774" s="206" t="n">
        <f aca="false">K772+1</f>
        <v>34</v>
      </c>
      <c r="N774" s="86" t="s">
        <v>370</v>
      </c>
      <c r="P774" s="86"/>
      <c r="Q774" s="86"/>
      <c r="R774" s="81" t="s">
        <v>370</v>
      </c>
    </row>
    <row r="775" customFormat="false" ht="12.75" hidden="false" customHeight="false" outlineLevel="0" collapsed="false">
      <c r="A775" s="140" t="n">
        <f aca="false">A773+1</f>
        <v>3247</v>
      </c>
      <c r="B775" s="140" t="n">
        <f aca="false">B777-1</f>
        <v>-672</v>
      </c>
      <c r="C775" s="140" t="n">
        <f aca="false">C777+1</f>
        <v>673</v>
      </c>
      <c r="D775" s="140"/>
      <c r="E775" s="193"/>
      <c r="F775" s="193"/>
      <c r="H775" s="86" t="s">
        <v>554</v>
      </c>
      <c r="J775" s="86" t="s">
        <v>882</v>
      </c>
      <c r="K775" s="179" t="s">
        <v>370</v>
      </c>
      <c r="N775" s="86"/>
      <c r="P775" s="86"/>
      <c r="Q775" s="86"/>
    </row>
    <row r="776" customFormat="false" ht="12.75" hidden="false" customHeight="false" outlineLevel="0" collapsed="false">
      <c r="A776" s="140"/>
      <c r="B776" s="140" t="n">
        <f aca="false">B778-1</f>
        <v>-671</v>
      </c>
      <c r="C776" s="140"/>
      <c r="D776" s="140"/>
      <c r="E776" s="193"/>
      <c r="F776" s="193"/>
      <c r="H776" s="86" t="s">
        <v>554</v>
      </c>
      <c r="J776" s="86" t="s">
        <v>883</v>
      </c>
      <c r="K776" s="206" t="n">
        <f aca="false">K774+1</f>
        <v>35</v>
      </c>
      <c r="N776" s="86" t="s">
        <v>370</v>
      </c>
      <c r="P776" s="86"/>
      <c r="Q776" s="86"/>
      <c r="R776" s="81" t="s">
        <v>370</v>
      </c>
    </row>
    <row r="777" customFormat="false" ht="12.75" hidden="false" customHeight="false" outlineLevel="0" collapsed="false">
      <c r="A777" s="140" t="n">
        <f aca="false">A775+1</f>
        <v>3248</v>
      </c>
      <c r="B777" s="140" t="n">
        <f aca="false">B779-1</f>
        <v>-671</v>
      </c>
      <c r="C777" s="140" t="n">
        <f aca="false">C779+1</f>
        <v>672</v>
      </c>
      <c r="D777" s="140"/>
      <c r="E777" s="193"/>
      <c r="F777" s="193"/>
      <c r="H777" s="86" t="s">
        <v>554</v>
      </c>
      <c r="J777" s="86" t="s">
        <v>883</v>
      </c>
      <c r="K777" s="179" t="s">
        <v>370</v>
      </c>
      <c r="N777" s="86"/>
      <c r="P777" s="86"/>
      <c r="Q777" s="86"/>
    </row>
    <row r="778" customFormat="false" ht="12.75" hidden="false" customHeight="false" outlineLevel="0" collapsed="false">
      <c r="A778" s="140"/>
      <c r="B778" s="140" t="n">
        <f aca="false">B780-1</f>
        <v>-670</v>
      </c>
      <c r="C778" s="140"/>
      <c r="D778" s="140"/>
      <c r="E778" s="193"/>
      <c r="F778" s="193"/>
      <c r="H778" s="86" t="s">
        <v>554</v>
      </c>
      <c r="J778" s="86" t="s">
        <v>884</v>
      </c>
      <c r="K778" s="206" t="n">
        <f aca="false">K776+1</f>
        <v>36</v>
      </c>
      <c r="N778" s="86" t="s">
        <v>370</v>
      </c>
      <c r="P778" s="86"/>
      <c r="Q778" s="86"/>
      <c r="R778" s="81" t="s">
        <v>370</v>
      </c>
    </row>
    <row r="779" customFormat="false" ht="12.75" hidden="false" customHeight="false" outlineLevel="0" collapsed="false">
      <c r="A779" s="140" t="n">
        <f aca="false">A777+1</f>
        <v>3249</v>
      </c>
      <c r="B779" s="140" t="n">
        <f aca="false">B781-1</f>
        <v>-670</v>
      </c>
      <c r="C779" s="140" t="n">
        <f aca="false">C781+1</f>
        <v>671</v>
      </c>
      <c r="D779" s="140"/>
      <c r="E779" s="193"/>
      <c r="F779" s="193"/>
      <c r="H779" s="86" t="s">
        <v>554</v>
      </c>
      <c r="J779" s="86" t="s">
        <v>884</v>
      </c>
      <c r="K779" s="179" t="s">
        <v>370</v>
      </c>
      <c r="N779" s="86"/>
      <c r="P779" s="86"/>
      <c r="Q779" s="86"/>
    </row>
    <row r="780" customFormat="false" ht="12.75" hidden="false" customHeight="false" outlineLevel="0" collapsed="false">
      <c r="A780" s="140"/>
      <c r="B780" s="140" t="n">
        <f aca="false">B782-1</f>
        <v>-669</v>
      </c>
      <c r="C780" s="140"/>
      <c r="D780" s="140"/>
      <c r="E780" s="193"/>
      <c r="F780" s="193"/>
      <c r="H780" s="86" t="s">
        <v>554</v>
      </c>
      <c r="J780" s="86" t="s">
        <v>885</v>
      </c>
      <c r="K780" s="206" t="n">
        <f aca="false">K778+1</f>
        <v>37</v>
      </c>
      <c r="N780" s="86" t="s">
        <v>370</v>
      </c>
      <c r="P780" s="86"/>
      <c r="Q780" s="86"/>
      <c r="R780" s="81" t="s">
        <v>370</v>
      </c>
    </row>
    <row r="781" customFormat="false" ht="12.75" hidden="false" customHeight="false" outlineLevel="0" collapsed="false">
      <c r="A781" s="140" t="n">
        <f aca="false">A779+1</f>
        <v>3250</v>
      </c>
      <c r="B781" s="140" t="n">
        <f aca="false">B783-1</f>
        <v>-669</v>
      </c>
      <c r="C781" s="140" t="n">
        <f aca="false">C783+1</f>
        <v>670</v>
      </c>
      <c r="D781" s="140"/>
      <c r="E781" s="193"/>
      <c r="F781" s="193"/>
      <c r="H781" s="86" t="s">
        <v>554</v>
      </c>
      <c r="J781" s="86" t="s">
        <v>885</v>
      </c>
      <c r="K781" s="179" t="s">
        <v>370</v>
      </c>
      <c r="N781" s="86"/>
      <c r="P781" s="86"/>
      <c r="Q781" s="86"/>
    </row>
    <row r="782" customFormat="false" ht="12.75" hidden="false" customHeight="false" outlineLevel="0" collapsed="false">
      <c r="A782" s="140"/>
      <c r="B782" s="140" t="n">
        <f aca="false">B784-1</f>
        <v>-668</v>
      </c>
      <c r="C782" s="140"/>
      <c r="D782" s="140"/>
      <c r="E782" s="193"/>
      <c r="F782" s="193"/>
      <c r="H782" s="86" t="s">
        <v>554</v>
      </c>
      <c r="J782" s="86" t="s">
        <v>886</v>
      </c>
      <c r="K782" s="206" t="n">
        <f aca="false">K780+1</f>
        <v>38</v>
      </c>
      <c r="N782" s="86" t="s">
        <v>370</v>
      </c>
      <c r="P782" s="86"/>
      <c r="Q782" s="86"/>
      <c r="R782" s="81" t="s">
        <v>370</v>
      </c>
    </row>
    <row r="783" customFormat="false" ht="12.75" hidden="false" customHeight="false" outlineLevel="0" collapsed="false">
      <c r="A783" s="140" t="n">
        <f aca="false">A781+1</f>
        <v>3251</v>
      </c>
      <c r="B783" s="140" t="n">
        <f aca="false">B785-1</f>
        <v>-668</v>
      </c>
      <c r="C783" s="140" t="n">
        <f aca="false">C785+1</f>
        <v>669</v>
      </c>
      <c r="D783" s="140"/>
      <c r="E783" s="193"/>
      <c r="F783" s="193"/>
      <c r="H783" s="86" t="s">
        <v>554</v>
      </c>
      <c r="J783" s="86" t="s">
        <v>886</v>
      </c>
      <c r="K783" s="179" t="s">
        <v>370</v>
      </c>
      <c r="N783" s="86"/>
      <c r="P783" s="86"/>
      <c r="Q783" s="86"/>
    </row>
    <row r="784" customFormat="false" ht="12.75" hidden="false" customHeight="false" outlineLevel="0" collapsed="false">
      <c r="A784" s="140"/>
      <c r="B784" s="140" t="n">
        <f aca="false">B786-1</f>
        <v>-667</v>
      </c>
      <c r="C784" s="140"/>
      <c r="D784" s="140"/>
      <c r="E784" s="193"/>
      <c r="F784" s="193"/>
      <c r="H784" s="86" t="s">
        <v>554</v>
      </c>
      <c r="J784" s="86" t="s">
        <v>887</v>
      </c>
      <c r="K784" s="206" t="n">
        <f aca="false">K782+1</f>
        <v>39</v>
      </c>
      <c r="N784" s="86" t="s">
        <v>370</v>
      </c>
      <c r="P784" s="86"/>
      <c r="Q784" s="86"/>
      <c r="R784" s="81" t="s">
        <v>370</v>
      </c>
    </row>
    <row r="785" customFormat="false" ht="12.75" hidden="false" customHeight="false" outlineLevel="0" collapsed="false">
      <c r="A785" s="140" t="n">
        <f aca="false">A783+1</f>
        <v>3252</v>
      </c>
      <c r="B785" s="140" t="n">
        <f aca="false">B787-1</f>
        <v>-667</v>
      </c>
      <c r="C785" s="140" t="n">
        <f aca="false">C787+1</f>
        <v>668</v>
      </c>
      <c r="D785" s="193" t="s">
        <v>1526</v>
      </c>
      <c r="E785" s="193"/>
      <c r="F785" s="193"/>
      <c r="H785" s="86" t="s">
        <v>554</v>
      </c>
      <c r="J785" s="86" t="s">
        <v>887</v>
      </c>
      <c r="K785" s="179" t="s">
        <v>370</v>
      </c>
      <c r="N785" s="86"/>
      <c r="P785" s="86"/>
      <c r="Q785" s="86"/>
    </row>
    <row r="786" customFormat="false" ht="12.75" hidden="false" customHeight="false" outlineLevel="0" collapsed="false">
      <c r="A786" s="140"/>
      <c r="B786" s="140" t="n">
        <f aca="false">B788-1</f>
        <v>-666</v>
      </c>
      <c r="C786" s="140"/>
      <c r="D786" s="140"/>
      <c r="E786" s="193"/>
      <c r="F786" s="193"/>
      <c r="H786" s="86" t="s">
        <v>554</v>
      </c>
      <c r="J786" s="86" t="s">
        <v>888</v>
      </c>
      <c r="K786" s="206" t="n">
        <f aca="false">K784+1</f>
        <v>40</v>
      </c>
      <c r="N786" s="86" t="s">
        <v>370</v>
      </c>
      <c r="P786" s="86"/>
      <c r="Q786" s="86"/>
      <c r="R786" s="81" t="s">
        <v>370</v>
      </c>
    </row>
    <row r="787" customFormat="false" ht="12.75" hidden="false" customHeight="false" outlineLevel="0" collapsed="false">
      <c r="A787" s="140" t="n">
        <f aca="false">A785+1</f>
        <v>3253</v>
      </c>
      <c r="B787" s="140" t="n">
        <f aca="false">B789-1</f>
        <v>-666</v>
      </c>
      <c r="C787" s="140" t="n">
        <f aca="false">C789+1</f>
        <v>667</v>
      </c>
      <c r="D787" s="140"/>
      <c r="E787" s="193"/>
      <c r="F787" s="193"/>
      <c r="H787" s="86" t="s">
        <v>554</v>
      </c>
      <c r="J787" s="86" t="s">
        <v>888</v>
      </c>
      <c r="K787" s="179" t="s">
        <v>370</v>
      </c>
      <c r="N787" s="86"/>
      <c r="P787" s="86"/>
      <c r="Q787" s="86"/>
    </row>
    <row r="788" customFormat="false" ht="12.75" hidden="false" customHeight="false" outlineLevel="0" collapsed="false">
      <c r="A788" s="140"/>
      <c r="B788" s="140" t="n">
        <f aca="false">B790-1</f>
        <v>-665</v>
      </c>
      <c r="C788" s="140"/>
      <c r="D788" s="140"/>
      <c r="E788" s="193"/>
      <c r="F788" s="193"/>
      <c r="H788" s="86" t="s">
        <v>554</v>
      </c>
      <c r="J788" s="86" t="s">
        <v>889</v>
      </c>
      <c r="K788" s="206" t="n">
        <f aca="false">K786+1</f>
        <v>41</v>
      </c>
      <c r="N788" s="86" t="s">
        <v>370</v>
      </c>
      <c r="P788" s="86"/>
      <c r="Q788" s="86"/>
      <c r="R788" s="81" t="s">
        <v>370</v>
      </c>
    </row>
    <row r="789" customFormat="false" ht="12.75" hidden="false" customHeight="false" outlineLevel="0" collapsed="false">
      <c r="A789" s="140" t="n">
        <f aca="false">A787+1</f>
        <v>3254</v>
      </c>
      <c r="B789" s="140" t="n">
        <f aca="false">B791-1</f>
        <v>-665</v>
      </c>
      <c r="C789" s="140" t="n">
        <f aca="false">C791+1</f>
        <v>666</v>
      </c>
      <c r="D789" s="140"/>
      <c r="E789" s="193"/>
      <c r="F789" s="193"/>
      <c r="H789" s="86" t="s">
        <v>554</v>
      </c>
      <c r="J789" s="86" t="s">
        <v>889</v>
      </c>
      <c r="K789" s="179" t="s">
        <v>370</v>
      </c>
      <c r="N789" s="86"/>
      <c r="P789" s="86"/>
      <c r="Q789" s="86"/>
    </row>
    <row r="790" customFormat="false" ht="12.75" hidden="false" customHeight="false" outlineLevel="0" collapsed="false">
      <c r="A790" s="140"/>
      <c r="B790" s="140" t="n">
        <f aca="false">B792-1</f>
        <v>-664</v>
      </c>
      <c r="C790" s="140"/>
      <c r="D790" s="140"/>
      <c r="E790" s="193"/>
      <c r="F790" s="193"/>
      <c r="H790" s="86" t="s">
        <v>554</v>
      </c>
      <c r="J790" s="86" t="s">
        <v>890</v>
      </c>
      <c r="K790" s="206" t="n">
        <f aca="false">K788+1</f>
        <v>42</v>
      </c>
      <c r="N790" s="86" t="s">
        <v>370</v>
      </c>
      <c r="P790" s="86"/>
      <c r="Q790" s="86"/>
      <c r="R790" s="81" t="s">
        <v>370</v>
      </c>
    </row>
    <row r="791" customFormat="false" ht="12.75" hidden="false" customHeight="false" outlineLevel="0" collapsed="false">
      <c r="A791" s="140" t="n">
        <f aca="false">A789+1</f>
        <v>3255</v>
      </c>
      <c r="B791" s="140" t="n">
        <f aca="false">B793-1</f>
        <v>-664</v>
      </c>
      <c r="C791" s="140" t="n">
        <f aca="false">C793+1</f>
        <v>665</v>
      </c>
      <c r="D791" s="140"/>
      <c r="E791" s="193"/>
      <c r="F791" s="193"/>
      <c r="H791" s="86" t="s">
        <v>554</v>
      </c>
      <c r="J791" s="86" t="s">
        <v>890</v>
      </c>
      <c r="K791" s="179" t="s">
        <v>370</v>
      </c>
      <c r="N791" s="86"/>
      <c r="P791" s="86"/>
      <c r="Q791" s="86"/>
    </row>
    <row r="792" customFormat="false" ht="12.75" hidden="false" customHeight="false" outlineLevel="0" collapsed="false">
      <c r="A792" s="140"/>
      <c r="B792" s="140" t="n">
        <f aca="false">B794-1</f>
        <v>-663</v>
      </c>
      <c r="C792" s="140"/>
      <c r="D792" s="140"/>
      <c r="E792" s="193"/>
      <c r="F792" s="193"/>
      <c r="H792" s="86" t="s">
        <v>554</v>
      </c>
      <c r="J792" s="86" t="s">
        <v>891</v>
      </c>
      <c r="K792" s="206" t="n">
        <f aca="false">K790+1</f>
        <v>43</v>
      </c>
      <c r="N792" s="86" t="s">
        <v>370</v>
      </c>
      <c r="P792" s="86"/>
      <c r="Q792" s="86"/>
      <c r="R792" s="81" t="s">
        <v>370</v>
      </c>
    </row>
    <row r="793" customFormat="false" ht="12.75" hidden="false" customHeight="false" outlineLevel="0" collapsed="false">
      <c r="A793" s="140" t="n">
        <f aca="false">A791+1</f>
        <v>3256</v>
      </c>
      <c r="B793" s="140" t="n">
        <f aca="false">B795-1</f>
        <v>-663</v>
      </c>
      <c r="C793" s="140" t="n">
        <f aca="false">C795+1</f>
        <v>664</v>
      </c>
      <c r="D793" s="140"/>
      <c r="E793" s="193"/>
      <c r="F793" s="193"/>
      <c r="H793" s="86" t="s">
        <v>554</v>
      </c>
      <c r="J793" s="86" t="s">
        <v>891</v>
      </c>
      <c r="K793" s="179" t="s">
        <v>370</v>
      </c>
      <c r="N793" s="86"/>
      <c r="P793" s="86"/>
      <c r="Q793" s="86"/>
    </row>
    <row r="794" customFormat="false" ht="12.75" hidden="false" customHeight="false" outlineLevel="0" collapsed="false">
      <c r="A794" s="140"/>
      <c r="B794" s="140" t="n">
        <f aca="false">B796-1</f>
        <v>-662</v>
      </c>
      <c r="C794" s="140"/>
      <c r="D794" s="140"/>
      <c r="E794" s="193"/>
      <c r="F794" s="193"/>
      <c r="H794" s="86" t="s">
        <v>554</v>
      </c>
      <c r="J794" s="86" t="s">
        <v>892</v>
      </c>
      <c r="K794" s="206" t="n">
        <f aca="false">K792+1</f>
        <v>44</v>
      </c>
      <c r="N794" s="86" t="s">
        <v>370</v>
      </c>
      <c r="P794" s="86"/>
      <c r="Q794" s="86"/>
      <c r="R794" s="81" t="s">
        <v>370</v>
      </c>
    </row>
    <row r="795" customFormat="false" ht="12.75" hidden="false" customHeight="false" outlineLevel="0" collapsed="false">
      <c r="A795" s="140" t="n">
        <f aca="false">A793+1</f>
        <v>3257</v>
      </c>
      <c r="B795" s="140" t="n">
        <f aca="false">B797-1</f>
        <v>-662</v>
      </c>
      <c r="C795" s="140" t="n">
        <f aca="false">C797+1</f>
        <v>663</v>
      </c>
      <c r="D795" s="140"/>
      <c r="E795" s="193"/>
      <c r="F795" s="193"/>
      <c r="H795" s="86" t="s">
        <v>554</v>
      </c>
      <c r="J795" s="86" t="s">
        <v>892</v>
      </c>
      <c r="K795" s="206" t="s">
        <v>370</v>
      </c>
      <c r="N795" s="86"/>
      <c r="P795" s="86"/>
      <c r="Q795" s="86"/>
    </row>
    <row r="796" customFormat="false" ht="12.75" hidden="false" customHeight="false" outlineLevel="0" collapsed="false">
      <c r="A796" s="140"/>
      <c r="B796" s="140" t="n">
        <f aca="false">B798-1</f>
        <v>-661</v>
      </c>
      <c r="C796" s="140"/>
      <c r="D796" s="140"/>
      <c r="E796" s="193"/>
      <c r="F796" s="193"/>
      <c r="H796" s="86" t="s">
        <v>554</v>
      </c>
      <c r="J796" s="86" t="s">
        <v>893</v>
      </c>
      <c r="K796" s="206" t="n">
        <f aca="false">K794+1</f>
        <v>45</v>
      </c>
      <c r="N796" s="86" t="s">
        <v>370</v>
      </c>
      <c r="P796" s="86"/>
      <c r="Q796" s="86"/>
      <c r="R796" s="81" t="s">
        <v>370</v>
      </c>
    </row>
    <row r="797" customFormat="false" ht="12.75" hidden="false" customHeight="false" outlineLevel="0" collapsed="false">
      <c r="A797" s="140" t="n">
        <f aca="false">A795+1</f>
        <v>3258</v>
      </c>
      <c r="B797" s="140" t="n">
        <f aca="false">B799-1</f>
        <v>-661</v>
      </c>
      <c r="C797" s="140" t="n">
        <f aca="false">C799+1</f>
        <v>662</v>
      </c>
      <c r="D797" s="140"/>
      <c r="E797" s="193"/>
      <c r="F797" s="193"/>
      <c r="H797" s="86" t="s">
        <v>554</v>
      </c>
      <c r="J797" s="86" t="s">
        <v>893</v>
      </c>
      <c r="K797" s="206" t="s">
        <v>370</v>
      </c>
      <c r="N797" s="86"/>
      <c r="P797" s="86"/>
      <c r="Q797" s="86"/>
      <c r="R797" s="81" t="s">
        <v>1527</v>
      </c>
    </row>
    <row r="798" customFormat="false" ht="12.75" hidden="false" customHeight="false" outlineLevel="0" collapsed="false">
      <c r="A798" s="140"/>
      <c r="B798" s="140" t="n">
        <f aca="false">B800-1</f>
        <v>-660</v>
      </c>
      <c r="C798" s="140"/>
      <c r="D798" s="140"/>
      <c r="E798" s="193"/>
      <c r="F798" s="193"/>
      <c r="H798" s="86" t="s">
        <v>554</v>
      </c>
      <c r="J798" s="86" t="s">
        <v>894</v>
      </c>
      <c r="K798" s="206" t="n">
        <f aca="false">K800-1</f>
        <v>1</v>
      </c>
      <c r="N798" s="86" t="s">
        <v>370</v>
      </c>
      <c r="P798" s="86"/>
      <c r="Q798" s="86"/>
      <c r="R798" s="81" t="s">
        <v>370</v>
      </c>
    </row>
    <row r="799" customFormat="false" ht="12.75" hidden="false" customHeight="false" outlineLevel="0" collapsed="false">
      <c r="A799" s="140" t="n">
        <f aca="false">A797+1</f>
        <v>3259</v>
      </c>
      <c r="B799" s="140" t="n">
        <f aca="false">B801-1</f>
        <v>-660</v>
      </c>
      <c r="C799" s="140" t="n">
        <f aca="false">C801+1</f>
        <v>661</v>
      </c>
      <c r="D799" s="140"/>
      <c r="E799" s="193"/>
      <c r="F799" s="193"/>
      <c r="H799" s="86" t="s">
        <v>554</v>
      </c>
      <c r="J799" s="86" t="s">
        <v>894</v>
      </c>
      <c r="K799" s="206" t="s">
        <v>370</v>
      </c>
      <c r="N799" s="86"/>
      <c r="P799" s="86"/>
      <c r="Q799" s="86"/>
    </row>
    <row r="800" customFormat="false" ht="12.75" hidden="false" customHeight="false" outlineLevel="0" collapsed="false">
      <c r="A800" s="140"/>
      <c r="B800" s="140" t="n">
        <f aca="false">B802-1</f>
        <v>-659</v>
      </c>
      <c r="C800" s="140"/>
      <c r="D800" s="140"/>
      <c r="E800" s="193"/>
      <c r="F800" s="193"/>
      <c r="H800" s="86" t="s">
        <v>554</v>
      </c>
      <c r="J800" s="86" t="s">
        <v>895</v>
      </c>
      <c r="K800" s="206" t="n">
        <f aca="false">K802-1</f>
        <v>2</v>
      </c>
      <c r="N800" s="86" t="s">
        <v>370</v>
      </c>
      <c r="P800" s="86"/>
      <c r="Q800" s="86"/>
      <c r="R800" s="81" t="s">
        <v>370</v>
      </c>
    </row>
    <row r="801" customFormat="false" ht="12.75" hidden="false" customHeight="false" outlineLevel="0" collapsed="false">
      <c r="A801" s="140" t="n">
        <f aca="false">A799+1</f>
        <v>3260</v>
      </c>
      <c r="B801" s="140" t="n">
        <f aca="false">B803-1</f>
        <v>-659</v>
      </c>
      <c r="C801" s="140" t="n">
        <f aca="false">C803+1</f>
        <v>660</v>
      </c>
      <c r="D801" s="140"/>
      <c r="E801" s="193"/>
      <c r="F801" s="193"/>
      <c r="H801" s="86" t="s">
        <v>554</v>
      </c>
      <c r="J801" s="86" t="s">
        <v>895</v>
      </c>
      <c r="K801" s="206" t="s">
        <v>370</v>
      </c>
      <c r="N801" s="86"/>
      <c r="P801" s="86"/>
      <c r="Q801" s="86"/>
    </row>
    <row r="802" customFormat="false" ht="12.75" hidden="false" customHeight="false" outlineLevel="0" collapsed="false">
      <c r="A802" s="140"/>
      <c r="B802" s="140" t="n">
        <f aca="false">B804-1</f>
        <v>-658</v>
      </c>
      <c r="C802" s="140"/>
      <c r="D802" s="140"/>
      <c r="E802" s="193"/>
      <c r="F802" s="193"/>
      <c r="H802" s="86" t="s">
        <v>554</v>
      </c>
      <c r="J802" s="86" t="s">
        <v>896</v>
      </c>
      <c r="K802" s="206" t="n">
        <f aca="false">K804-1</f>
        <v>3</v>
      </c>
      <c r="N802" s="86" t="s">
        <v>370</v>
      </c>
      <c r="P802" s="86"/>
      <c r="Q802" s="86"/>
      <c r="R802" s="81" t="s">
        <v>370</v>
      </c>
    </row>
    <row r="803" customFormat="false" ht="12.75" hidden="false" customHeight="false" outlineLevel="0" collapsed="false">
      <c r="A803" s="140" t="n">
        <f aca="false">A801+1</f>
        <v>3261</v>
      </c>
      <c r="B803" s="140" t="n">
        <f aca="false">B805-1</f>
        <v>-658</v>
      </c>
      <c r="C803" s="140" t="n">
        <f aca="false">C805+1</f>
        <v>659</v>
      </c>
      <c r="D803" s="140"/>
      <c r="E803" s="193"/>
      <c r="F803" s="193"/>
      <c r="H803" s="86" t="s">
        <v>554</v>
      </c>
      <c r="J803" s="86" t="s">
        <v>896</v>
      </c>
      <c r="K803" s="206" t="s">
        <v>370</v>
      </c>
      <c r="N803" s="86"/>
      <c r="P803" s="86"/>
      <c r="Q803" s="86"/>
    </row>
    <row r="804" customFormat="false" ht="12.75" hidden="false" customHeight="false" outlineLevel="0" collapsed="false">
      <c r="A804" s="140"/>
      <c r="B804" s="140" t="n">
        <f aca="false">B806-1</f>
        <v>-657</v>
      </c>
      <c r="C804" s="140"/>
      <c r="D804" s="140"/>
      <c r="E804" s="193"/>
      <c r="F804" s="193"/>
      <c r="H804" s="86" t="s">
        <v>554</v>
      </c>
      <c r="J804" s="86" t="s">
        <v>897</v>
      </c>
      <c r="K804" s="206" t="n">
        <f aca="false">K806-1</f>
        <v>4</v>
      </c>
      <c r="N804" s="86" t="s">
        <v>370</v>
      </c>
      <c r="P804" s="86"/>
      <c r="Q804" s="86"/>
      <c r="R804" s="81" t="s">
        <v>370</v>
      </c>
    </row>
    <row r="805" customFormat="false" ht="12.75" hidden="false" customHeight="false" outlineLevel="0" collapsed="false">
      <c r="A805" s="140" t="n">
        <f aca="false">A803+1</f>
        <v>3262</v>
      </c>
      <c r="B805" s="140" t="n">
        <f aca="false">B807-1</f>
        <v>-657</v>
      </c>
      <c r="C805" s="140" t="n">
        <f aca="false">C807+1</f>
        <v>658</v>
      </c>
      <c r="D805" s="140"/>
      <c r="E805" s="193"/>
      <c r="F805" s="193"/>
      <c r="H805" s="86" t="s">
        <v>554</v>
      </c>
      <c r="J805" s="86" t="s">
        <v>897</v>
      </c>
      <c r="K805" s="206" t="s">
        <v>370</v>
      </c>
      <c r="N805" s="86"/>
      <c r="P805" s="86"/>
      <c r="Q805" s="86"/>
    </row>
    <row r="806" customFormat="false" ht="12.75" hidden="false" customHeight="false" outlineLevel="0" collapsed="false">
      <c r="A806" s="140"/>
      <c r="B806" s="140" t="n">
        <f aca="false">B808-1</f>
        <v>-656</v>
      </c>
      <c r="C806" s="140"/>
      <c r="D806" s="140"/>
      <c r="E806" s="193"/>
      <c r="F806" s="193"/>
      <c r="H806" s="86" t="s">
        <v>554</v>
      </c>
      <c r="J806" s="86" t="s">
        <v>898</v>
      </c>
      <c r="K806" s="206" t="n">
        <f aca="false">K808-1</f>
        <v>5</v>
      </c>
      <c r="N806" s="86" t="s">
        <v>370</v>
      </c>
      <c r="P806" s="86"/>
      <c r="Q806" s="86"/>
      <c r="R806" s="81" t="s">
        <v>370</v>
      </c>
    </row>
    <row r="807" customFormat="false" ht="12.75" hidden="false" customHeight="false" outlineLevel="0" collapsed="false">
      <c r="A807" s="140" t="n">
        <f aca="false">A805+1</f>
        <v>3263</v>
      </c>
      <c r="B807" s="140" t="n">
        <f aca="false">B809-1</f>
        <v>-656</v>
      </c>
      <c r="C807" s="140" t="n">
        <f aca="false">C809+1</f>
        <v>657</v>
      </c>
      <c r="D807" s="140"/>
      <c r="E807" s="193"/>
      <c r="F807" s="193"/>
      <c r="H807" s="86" t="s">
        <v>554</v>
      </c>
      <c r="J807" s="86" t="s">
        <v>898</v>
      </c>
      <c r="K807" s="206" t="s">
        <v>370</v>
      </c>
      <c r="N807" s="86"/>
      <c r="P807" s="86"/>
      <c r="Q807" s="86"/>
    </row>
    <row r="808" customFormat="false" ht="12.75" hidden="false" customHeight="false" outlineLevel="0" collapsed="false">
      <c r="A808" s="140"/>
      <c r="B808" s="140" t="n">
        <f aca="false">B810-1</f>
        <v>-655</v>
      </c>
      <c r="C808" s="140"/>
      <c r="D808" s="140"/>
      <c r="E808" s="193"/>
      <c r="F808" s="193"/>
      <c r="H808" s="86" t="s">
        <v>554</v>
      </c>
      <c r="J808" s="86" t="s">
        <v>899</v>
      </c>
      <c r="K808" s="206" t="n">
        <f aca="false">K810-1</f>
        <v>6</v>
      </c>
      <c r="N808" s="86" t="s">
        <v>370</v>
      </c>
      <c r="P808" s="86"/>
      <c r="Q808" s="86"/>
      <c r="R808" s="81" t="s">
        <v>370</v>
      </c>
      <c r="S808" s="85" t="s">
        <v>1032</v>
      </c>
      <c r="T808" s="85"/>
    </row>
    <row r="809" customFormat="false" ht="12.75" hidden="false" customHeight="false" outlineLevel="0" collapsed="false">
      <c r="A809" s="140" t="n">
        <f aca="false">A807+1</f>
        <v>3264</v>
      </c>
      <c r="B809" s="140" t="n">
        <f aca="false">B811-1</f>
        <v>-655</v>
      </c>
      <c r="C809" s="140" t="n">
        <f aca="false">C811+1</f>
        <v>656</v>
      </c>
      <c r="D809" s="140"/>
      <c r="E809" s="193"/>
      <c r="F809" s="193"/>
      <c r="H809" s="86" t="s">
        <v>554</v>
      </c>
      <c r="J809" s="86" t="s">
        <v>899</v>
      </c>
      <c r="K809" s="206" t="s">
        <v>370</v>
      </c>
      <c r="N809" s="86"/>
      <c r="P809" s="86"/>
      <c r="Q809" s="86"/>
      <c r="S809" s="85"/>
      <c r="T809" s="85"/>
    </row>
    <row r="810" customFormat="false" ht="12.75" hidden="false" customHeight="false" outlineLevel="0" collapsed="false">
      <c r="A810" s="140"/>
      <c r="B810" s="140" t="n">
        <f aca="false">B812-1</f>
        <v>-654</v>
      </c>
      <c r="C810" s="140"/>
      <c r="D810" s="140"/>
      <c r="E810" s="193"/>
      <c r="F810" s="193"/>
      <c r="H810" s="86" t="s">
        <v>554</v>
      </c>
      <c r="J810" s="86" t="s">
        <v>900</v>
      </c>
      <c r="K810" s="206" t="n">
        <f aca="false">K812-1</f>
        <v>7</v>
      </c>
      <c r="N810" s="86" t="s">
        <v>370</v>
      </c>
      <c r="P810" s="86"/>
      <c r="Q810" s="86"/>
      <c r="R810" s="81" t="s">
        <v>370</v>
      </c>
    </row>
    <row r="811" customFormat="false" ht="12.75" hidden="false" customHeight="false" outlineLevel="0" collapsed="false">
      <c r="A811" s="140" t="n">
        <f aca="false">A809+1</f>
        <v>3265</v>
      </c>
      <c r="B811" s="140" t="n">
        <f aca="false">B813-1</f>
        <v>-654</v>
      </c>
      <c r="C811" s="140" t="n">
        <f aca="false">C813+1</f>
        <v>655</v>
      </c>
      <c r="D811" s="140"/>
      <c r="E811" s="193"/>
      <c r="F811" s="193"/>
      <c r="H811" s="86" t="s">
        <v>554</v>
      </c>
      <c r="J811" s="86" t="s">
        <v>900</v>
      </c>
      <c r="K811" s="206" t="s">
        <v>370</v>
      </c>
      <c r="N811" s="86"/>
      <c r="P811" s="86"/>
      <c r="Q811" s="86"/>
    </row>
    <row r="812" customFormat="false" ht="12.75" hidden="false" customHeight="false" outlineLevel="0" collapsed="false">
      <c r="A812" s="140"/>
      <c r="B812" s="140" t="n">
        <f aca="false">B814-1</f>
        <v>-653</v>
      </c>
      <c r="C812" s="140"/>
      <c r="D812" s="140"/>
      <c r="E812" s="193"/>
      <c r="F812" s="193"/>
      <c r="H812" s="86" t="s">
        <v>554</v>
      </c>
      <c r="J812" s="86" t="s">
        <v>988</v>
      </c>
      <c r="K812" s="206" t="n">
        <f aca="false">K814-1</f>
        <v>8</v>
      </c>
      <c r="N812" s="86" t="s">
        <v>370</v>
      </c>
      <c r="P812" s="86"/>
      <c r="Q812" s="86"/>
      <c r="R812" s="81" t="s">
        <v>370</v>
      </c>
    </row>
    <row r="813" customFormat="false" ht="12.75" hidden="false" customHeight="false" outlineLevel="0" collapsed="false">
      <c r="A813" s="140" t="n">
        <f aca="false">A811+1</f>
        <v>3266</v>
      </c>
      <c r="B813" s="140" t="n">
        <f aca="false">B815-1</f>
        <v>-653</v>
      </c>
      <c r="C813" s="140" t="n">
        <f aca="false">C815+1</f>
        <v>654</v>
      </c>
      <c r="D813" s="140"/>
      <c r="E813" s="193"/>
      <c r="F813" s="193"/>
      <c r="H813" s="86" t="s">
        <v>554</v>
      </c>
      <c r="J813" s="86" t="s">
        <v>988</v>
      </c>
      <c r="K813" s="206" t="s">
        <v>370</v>
      </c>
      <c r="N813" s="86"/>
      <c r="P813" s="86"/>
      <c r="Q813" s="86"/>
    </row>
    <row r="814" customFormat="false" ht="12.75" hidden="false" customHeight="false" outlineLevel="0" collapsed="false">
      <c r="A814" s="140"/>
      <c r="B814" s="140" t="n">
        <f aca="false">B816-1</f>
        <v>-652</v>
      </c>
      <c r="C814" s="140"/>
      <c r="D814" s="140"/>
      <c r="E814" s="193"/>
      <c r="F814" s="193"/>
      <c r="H814" s="86" t="s">
        <v>554</v>
      </c>
      <c r="J814" s="86" t="s">
        <v>989</v>
      </c>
      <c r="K814" s="206" t="n">
        <f aca="false">K816-1</f>
        <v>9</v>
      </c>
      <c r="N814" s="86" t="s">
        <v>370</v>
      </c>
      <c r="P814" s="86"/>
      <c r="Q814" s="86"/>
      <c r="R814" s="81" t="s">
        <v>370</v>
      </c>
    </row>
    <row r="815" customFormat="false" ht="12.75" hidden="false" customHeight="false" outlineLevel="0" collapsed="false">
      <c r="A815" s="140" t="n">
        <f aca="false">A813+1</f>
        <v>3267</v>
      </c>
      <c r="B815" s="140" t="n">
        <f aca="false">B817-1</f>
        <v>-652</v>
      </c>
      <c r="C815" s="140" t="n">
        <f aca="false">C817+1</f>
        <v>653</v>
      </c>
      <c r="D815" s="140"/>
      <c r="E815" s="193"/>
      <c r="F815" s="193"/>
      <c r="H815" s="86" t="s">
        <v>554</v>
      </c>
      <c r="J815" s="86" t="s">
        <v>989</v>
      </c>
      <c r="K815" s="206" t="s">
        <v>370</v>
      </c>
      <c r="N815" s="86"/>
      <c r="P815" s="86"/>
      <c r="Q815" s="86"/>
    </row>
    <row r="816" customFormat="false" ht="12.75" hidden="false" customHeight="false" outlineLevel="0" collapsed="false">
      <c r="A816" s="140"/>
      <c r="B816" s="140" t="n">
        <f aca="false">B818-1</f>
        <v>-651</v>
      </c>
      <c r="C816" s="140"/>
      <c r="D816" s="140"/>
      <c r="E816" s="193"/>
      <c r="F816" s="193"/>
      <c r="H816" s="86" t="s">
        <v>554</v>
      </c>
      <c r="J816" s="86" t="s">
        <v>990</v>
      </c>
      <c r="K816" s="206" t="n">
        <f aca="false">K818-1</f>
        <v>10</v>
      </c>
      <c r="N816" s="86" t="s">
        <v>370</v>
      </c>
      <c r="P816" s="86"/>
      <c r="Q816" s="86"/>
      <c r="R816" s="81" t="s">
        <v>370</v>
      </c>
    </row>
    <row r="817" customFormat="false" ht="12.75" hidden="false" customHeight="false" outlineLevel="0" collapsed="false">
      <c r="A817" s="140" t="n">
        <f aca="false">A815+1</f>
        <v>3268</v>
      </c>
      <c r="B817" s="140" t="n">
        <f aca="false">B819-1</f>
        <v>-651</v>
      </c>
      <c r="C817" s="140" t="n">
        <f aca="false">C819+1</f>
        <v>652</v>
      </c>
      <c r="D817" s="193"/>
      <c r="E817" s="193" t="n">
        <v>-663</v>
      </c>
      <c r="F817" s="193" t="str">
        <f aca="false">F910</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H817" s="86" t="s">
        <v>554</v>
      </c>
      <c r="J817" s="86" t="s">
        <v>990</v>
      </c>
      <c r="K817" s="206" t="s">
        <v>370</v>
      </c>
      <c r="N817" s="86"/>
      <c r="P817" s="86"/>
      <c r="Q817" s="86"/>
    </row>
    <row r="818" customFormat="false" ht="12.75" hidden="false" customHeight="false" outlineLevel="0" collapsed="false">
      <c r="A818" s="140"/>
      <c r="B818" s="140" t="n">
        <f aca="false">B820-1</f>
        <v>-650</v>
      </c>
      <c r="C818" s="140"/>
      <c r="D818" s="213" t="s">
        <v>1528</v>
      </c>
      <c r="E818" s="193"/>
      <c r="F818" s="193"/>
      <c r="H818" s="86" t="s">
        <v>554</v>
      </c>
      <c r="J818" s="86" t="s">
        <v>991</v>
      </c>
      <c r="K818" s="206" t="n">
        <f aca="false">K820-1</f>
        <v>11</v>
      </c>
      <c r="N818" s="86" t="s">
        <v>370</v>
      </c>
      <c r="P818" s="86"/>
      <c r="Q818" s="86"/>
      <c r="R818" s="81" t="s">
        <v>370</v>
      </c>
    </row>
    <row r="819" customFormat="false" ht="12.75" hidden="false" customHeight="false" outlineLevel="0" collapsed="false">
      <c r="A819" s="140" t="n">
        <f aca="false">A817+1</f>
        <v>3269</v>
      </c>
      <c r="B819" s="140" t="n">
        <f aca="false">B821-1</f>
        <v>-650</v>
      </c>
      <c r="C819" s="140" t="n">
        <f aca="false">C821+1</f>
        <v>651</v>
      </c>
      <c r="D819" s="193"/>
      <c r="E819" s="193"/>
      <c r="F819" s="193"/>
      <c r="H819" s="86" t="s">
        <v>554</v>
      </c>
      <c r="J819" s="86" t="s">
        <v>991</v>
      </c>
      <c r="K819" s="206" t="s">
        <v>370</v>
      </c>
      <c r="N819" s="86"/>
      <c r="P819" s="86"/>
      <c r="Q819" s="86"/>
    </row>
    <row r="820" customFormat="false" ht="12.75" hidden="false" customHeight="false" outlineLevel="0" collapsed="false">
      <c r="A820" s="140"/>
      <c r="B820" s="140" t="n">
        <f aca="false">B822-1</f>
        <v>-649</v>
      </c>
      <c r="C820" s="140"/>
      <c r="D820" s="193"/>
      <c r="E820" s="193"/>
      <c r="F820" s="193"/>
      <c r="H820" s="86" t="s">
        <v>554</v>
      </c>
      <c r="J820" s="86" t="s">
        <v>992</v>
      </c>
      <c r="K820" s="206" t="n">
        <f aca="false">K822-1</f>
        <v>12</v>
      </c>
      <c r="N820" s="86" t="s">
        <v>370</v>
      </c>
      <c r="P820" s="86"/>
      <c r="Q820" s="86"/>
      <c r="R820" s="81" t="s">
        <v>370</v>
      </c>
    </row>
    <row r="821" customFormat="false" ht="12.75" hidden="false" customHeight="false" outlineLevel="0" collapsed="false">
      <c r="A821" s="140" t="n">
        <f aca="false">A819+1</f>
        <v>3270</v>
      </c>
      <c r="B821" s="140" t="n">
        <f aca="false">B823-1</f>
        <v>-649</v>
      </c>
      <c r="C821" s="140" t="n">
        <f aca="false">C823+1</f>
        <v>650</v>
      </c>
      <c r="D821" s="193"/>
      <c r="E821" s="193"/>
      <c r="F821" s="193"/>
      <c r="H821" s="86" t="s">
        <v>554</v>
      </c>
      <c r="J821" s="86" t="s">
        <v>992</v>
      </c>
      <c r="K821" s="206" t="s">
        <v>370</v>
      </c>
      <c r="N821" s="86"/>
      <c r="P821" s="86"/>
      <c r="Q821" s="86"/>
    </row>
    <row r="822" customFormat="false" ht="12.75" hidden="false" customHeight="false" outlineLevel="0" collapsed="false">
      <c r="A822" s="140"/>
      <c r="B822" s="140" t="n">
        <f aca="false">B824-1</f>
        <v>-648</v>
      </c>
      <c r="C822" s="140"/>
      <c r="D822" s="140"/>
      <c r="E822" s="193"/>
      <c r="F822" s="193"/>
      <c r="H822" s="86" t="s">
        <v>554</v>
      </c>
      <c r="J822" s="86" t="s">
        <v>993</v>
      </c>
      <c r="K822" s="206" t="n">
        <f aca="false">K824-1</f>
        <v>13</v>
      </c>
      <c r="N822" s="86" t="s">
        <v>370</v>
      </c>
      <c r="P822" s="86"/>
      <c r="Q822" s="86"/>
      <c r="R822" s="81" t="s">
        <v>370</v>
      </c>
    </row>
    <row r="823" customFormat="false" ht="12.75" hidden="false" customHeight="false" outlineLevel="0" collapsed="false">
      <c r="A823" s="140" t="n">
        <f aca="false">A821+1</f>
        <v>3271</v>
      </c>
      <c r="B823" s="140" t="n">
        <f aca="false">B825-1</f>
        <v>-648</v>
      </c>
      <c r="C823" s="140" t="n">
        <f aca="false">C825+1</f>
        <v>649</v>
      </c>
      <c r="D823" s="140"/>
      <c r="E823" s="193"/>
      <c r="F823" s="193" t="s">
        <v>1529</v>
      </c>
      <c r="H823" s="86" t="s">
        <v>554</v>
      </c>
      <c r="J823" s="86" t="s">
        <v>993</v>
      </c>
      <c r="K823" s="206" t="s">
        <v>370</v>
      </c>
      <c r="N823" s="86"/>
      <c r="P823" s="86"/>
      <c r="Q823" s="86"/>
    </row>
    <row r="824" customFormat="false" ht="12.75" hidden="false" customHeight="false" outlineLevel="0" collapsed="false">
      <c r="A824" s="140"/>
      <c r="B824" s="140" t="n">
        <f aca="false">B826-1</f>
        <v>-647</v>
      </c>
      <c r="C824" s="140"/>
      <c r="D824" s="140"/>
      <c r="E824" s="193"/>
      <c r="F824" s="211" t="s">
        <v>1530</v>
      </c>
      <c r="H824" s="86" t="s">
        <v>554</v>
      </c>
      <c r="J824" s="86" t="s">
        <v>994</v>
      </c>
      <c r="K824" s="206" t="n">
        <f aca="false">K826-1</f>
        <v>14</v>
      </c>
      <c r="N824" s="86" t="s">
        <v>370</v>
      </c>
      <c r="P824" s="86"/>
      <c r="Q824" s="86"/>
      <c r="R824" s="81" t="s">
        <v>370</v>
      </c>
    </row>
    <row r="825" customFormat="false" ht="12.75" hidden="false" customHeight="false" outlineLevel="0" collapsed="false">
      <c r="A825" s="140" t="n">
        <f aca="false">A823+1</f>
        <v>3272</v>
      </c>
      <c r="B825" s="140" t="n">
        <f aca="false">B827-1</f>
        <v>-647</v>
      </c>
      <c r="C825" s="140" t="n">
        <f aca="false">C827+1</f>
        <v>648</v>
      </c>
      <c r="D825" s="140"/>
      <c r="E825" s="193"/>
      <c r="F825" s="193"/>
      <c r="H825" s="86" t="s">
        <v>554</v>
      </c>
      <c r="J825" s="86" t="s">
        <v>994</v>
      </c>
      <c r="K825" s="206" t="s">
        <v>370</v>
      </c>
      <c r="N825" s="86"/>
      <c r="P825" s="86"/>
      <c r="Q825" s="86"/>
    </row>
    <row r="826" customFormat="false" ht="12.75" hidden="false" customHeight="false" outlineLevel="0" collapsed="false">
      <c r="A826" s="140"/>
      <c r="B826" s="140" t="n">
        <f aca="false">B828-1</f>
        <v>-646</v>
      </c>
      <c r="C826" s="140"/>
      <c r="D826" s="193" t="str">
        <f aca="false">D818</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E826" s="193"/>
      <c r="F826" s="193"/>
      <c r="H826" s="86" t="s">
        <v>554</v>
      </c>
      <c r="J826" s="86" t="s">
        <v>995</v>
      </c>
      <c r="K826" s="206" t="n">
        <f aca="false">K828-1</f>
        <v>15</v>
      </c>
      <c r="N826" s="86" t="s">
        <v>370</v>
      </c>
      <c r="P826" s="86"/>
      <c r="Q826" s="86"/>
      <c r="R826" s="81" t="s">
        <v>370</v>
      </c>
    </row>
    <row r="827" customFormat="false" ht="12.75" hidden="false" customHeight="false" outlineLevel="0" collapsed="false">
      <c r="A827" s="140" t="n">
        <f aca="false">A825+1</f>
        <v>3273</v>
      </c>
      <c r="B827" s="140" t="n">
        <f aca="false">B829-1</f>
        <v>-646</v>
      </c>
      <c r="C827" s="140" t="n">
        <f aca="false">C829+1</f>
        <v>647</v>
      </c>
      <c r="D827" s="140"/>
      <c r="E827" s="193"/>
      <c r="F827" s="193"/>
      <c r="H827" s="86" t="s">
        <v>554</v>
      </c>
      <c r="J827" s="86" t="s">
        <v>995</v>
      </c>
      <c r="K827" s="206" t="s">
        <v>370</v>
      </c>
      <c r="N827" s="86"/>
      <c r="P827" s="86"/>
      <c r="Q827" s="86"/>
    </row>
    <row r="828" customFormat="false" ht="12.75" hidden="false" customHeight="false" outlineLevel="0" collapsed="false">
      <c r="A828" s="140"/>
      <c r="B828" s="140" t="n">
        <f aca="false">B830-1</f>
        <v>-645</v>
      </c>
      <c r="C828" s="140"/>
      <c r="D828" s="140"/>
      <c r="E828" s="193"/>
      <c r="F828" s="193"/>
      <c r="H828" s="86" t="s">
        <v>554</v>
      </c>
      <c r="J828" s="86" t="s">
        <v>996</v>
      </c>
      <c r="K828" s="206" t="n">
        <f aca="false">K830-1</f>
        <v>16</v>
      </c>
      <c r="N828" s="86" t="s">
        <v>370</v>
      </c>
      <c r="P828" s="86"/>
      <c r="Q828" s="86"/>
      <c r="R828" s="81" t="s">
        <v>370</v>
      </c>
    </row>
    <row r="829" customFormat="false" ht="12.75" hidden="false" customHeight="false" outlineLevel="0" collapsed="false">
      <c r="A829" s="140" t="n">
        <f aca="false">A827+1</f>
        <v>3274</v>
      </c>
      <c r="B829" s="140" t="n">
        <f aca="false">B831-1</f>
        <v>-645</v>
      </c>
      <c r="C829" s="140" t="n">
        <f aca="false">C831+1</f>
        <v>646</v>
      </c>
      <c r="D829" s="140"/>
      <c r="E829" s="193"/>
      <c r="F829" s="193"/>
      <c r="H829" s="86" t="s">
        <v>554</v>
      </c>
      <c r="J829" s="86" t="s">
        <v>996</v>
      </c>
      <c r="K829" s="206" t="s">
        <v>370</v>
      </c>
      <c r="N829" s="86"/>
      <c r="P829" s="86"/>
      <c r="Q829" s="86"/>
    </row>
    <row r="830" customFormat="false" ht="12.75" hidden="false" customHeight="false" outlineLevel="0" collapsed="false">
      <c r="A830" s="140"/>
      <c r="B830" s="140" t="n">
        <f aca="false">B832-1</f>
        <v>-644</v>
      </c>
      <c r="C830" s="140"/>
      <c r="D830" s="140"/>
      <c r="E830" s="193"/>
      <c r="F830" s="193"/>
      <c r="H830" s="86" t="s">
        <v>554</v>
      </c>
      <c r="J830" s="86" t="s">
        <v>998</v>
      </c>
      <c r="K830" s="206" t="n">
        <f aca="false">K832-1</f>
        <v>17</v>
      </c>
      <c r="N830" s="86" t="s">
        <v>370</v>
      </c>
      <c r="P830" s="86"/>
      <c r="Q830" s="86"/>
      <c r="R830" s="81" t="s">
        <v>370</v>
      </c>
    </row>
    <row r="831" customFormat="false" ht="12.75" hidden="false" customHeight="false" outlineLevel="0" collapsed="false">
      <c r="A831" s="140" t="n">
        <f aca="false">A829+1</f>
        <v>3275</v>
      </c>
      <c r="B831" s="140" t="n">
        <f aca="false">B833-1</f>
        <v>-644</v>
      </c>
      <c r="C831" s="140" t="n">
        <f aca="false">C833+1</f>
        <v>645</v>
      </c>
      <c r="D831" s="140"/>
      <c r="E831" s="193"/>
      <c r="F831" s="193"/>
      <c r="H831" s="86" t="s">
        <v>554</v>
      </c>
      <c r="J831" s="86" t="s">
        <v>998</v>
      </c>
      <c r="K831" s="206" t="s">
        <v>370</v>
      </c>
      <c r="N831" s="86"/>
      <c r="P831" s="86"/>
      <c r="Q831" s="86"/>
    </row>
    <row r="832" customFormat="false" ht="12.75" hidden="false" customHeight="false" outlineLevel="0" collapsed="false">
      <c r="A832" s="140"/>
      <c r="B832" s="140" t="n">
        <f aca="false">B834-1</f>
        <v>-643</v>
      </c>
      <c r="C832" s="140"/>
      <c r="D832" s="140"/>
      <c r="E832" s="193"/>
      <c r="F832" s="193"/>
      <c r="H832" s="86" t="s">
        <v>554</v>
      </c>
      <c r="J832" s="86" t="s">
        <v>1000</v>
      </c>
      <c r="K832" s="206" t="n">
        <f aca="false">K834-1</f>
        <v>18</v>
      </c>
      <c r="N832" s="86" t="s">
        <v>370</v>
      </c>
      <c r="P832" s="86"/>
      <c r="Q832" s="86"/>
      <c r="R832" s="81" t="s">
        <v>370</v>
      </c>
    </row>
    <row r="833" customFormat="false" ht="12.75" hidden="false" customHeight="false" outlineLevel="0" collapsed="false">
      <c r="A833" s="140" t="n">
        <f aca="false">A831+1</f>
        <v>3276</v>
      </c>
      <c r="B833" s="140" t="n">
        <f aca="false">B835-1</f>
        <v>-643</v>
      </c>
      <c r="C833" s="140" t="n">
        <f aca="false">C835+1</f>
        <v>644</v>
      </c>
      <c r="D833" s="140"/>
      <c r="E833" s="193"/>
      <c r="F833" s="193"/>
      <c r="H833" s="86" t="s">
        <v>554</v>
      </c>
      <c r="J833" s="86" t="s">
        <v>1000</v>
      </c>
      <c r="K833" s="206" t="s">
        <v>370</v>
      </c>
      <c r="N833" s="86"/>
      <c r="P833" s="86"/>
      <c r="Q833" s="86"/>
    </row>
    <row r="834" customFormat="false" ht="12.75" hidden="false" customHeight="false" outlineLevel="0" collapsed="false">
      <c r="A834" s="140"/>
      <c r="B834" s="140" t="n">
        <f aca="false">B836-1</f>
        <v>-642</v>
      </c>
      <c r="C834" s="140"/>
      <c r="D834" s="140"/>
      <c r="E834" s="193"/>
      <c r="F834" s="193"/>
      <c r="H834" s="86" t="s">
        <v>554</v>
      </c>
      <c r="J834" s="86" t="s">
        <v>1033</v>
      </c>
      <c r="K834" s="206" t="n">
        <f aca="false">K836-1</f>
        <v>19</v>
      </c>
      <c r="N834" s="86" t="s">
        <v>370</v>
      </c>
      <c r="P834" s="86"/>
      <c r="Q834" s="86"/>
      <c r="R834" s="81" t="s">
        <v>370</v>
      </c>
    </row>
    <row r="835" customFormat="false" ht="12.75" hidden="false" customHeight="false" outlineLevel="0" collapsed="false">
      <c r="A835" s="140" t="n">
        <f aca="false">A833+1</f>
        <v>3277</v>
      </c>
      <c r="B835" s="140" t="n">
        <f aca="false">B837-1</f>
        <v>-642</v>
      </c>
      <c r="C835" s="140" t="n">
        <f aca="false">C837+1</f>
        <v>643</v>
      </c>
      <c r="D835" s="140"/>
      <c r="E835" s="193"/>
      <c r="F835" s="193"/>
      <c r="H835" s="86" t="s">
        <v>554</v>
      </c>
      <c r="J835" s="86" t="s">
        <v>1033</v>
      </c>
      <c r="K835" s="206" t="s">
        <v>370</v>
      </c>
      <c r="N835" s="86"/>
      <c r="P835" s="86"/>
      <c r="Q835" s="86"/>
    </row>
    <row r="836" customFormat="false" ht="12.75" hidden="false" customHeight="false" outlineLevel="0" collapsed="false">
      <c r="A836" s="140"/>
      <c r="B836" s="140" t="n">
        <f aca="false">B838-1</f>
        <v>-641</v>
      </c>
      <c r="C836" s="140"/>
      <c r="D836" s="140"/>
      <c r="E836" s="193"/>
      <c r="F836" s="193"/>
      <c r="H836" s="86" t="s">
        <v>554</v>
      </c>
      <c r="J836" s="86" t="s">
        <v>1034</v>
      </c>
      <c r="K836" s="206" t="n">
        <f aca="false">K838-1</f>
        <v>20</v>
      </c>
      <c r="N836" s="86" t="s">
        <v>370</v>
      </c>
      <c r="P836" s="86"/>
      <c r="Q836" s="86"/>
      <c r="R836" s="81" t="s">
        <v>370</v>
      </c>
    </row>
    <row r="837" customFormat="false" ht="12.75" hidden="false" customHeight="false" outlineLevel="0" collapsed="false">
      <c r="A837" s="140" t="n">
        <f aca="false">A835+1</f>
        <v>3278</v>
      </c>
      <c r="B837" s="140" t="n">
        <f aca="false">B839-1</f>
        <v>-641</v>
      </c>
      <c r="C837" s="140" t="n">
        <f aca="false">C839+1</f>
        <v>642</v>
      </c>
      <c r="D837" s="140"/>
      <c r="E837" s="193"/>
      <c r="F837" s="193" t="str">
        <f aca="false">F823</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H837" s="86" t="s">
        <v>554</v>
      </c>
      <c r="J837" s="86" t="s">
        <v>1034</v>
      </c>
      <c r="K837" s="206" t="s">
        <v>370</v>
      </c>
      <c r="N837" s="86"/>
      <c r="P837" s="86"/>
      <c r="Q837" s="86"/>
    </row>
    <row r="838" customFormat="false" ht="12.75" hidden="false" customHeight="false" outlineLevel="0" collapsed="false">
      <c r="A838" s="140"/>
      <c r="B838" s="140" t="n">
        <f aca="false">B840-1</f>
        <v>-640</v>
      </c>
      <c r="C838" s="140"/>
      <c r="D838" s="140"/>
      <c r="E838" s="193"/>
      <c r="F838" s="193"/>
      <c r="H838" s="86" t="s">
        <v>554</v>
      </c>
      <c r="J838" s="86" t="s">
        <v>1035</v>
      </c>
      <c r="K838" s="206" t="n">
        <f aca="false">K842-1</f>
        <v>21</v>
      </c>
      <c r="N838" s="86" t="s">
        <v>370</v>
      </c>
      <c r="P838" s="86"/>
      <c r="Q838" s="86"/>
    </row>
    <row r="839" customFormat="false" ht="12.75" hidden="false" customHeight="false" outlineLevel="0" collapsed="false">
      <c r="A839" s="140" t="n">
        <f aca="false">A837+1</f>
        <v>3279</v>
      </c>
      <c r="B839" s="140" t="n">
        <f aca="false">B841</f>
        <v>-640</v>
      </c>
      <c r="C839" s="140" t="n">
        <f aca="false">C841</f>
        <v>641</v>
      </c>
      <c r="D839" s="140"/>
      <c r="E839" s="193"/>
      <c r="F839" s="193"/>
      <c r="H839" s="86" t="s">
        <v>554</v>
      </c>
      <c r="J839" s="86" t="s">
        <v>1035</v>
      </c>
      <c r="K839" s="206" t="s">
        <v>370</v>
      </c>
      <c r="N839" s="86"/>
      <c r="P839" s="86"/>
      <c r="Q839" s="86"/>
      <c r="R839" s="81" t="s">
        <v>1531</v>
      </c>
    </row>
    <row r="840" customFormat="false" ht="12.75" hidden="false" customHeight="false" outlineLevel="0" collapsed="false">
      <c r="A840" s="140"/>
      <c r="B840" s="140" t="n">
        <f aca="false">B842</f>
        <v>-639</v>
      </c>
      <c r="C840" s="140"/>
      <c r="D840" s="140"/>
      <c r="E840" s="193"/>
      <c r="F840" s="193"/>
      <c r="H840" s="86"/>
      <c r="J840" s="86"/>
      <c r="K840" s="206" t="n">
        <f aca="false">K838+1</f>
        <v>22</v>
      </c>
      <c r="N840" s="86"/>
      <c r="P840" s="86"/>
      <c r="Q840" s="86"/>
    </row>
    <row r="841" customFormat="false" ht="12.75" hidden="false" customHeight="false" outlineLevel="0" collapsed="false">
      <c r="A841" s="140" t="n">
        <f aca="false">A839</f>
        <v>3279</v>
      </c>
      <c r="B841" s="140" t="n">
        <f aca="false">B843-1</f>
        <v>-640</v>
      </c>
      <c r="C841" s="140" t="n">
        <f aca="false">C843+1</f>
        <v>641</v>
      </c>
      <c r="D841" s="140"/>
      <c r="E841" s="193" t="s">
        <v>1532</v>
      </c>
      <c r="F841" s="193"/>
      <c r="H841" s="86"/>
      <c r="J841" s="86"/>
      <c r="K841" s="179" t="s">
        <v>370</v>
      </c>
      <c r="N841" s="86"/>
      <c r="P841" s="86"/>
      <c r="Q841" s="86"/>
    </row>
    <row r="842" customFormat="false" ht="12.75" hidden="false" customHeight="false" outlineLevel="0" collapsed="false">
      <c r="A842" s="140"/>
      <c r="B842" s="140" t="n">
        <f aca="false">B844-1</f>
        <v>-639</v>
      </c>
      <c r="C842" s="140"/>
      <c r="D842" s="140"/>
      <c r="E842" s="193"/>
      <c r="F842" s="193"/>
      <c r="H842" s="204" t="s">
        <v>1533</v>
      </c>
      <c r="J842" s="86" t="s">
        <v>860</v>
      </c>
      <c r="K842" s="179" t="n">
        <v>22</v>
      </c>
      <c r="N842" s="86"/>
      <c r="P842" s="86"/>
      <c r="Q842" s="86"/>
    </row>
    <row r="843" customFormat="false" ht="12.75" hidden="false" customHeight="false" outlineLevel="0" collapsed="false">
      <c r="A843" s="140" t="n">
        <f aca="false">A839+1</f>
        <v>3280</v>
      </c>
      <c r="B843" s="140" t="n">
        <f aca="false">B845-1</f>
        <v>-639</v>
      </c>
      <c r="C843" s="140" t="n">
        <f aca="false">C845+1</f>
        <v>640</v>
      </c>
      <c r="D843" s="140"/>
      <c r="E843" s="193"/>
      <c r="F843" s="193"/>
      <c r="H843" s="204" t="s">
        <v>1533</v>
      </c>
      <c r="I843" s="163" t="s">
        <v>1383</v>
      </c>
      <c r="J843" s="86" t="s">
        <v>860</v>
      </c>
      <c r="K843" s="179" t="s">
        <v>370</v>
      </c>
      <c r="N843" s="86"/>
      <c r="P843" s="86"/>
      <c r="Q843" s="86"/>
      <c r="R843" s="81" t="s">
        <v>1534</v>
      </c>
    </row>
    <row r="844" customFormat="false" ht="12.75" hidden="false" customHeight="false" outlineLevel="0" collapsed="false">
      <c r="A844" s="140"/>
      <c r="B844" s="140" t="n">
        <f aca="false">B846-1</f>
        <v>-638</v>
      </c>
      <c r="C844" s="140"/>
      <c r="D844" s="140"/>
      <c r="E844" s="193"/>
      <c r="F844" s="193"/>
      <c r="H844" s="86" t="s">
        <v>556</v>
      </c>
      <c r="J844" s="86" t="s">
        <v>861</v>
      </c>
      <c r="K844" s="179" t="s">
        <v>370</v>
      </c>
      <c r="N844" s="86" t="s">
        <v>370</v>
      </c>
      <c r="P844" s="86"/>
      <c r="Q844" s="86"/>
    </row>
    <row r="845" customFormat="false" ht="12.75" hidden="false" customHeight="false" outlineLevel="0" collapsed="false">
      <c r="A845" s="140" t="n">
        <f aca="false">A843+1</f>
        <v>3281</v>
      </c>
      <c r="B845" s="140" t="n">
        <f aca="false">B849-1</f>
        <v>-638</v>
      </c>
      <c r="C845" s="140" t="n">
        <f aca="false">C849+1</f>
        <v>639</v>
      </c>
      <c r="D845" s="140"/>
      <c r="E845" s="193"/>
      <c r="F845" s="193"/>
      <c r="H845" s="86" t="s">
        <v>556</v>
      </c>
      <c r="J845" s="86" t="s">
        <v>861</v>
      </c>
      <c r="K845" s="206" t="n">
        <f aca="false">K849-1</f>
        <v>7</v>
      </c>
      <c r="N845" s="86"/>
      <c r="P845" s="86"/>
      <c r="Q845" s="86"/>
    </row>
    <row r="846" customFormat="false" ht="12.75" hidden="false" customHeight="false" outlineLevel="0" collapsed="false">
      <c r="A846" s="140"/>
      <c r="B846" s="140" t="n">
        <f aca="false">B850-1</f>
        <v>-637</v>
      </c>
      <c r="C846" s="140"/>
      <c r="D846" s="140"/>
      <c r="E846" s="193"/>
      <c r="F846" s="193"/>
      <c r="H846" s="86" t="s">
        <v>1535</v>
      </c>
      <c r="J846" s="86" t="s">
        <v>862</v>
      </c>
      <c r="K846" s="206" t="s">
        <v>370</v>
      </c>
      <c r="M846" s="164" t="n">
        <v>2</v>
      </c>
      <c r="N846" s="86" t="s">
        <v>370</v>
      </c>
      <c r="P846" s="86"/>
      <c r="Q846" s="86"/>
      <c r="R846" s="85" t="s">
        <v>1536</v>
      </c>
    </row>
    <row r="847" customFormat="false" ht="12.75" hidden="false" customHeight="false" outlineLevel="0" collapsed="false">
      <c r="A847" s="140"/>
      <c r="B847" s="140"/>
      <c r="C847" s="140"/>
      <c r="D847" s="140"/>
      <c r="E847" s="193"/>
      <c r="F847" s="193"/>
      <c r="H847" s="86"/>
      <c r="J847" s="86"/>
      <c r="K847" s="179" t="s">
        <v>370</v>
      </c>
      <c r="N847" s="86"/>
      <c r="P847" s="86"/>
      <c r="Q847" s="86"/>
      <c r="R847" s="85"/>
    </row>
    <row r="848" customFormat="false" ht="12.75" hidden="false" customHeight="false" outlineLevel="0" collapsed="false">
      <c r="A848" s="140"/>
      <c r="B848" s="140" t="n">
        <f aca="false">B850-1</f>
        <v>-637</v>
      </c>
      <c r="C848" s="140"/>
      <c r="D848" s="140"/>
      <c r="E848" s="193"/>
      <c r="F848" s="193"/>
      <c r="H848" s="86"/>
      <c r="J848" s="86"/>
      <c r="K848" s="179" t="s">
        <v>370</v>
      </c>
      <c r="N848" s="86"/>
      <c r="P848" s="86"/>
      <c r="Q848" s="86"/>
    </row>
    <row r="849" customFormat="false" ht="12.75" hidden="false" customHeight="false" outlineLevel="0" collapsed="false">
      <c r="A849" s="140" t="n">
        <f aca="false">A845+1</f>
        <v>3282</v>
      </c>
      <c r="B849" s="140" t="n">
        <f aca="false">B851-1</f>
        <v>-637</v>
      </c>
      <c r="C849" s="140" t="n">
        <f aca="false">C851+1</f>
        <v>638</v>
      </c>
      <c r="D849" s="140"/>
      <c r="E849" s="193"/>
      <c r="F849" s="193"/>
      <c r="H849" s="86" t="s">
        <v>1537</v>
      </c>
      <c r="I849" s="163" t="s">
        <v>1383</v>
      </c>
      <c r="J849" s="86" t="s">
        <v>860</v>
      </c>
      <c r="K849" s="179" t="n">
        <v>8</v>
      </c>
      <c r="N849" s="86"/>
      <c r="P849" s="86"/>
      <c r="Q849" s="86"/>
      <c r="R849" s="81" t="s">
        <v>1538</v>
      </c>
    </row>
    <row r="850" customFormat="false" ht="12.75" hidden="false" customHeight="false" outlineLevel="0" collapsed="false">
      <c r="A850" s="140"/>
      <c r="B850" s="140" t="n">
        <f aca="false">B852-1</f>
        <v>-636</v>
      </c>
      <c r="C850" s="140"/>
      <c r="D850" s="140"/>
      <c r="E850" s="193"/>
      <c r="F850" s="193"/>
      <c r="H850" s="86" t="s">
        <v>558</v>
      </c>
      <c r="J850" s="86" t="s">
        <v>860</v>
      </c>
      <c r="K850" s="179" t="s">
        <v>370</v>
      </c>
      <c r="N850" s="86" t="s">
        <v>370</v>
      </c>
      <c r="P850" s="86"/>
      <c r="Q850" s="86"/>
      <c r="R850" s="81" t="s">
        <v>1539</v>
      </c>
    </row>
    <row r="851" customFormat="false" ht="12.75" hidden="false" customHeight="false" outlineLevel="0" collapsed="false">
      <c r="A851" s="140" t="n">
        <f aca="false">A849+1</f>
        <v>3283</v>
      </c>
      <c r="B851" s="140" t="n">
        <f aca="false">B853-1</f>
        <v>-636</v>
      </c>
      <c r="C851" s="140" t="n">
        <f aca="false">C853+1</f>
        <v>637</v>
      </c>
      <c r="D851" s="140"/>
      <c r="E851" s="193"/>
      <c r="F851" s="193"/>
      <c r="H851" s="86" t="s">
        <v>558</v>
      </c>
      <c r="J851" s="86" t="s">
        <v>861</v>
      </c>
      <c r="K851" s="179" t="s">
        <v>370</v>
      </c>
      <c r="N851" s="86"/>
      <c r="P851" s="86"/>
      <c r="Q851" s="86"/>
    </row>
    <row r="852" customFormat="false" ht="12.75" hidden="false" customHeight="false" outlineLevel="0" collapsed="false">
      <c r="A852" s="140"/>
      <c r="B852" s="140" t="n">
        <f aca="false">B854-1</f>
        <v>-635</v>
      </c>
      <c r="C852" s="140"/>
      <c r="D852" s="140"/>
      <c r="E852" s="193"/>
      <c r="F852" s="193"/>
      <c r="H852" s="86" t="s">
        <v>558</v>
      </c>
      <c r="J852" s="86" t="s">
        <v>861</v>
      </c>
      <c r="K852" s="179" t="s">
        <v>370</v>
      </c>
      <c r="N852" s="86" t="s">
        <v>370</v>
      </c>
      <c r="P852" s="86"/>
      <c r="Q852" s="86"/>
      <c r="R852" s="81" t="s">
        <v>370</v>
      </c>
    </row>
    <row r="853" customFormat="false" ht="12.75" hidden="false" customHeight="false" outlineLevel="0" collapsed="false">
      <c r="A853" s="140" t="n">
        <f aca="false">A851+1</f>
        <v>3284</v>
      </c>
      <c r="B853" s="140" t="n">
        <f aca="false">B855-1</f>
        <v>-635</v>
      </c>
      <c r="C853" s="140" t="n">
        <f aca="false">C855+1</f>
        <v>636</v>
      </c>
      <c r="D853" s="140"/>
      <c r="E853" s="193"/>
      <c r="F853" s="193"/>
      <c r="H853" s="86" t="s">
        <v>558</v>
      </c>
      <c r="J853" s="86" t="s">
        <v>862</v>
      </c>
      <c r="K853" s="179" t="s">
        <v>370</v>
      </c>
      <c r="N853" s="86"/>
      <c r="P853" s="86"/>
      <c r="Q853" s="86"/>
    </row>
    <row r="854" customFormat="false" ht="12.75" hidden="false" customHeight="false" outlineLevel="0" collapsed="false">
      <c r="A854" s="140"/>
      <c r="B854" s="140" t="n">
        <f aca="false">B856-1</f>
        <v>-634</v>
      </c>
      <c r="C854" s="140"/>
      <c r="D854" s="140"/>
      <c r="E854" s="193"/>
      <c r="F854" s="193"/>
      <c r="H854" s="86" t="s">
        <v>558</v>
      </c>
      <c r="J854" s="86" t="s">
        <v>862</v>
      </c>
      <c r="K854" s="179" t="s">
        <v>370</v>
      </c>
      <c r="N854" s="86" t="s">
        <v>370</v>
      </c>
      <c r="P854" s="86"/>
      <c r="Q854" s="86"/>
      <c r="R854" s="81" t="s">
        <v>370</v>
      </c>
    </row>
    <row r="855" customFormat="false" ht="12.75" hidden="false" customHeight="false" outlineLevel="0" collapsed="false">
      <c r="A855" s="140" t="n">
        <f aca="false">A853+1</f>
        <v>3285</v>
      </c>
      <c r="B855" s="140" t="n">
        <f aca="false">B857-1</f>
        <v>-634</v>
      </c>
      <c r="C855" s="140" t="n">
        <f aca="false">C857+1</f>
        <v>635</v>
      </c>
      <c r="D855" s="140"/>
      <c r="E855" s="193"/>
      <c r="F855" s="193"/>
      <c r="H855" s="86" t="s">
        <v>558</v>
      </c>
      <c r="J855" s="86" t="s">
        <v>863</v>
      </c>
      <c r="K855" s="179" t="s">
        <v>370</v>
      </c>
      <c r="N855" s="86"/>
      <c r="P855" s="86"/>
      <c r="Q855" s="86"/>
    </row>
    <row r="856" customFormat="false" ht="12.75" hidden="false" customHeight="false" outlineLevel="0" collapsed="false">
      <c r="A856" s="140"/>
      <c r="B856" s="140" t="n">
        <f aca="false">B858-1</f>
        <v>-633</v>
      </c>
      <c r="C856" s="140"/>
      <c r="D856" s="140"/>
      <c r="E856" s="193"/>
      <c r="F856" s="193"/>
      <c r="H856" s="86" t="s">
        <v>558</v>
      </c>
      <c r="J856" s="86" t="s">
        <v>863</v>
      </c>
      <c r="K856" s="179" t="s">
        <v>370</v>
      </c>
      <c r="N856" s="86" t="s">
        <v>370</v>
      </c>
      <c r="P856" s="86"/>
      <c r="Q856" s="86"/>
      <c r="R856" s="81" t="s">
        <v>370</v>
      </c>
    </row>
    <row r="857" customFormat="false" ht="12.75" hidden="false" customHeight="false" outlineLevel="0" collapsed="false">
      <c r="A857" s="140" t="n">
        <f aca="false">A855+1</f>
        <v>3286</v>
      </c>
      <c r="B857" s="140" t="n">
        <f aca="false">B859-1</f>
        <v>-633</v>
      </c>
      <c r="C857" s="140" t="n">
        <f aca="false">C859+1</f>
        <v>634</v>
      </c>
      <c r="D857" s="140"/>
      <c r="E857" s="193"/>
      <c r="F857" s="193"/>
      <c r="H857" s="86" t="s">
        <v>558</v>
      </c>
      <c r="J857" s="86" t="s">
        <v>864</v>
      </c>
      <c r="K857" s="179" t="s">
        <v>370</v>
      </c>
      <c r="N857" s="86"/>
      <c r="P857" s="86"/>
      <c r="Q857" s="86"/>
    </row>
    <row r="858" customFormat="false" ht="12.75" hidden="false" customHeight="false" outlineLevel="0" collapsed="false">
      <c r="A858" s="140"/>
      <c r="B858" s="140" t="n">
        <f aca="false">B860-1</f>
        <v>-632</v>
      </c>
      <c r="C858" s="140"/>
      <c r="D858" s="140"/>
      <c r="E858" s="193"/>
      <c r="F858" s="193"/>
      <c r="H858" s="86" t="s">
        <v>558</v>
      </c>
      <c r="J858" s="86" t="s">
        <v>864</v>
      </c>
      <c r="K858" s="179" t="s">
        <v>370</v>
      </c>
      <c r="N858" s="86" t="s">
        <v>370</v>
      </c>
      <c r="P858" s="86"/>
      <c r="Q858" s="86"/>
      <c r="R858" s="81" t="s">
        <v>370</v>
      </c>
    </row>
    <row r="859" customFormat="false" ht="12.75" hidden="false" customHeight="false" outlineLevel="0" collapsed="false">
      <c r="A859" s="140" t="n">
        <f aca="false">A857+1</f>
        <v>3287</v>
      </c>
      <c r="B859" s="140" t="n">
        <f aca="false">B861-1</f>
        <v>-632</v>
      </c>
      <c r="C859" s="140" t="n">
        <f aca="false">C861+1</f>
        <v>633</v>
      </c>
      <c r="D859" s="140"/>
      <c r="E859" s="193"/>
      <c r="F859" s="193"/>
      <c r="H859" s="86" t="s">
        <v>558</v>
      </c>
      <c r="J859" s="86" t="s">
        <v>865</v>
      </c>
      <c r="K859" s="179" t="s">
        <v>370</v>
      </c>
      <c r="N859" s="86"/>
      <c r="P859" s="86"/>
      <c r="Q859" s="86"/>
    </row>
    <row r="860" customFormat="false" ht="12.75" hidden="false" customHeight="false" outlineLevel="0" collapsed="false">
      <c r="A860" s="140"/>
      <c r="B860" s="140" t="n">
        <f aca="false">B862-1</f>
        <v>-631</v>
      </c>
      <c r="C860" s="140"/>
      <c r="D860" s="140"/>
      <c r="E860" s="193"/>
      <c r="F860" s="193"/>
      <c r="H860" s="86" t="s">
        <v>558</v>
      </c>
      <c r="J860" s="86" t="s">
        <v>865</v>
      </c>
      <c r="K860" s="179" t="s">
        <v>370</v>
      </c>
      <c r="N860" s="86" t="s">
        <v>370</v>
      </c>
      <c r="P860" s="86"/>
      <c r="Q860" s="86"/>
      <c r="R860" s="81" t="s">
        <v>370</v>
      </c>
    </row>
    <row r="861" customFormat="false" ht="12.75" hidden="false" customHeight="false" outlineLevel="0" collapsed="false">
      <c r="A861" s="140" t="n">
        <f aca="false">A859+1</f>
        <v>3288</v>
      </c>
      <c r="B861" s="140" t="n">
        <f aca="false">B863-1</f>
        <v>-631</v>
      </c>
      <c r="C861" s="140" t="n">
        <f aca="false">C863+1</f>
        <v>632</v>
      </c>
      <c r="D861" s="140"/>
      <c r="E861" s="193"/>
      <c r="F861" s="193"/>
      <c r="H861" s="86" t="s">
        <v>558</v>
      </c>
      <c r="J861" s="86" t="s">
        <v>866</v>
      </c>
      <c r="K861" s="179" t="s">
        <v>370</v>
      </c>
      <c r="N861" s="86"/>
      <c r="P861" s="86"/>
      <c r="Q861" s="86"/>
    </row>
    <row r="862" customFormat="false" ht="12.75" hidden="false" customHeight="false" outlineLevel="0" collapsed="false">
      <c r="A862" s="140"/>
      <c r="B862" s="140" t="n">
        <f aca="false">B864-1</f>
        <v>-630</v>
      </c>
      <c r="C862" s="140"/>
      <c r="D862" s="140"/>
      <c r="E862" s="193"/>
      <c r="F862" s="193"/>
      <c r="H862" s="86" t="s">
        <v>558</v>
      </c>
      <c r="J862" s="86" t="s">
        <v>866</v>
      </c>
      <c r="K862" s="179" t="s">
        <v>370</v>
      </c>
      <c r="N862" s="86" t="s">
        <v>370</v>
      </c>
      <c r="P862" s="86"/>
      <c r="Q862" s="86"/>
      <c r="R862" s="81" t="s">
        <v>370</v>
      </c>
    </row>
    <row r="863" customFormat="false" ht="12.75" hidden="false" customHeight="false" outlineLevel="0" collapsed="false">
      <c r="A863" s="140" t="n">
        <f aca="false">A861+1</f>
        <v>3289</v>
      </c>
      <c r="B863" s="140" t="n">
        <f aca="false">B865-1</f>
        <v>-630</v>
      </c>
      <c r="C863" s="140" t="n">
        <f aca="false">C865+1</f>
        <v>631</v>
      </c>
      <c r="D863" s="140"/>
      <c r="E863" s="193"/>
      <c r="F863" s="193"/>
      <c r="H863" s="171" t="s">
        <v>558</v>
      </c>
      <c r="I863" s="172"/>
      <c r="J863" s="171" t="s">
        <v>867</v>
      </c>
      <c r="K863" s="214" t="s">
        <v>370</v>
      </c>
      <c r="L863" s="173"/>
      <c r="M863" s="173" t="n">
        <v>7</v>
      </c>
      <c r="N863" s="171"/>
      <c r="O863" s="172"/>
      <c r="P863" s="171"/>
      <c r="Q863" s="171"/>
    </row>
    <row r="864" customFormat="false" ht="12.75" hidden="false" customHeight="false" outlineLevel="0" collapsed="false">
      <c r="A864" s="140"/>
      <c r="B864" s="140" t="n">
        <f aca="false">B866-1</f>
        <v>-629</v>
      </c>
      <c r="C864" s="140"/>
      <c r="D864" s="140"/>
      <c r="E864" s="193"/>
      <c r="F864" s="193"/>
      <c r="H864" s="171" t="s">
        <v>558</v>
      </c>
      <c r="I864" s="172"/>
      <c r="J864" s="171" t="s">
        <v>867</v>
      </c>
      <c r="K864" s="214" t="s">
        <v>370</v>
      </c>
      <c r="L864" s="173"/>
      <c r="M864" s="173"/>
      <c r="N864" s="171" t="s">
        <v>370</v>
      </c>
      <c r="O864" s="172"/>
      <c r="P864" s="171"/>
      <c r="Q864" s="171"/>
      <c r="R864" s="81" t="s">
        <v>370</v>
      </c>
      <c r="T864" s="79" t="s">
        <v>1540</v>
      </c>
    </row>
    <row r="865" customFormat="false" ht="12.75" hidden="false" customHeight="false" outlineLevel="0" collapsed="false">
      <c r="A865" s="174" t="n">
        <f aca="false">A863+1</f>
        <v>3290</v>
      </c>
      <c r="B865" s="140" t="n">
        <f aca="false">B867-1</f>
        <v>-629</v>
      </c>
      <c r="C865" s="140" t="n">
        <f aca="false">C867+1</f>
        <v>630</v>
      </c>
      <c r="D865" s="140"/>
      <c r="E865" s="175"/>
      <c r="F865" s="175"/>
      <c r="H865" s="86" t="s">
        <v>558</v>
      </c>
      <c r="J865" s="86" t="s">
        <v>868</v>
      </c>
      <c r="K865" s="206" t="n">
        <f aca="false">K867-1</f>
        <v>0</v>
      </c>
      <c r="M865" s="164" t="n">
        <v>1</v>
      </c>
      <c r="N865" s="86"/>
      <c r="P865" s="86"/>
      <c r="Q865" s="86"/>
      <c r="R865" s="85" t="s">
        <v>1541</v>
      </c>
      <c r="T865" s="171" t="n">
        <f aca="false">T867-1</f>
        <v>1</v>
      </c>
      <c r="U865" s="171" t="s">
        <v>1542</v>
      </c>
    </row>
    <row r="866" customFormat="false" ht="12.75" hidden="false" customHeight="false" outlineLevel="0" collapsed="false">
      <c r="A866" s="174"/>
      <c r="B866" s="140" t="n">
        <f aca="false">B868-1</f>
        <v>-628</v>
      </c>
      <c r="C866" s="140"/>
      <c r="D866" s="140"/>
      <c r="E866" s="175"/>
      <c r="F866" s="175"/>
      <c r="H866" s="86" t="s">
        <v>558</v>
      </c>
      <c r="J866" s="86" t="s">
        <v>868</v>
      </c>
      <c r="K866" s="206" t="s">
        <v>370</v>
      </c>
      <c r="N866" s="86" t="s">
        <v>370</v>
      </c>
      <c r="P866" s="86"/>
      <c r="Q866" s="86"/>
      <c r="R866" s="81" t="s">
        <v>370</v>
      </c>
      <c r="T866" s="171" t="n">
        <f aca="false">T868-1</f>
        <v>1</v>
      </c>
      <c r="U866" s="171" t="s">
        <v>1542</v>
      </c>
    </row>
    <row r="867" customFormat="false" ht="12.75" hidden="false" customHeight="false" outlineLevel="0" collapsed="false">
      <c r="A867" s="140" t="n">
        <f aca="false">A865+1</f>
        <v>3291</v>
      </c>
      <c r="B867" s="140" t="n">
        <f aca="false">B869-1</f>
        <v>-628</v>
      </c>
      <c r="C867" s="140" t="n">
        <f aca="false">C869+1</f>
        <v>629</v>
      </c>
      <c r="D867" s="140"/>
      <c r="E867" s="193"/>
      <c r="F867" s="193"/>
      <c r="H867" s="86" t="s">
        <v>558</v>
      </c>
      <c r="J867" s="86" t="s">
        <v>869</v>
      </c>
      <c r="K867" s="206" t="n">
        <f aca="false">K869-1</f>
        <v>1</v>
      </c>
      <c r="M867" s="164" t="n">
        <v>2</v>
      </c>
      <c r="N867" s="86"/>
      <c r="P867" s="86"/>
      <c r="Q867" s="86"/>
      <c r="T867" s="171" t="n">
        <f aca="false">T869-1</f>
        <v>2</v>
      </c>
      <c r="U867" s="171" t="s">
        <v>1543</v>
      </c>
    </row>
    <row r="868" customFormat="false" ht="12.75" hidden="false" customHeight="false" outlineLevel="0" collapsed="false">
      <c r="A868" s="140"/>
      <c r="B868" s="140" t="n">
        <f aca="false">B870-1</f>
        <v>-627</v>
      </c>
      <c r="C868" s="140"/>
      <c r="D868" s="140"/>
      <c r="E868" s="193"/>
      <c r="F868" s="193"/>
      <c r="H868" s="86" t="s">
        <v>558</v>
      </c>
      <c r="J868" s="86" t="s">
        <v>869</v>
      </c>
      <c r="K868" s="206" t="s">
        <v>370</v>
      </c>
      <c r="N868" s="86" t="s">
        <v>370</v>
      </c>
      <c r="P868" s="86"/>
      <c r="Q868" s="86"/>
      <c r="R868" s="81" t="s">
        <v>370</v>
      </c>
      <c r="T868" s="171" t="n">
        <f aca="false">T870-1</f>
        <v>2</v>
      </c>
      <c r="U868" s="171" t="s">
        <v>1543</v>
      </c>
    </row>
    <row r="869" customFormat="false" ht="12.75" hidden="false" customHeight="false" outlineLevel="0" collapsed="false">
      <c r="A869" s="140" t="n">
        <f aca="false">A867+1</f>
        <v>3292</v>
      </c>
      <c r="B869" s="140" t="n">
        <f aca="false">B871-1</f>
        <v>-627</v>
      </c>
      <c r="C869" s="140" t="n">
        <f aca="false">C871+1</f>
        <v>628</v>
      </c>
      <c r="D869" s="140"/>
      <c r="E869" s="193"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869" s="193" t="s">
        <v>1544</v>
      </c>
      <c r="H869" s="86" t="s">
        <v>558</v>
      </c>
      <c r="J869" s="86" t="s">
        <v>870</v>
      </c>
      <c r="K869" s="206" t="n">
        <f aca="false">K871-1</f>
        <v>2</v>
      </c>
      <c r="M869" s="164" t="n">
        <v>3</v>
      </c>
      <c r="N869" s="86"/>
      <c r="P869" s="86"/>
      <c r="Q869" s="86"/>
      <c r="T869" s="171" t="n">
        <f aca="false">T871-1</f>
        <v>3</v>
      </c>
      <c r="U869" s="171" t="s">
        <v>1545</v>
      </c>
    </row>
    <row r="870" customFormat="false" ht="12.75" hidden="false" customHeight="false" outlineLevel="0" collapsed="false">
      <c r="A870" s="140"/>
      <c r="B870" s="140" t="n">
        <f aca="false">B872-1</f>
        <v>-626</v>
      </c>
      <c r="C870" s="140"/>
      <c r="D870" s="140"/>
      <c r="E870" s="193"/>
      <c r="F870" s="193" t="s">
        <v>1546</v>
      </c>
      <c r="H870" s="86" t="s">
        <v>558</v>
      </c>
      <c r="J870" s="86" t="s">
        <v>870</v>
      </c>
      <c r="K870" s="206" t="s">
        <v>370</v>
      </c>
      <c r="N870" s="86" t="s">
        <v>370</v>
      </c>
      <c r="P870" s="86"/>
      <c r="Q870" s="86"/>
      <c r="R870" s="81" t="s">
        <v>370</v>
      </c>
      <c r="T870" s="171" t="n">
        <f aca="false">T872-1</f>
        <v>3</v>
      </c>
      <c r="U870" s="171" t="s">
        <v>1545</v>
      </c>
    </row>
    <row r="871" customFormat="false" ht="12.75" hidden="false" customHeight="false" outlineLevel="0" collapsed="false">
      <c r="A871" s="140" t="n">
        <f aca="false">A869+1</f>
        <v>3293</v>
      </c>
      <c r="B871" s="140" t="n">
        <f aca="false">B873-1</f>
        <v>-626</v>
      </c>
      <c r="C871" s="140" t="n">
        <f aca="false">C873+1</f>
        <v>627</v>
      </c>
      <c r="D871" s="140"/>
      <c r="E871" s="193"/>
      <c r="F871" s="193"/>
      <c r="H871" s="86" t="s">
        <v>558</v>
      </c>
      <c r="J871" s="86" t="s">
        <v>871</v>
      </c>
      <c r="K871" s="206" t="n">
        <f aca="false">K873-1</f>
        <v>3</v>
      </c>
      <c r="M871" s="164" t="n">
        <v>4</v>
      </c>
      <c r="N871" s="86" t="s">
        <v>1547</v>
      </c>
      <c r="P871" s="86"/>
      <c r="Q871" s="86"/>
      <c r="R871" s="81" t="s">
        <v>1548</v>
      </c>
      <c r="T871" s="171" t="n">
        <f aca="false">T873-1</f>
        <v>4</v>
      </c>
      <c r="U871" s="171" t="s">
        <v>724</v>
      </c>
    </row>
    <row r="872" customFormat="false" ht="12.75" hidden="false" customHeight="false" outlineLevel="0" collapsed="false">
      <c r="A872" s="140"/>
      <c r="B872" s="140" t="n">
        <f aca="false">B874-1</f>
        <v>-625</v>
      </c>
      <c r="C872" s="140"/>
      <c r="D872" s="140"/>
      <c r="E872" s="193"/>
      <c r="F872" s="193"/>
      <c r="H872" s="86" t="s">
        <v>558</v>
      </c>
      <c r="J872" s="86" t="s">
        <v>871</v>
      </c>
      <c r="K872" s="206" t="s">
        <v>370</v>
      </c>
      <c r="N872" s="86" t="s">
        <v>370</v>
      </c>
      <c r="P872" s="86"/>
      <c r="Q872" s="86"/>
      <c r="R872" s="81" t="s">
        <v>370</v>
      </c>
      <c r="T872" s="171" t="n">
        <f aca="false">T874-1</f>
        <v>4</v>
      </c>
      <c r="U872" s="171" t="s">
        <v>724</v>
      </c>
    </row>
    <row r="873" customFormat="false" ht="12.75" hidden="false" customHeight="false" outlineLevel="0" collapsed="false">
      <c r="A873" s="140" t="n">
        <f aca="false">A871+1</f>
        <v>3294</v>
      </c>
      <c r="B873" s="140" t="n">
        <f aca="false">B875-1</f>
        <v>-625</v>
      </c>
      <c r="C873" s="140" t="n">
        <f aca="false">C875+1</f>
        <v>626</v>
      </c>
      <c r="D873" s="140"/>
      <c r="E873" s="193"/>
      <c r="F873" s="193"/>
      <c r="H873" s="86" t="s">
        <v>558</v>
      </c>
      <c r="J873" s="179" t="s">
        <v>872</v>
      </c>
      <c r="K873" s="206" t="n">
        <f aca="false">K875-1</f>
        <v>4</v>
      </c>
      <c r="M873" s="164" t="n">
        <v>5</v>
      </c>
      <c r="N873" s="86"/>
      <c r="P873" s="86"/>
      <c r="Q873" s="86"/>
      <c r="R873" s="81" t="s">
        <v>1549</v>
      </c>
      <c r="T873" s="171" t="n">
        <f aca="false">T875-1</f>
        <v>5</v>
      </c>
      <c r="U873" s="171" t="s">
        <v>724</v>
      </c>
    </row>
    <row r="874" customFormat="false" ht="12.75" hidden="false" customHeight="false" outlineLevel="0" collapsed="false">
      <c r="A874" s="140"/>
      <c r="B874" s="140" t="n">
        <f aca="false">B876-1</f>
        <v>-624</v>
      </c>
      <c r="C874" s="140"/>
      <c r="D874" s="140"/>
      <c r="E874" s="193"/>
      <c r="F874" s="193" t="s">
        <v>1550</v>
      </c>
      <c r="H874" s="86" t="s">
        <v>558</v>
      </c>
      <c r="J874" s="179" t="s">
        <v>872</v>
      </c>
      <c r="K874" s="206" t="s">
        <v>370</v>
      </c>
      <c r="N874" s="86" t="s">
        <v>370</v>
      </c>
      <c r="P874" s="86"/>
      <c r="Q874" s="86"/>
      <c r="R874" s="81" t="s">
        <v>370</v>
      </c>
      <c r="T874" s="171" t="n">
        <f aca="false">T876-1</f>
        <v>5</v>
      </c>
      <c r="U874" s="171" t="s">
        <v>724</v>
      </c>
      <c r="V874" s="81" t="s">
        <v>370</v>
      </c>
    </row>
    <row r="875" customFormat="false" ht="12.75" hidden="false" customHeight="false" outlineLevel="0" collapsed="false">
      <c r="A875" s="140" t="n">
        <f aca="false">A873+1</f>
        <v>3295</v>
      </c>
      <c r="B875" s="140" t="n">
        <f aca="false">B877-1</f>
        <v>-624</v>
      </c>
      <c r="C875" s="140" t="n">
        <f aca="false">C877+1</f>
        <v>625</v>
      </c>
      <c r="D875" s="140"/>
      <c r="E875" s="193"/>
      <c r="F875" s="193"/>
      <c r="H875" s="86" t="s">
        <v>558</v>
      </c>
      <c r="J875" s="86" t="s">
        <v>873</v>
      </c>
      <c r="K875" s="206" t="n">
        <f aca="false">K877-1</f>
        <v>5</v>
      </c>
      <c r="M875" s="164" t="n">
        <v>6</v>
      </c>
      <c r="N875" s="86"/>
      <c r="P875" s="86"/>
      <c r="Q875" s="86"/>
      <c r="T875" s="171" t="n">
        <f aca="false">T877-1</f>
        <v>6</v>
      </c>
      <c r="U875" s="171" t="s">
        <v>724</v>
      </c>
      <c r="V875" s="81" t="s">
        <v>370</v>
      </c>
    </row>
    <row r="876" customFormat="false" ht="12.75" hidden="false" customHeight="false" outlineLevel="0" collapsed="false">
      <c r="A876" s="140"/>
      <c r="B876" s="140" t="n">
        <f aca="false">B878-1</f>
        <v>-623</v>
      </c>
      <c r="C876" s="140"/>
      <c r="D876" s="140"/>
      <c r="E876" s="193"/>
      <c r="F876" s="193" t="s">
        <v>1551</v>
      </c>
      <c r="H876" s="86" t="s">
        <v>558</v>
      </c>
      <c r="J876" s="86" t="s">
        <v>873</v>
      </c>
      <c r="K876" s="206" t="s">
        <v>370</v>
      </c>
      <c r="N876" s="86" t="s">
        <v>370</v>
      </c>
      <c r="P876" s="86"/>
      <c r="Q876" s="86"/>
      <c r="R876" s="81" t="s">
        <v>370</v>
      </c>
      <c r="T876" s="171" t="n">
        <f aca="false">T878-1</f>
        <v>6</v>
      </c>
      <c r="U876" s="171" t="s">
        <v>724</v>
      </c>
      <c r="V876" s="81" t="s">
        <v>370</v>
      </c>
    </row>
    <row r="877" customFormat="false" ht="12.75" hidden="false" customHeight="false" outlineLevel="0" collapsed="false">
      <c r="A877" s="140" t="n">
        <f aca="false">A875+1</f>
        <v>3296</v>
      </c>
      <c r="B877" s="140" t="n">
        <f aca="false">B879-1</f>
        <v>-623</v>
      </c>
      <c r="C877" s="140" t="n">
        <f aca="false">C879+1</f>
        <v>624</v>
      </c>
      <c r="D877" s="140"/>
      <c r="E877" s="193"/>
      <c r="F877" s="193" t="s">
        <v>1552</v>
      </c>
      <c r="H877" s="171" t="s">
        <v>558</v>
      </c>
      <c r="I877" s="172"/>
      <c r="J877" s="171" t="s">
        <v>874</v>
      </c>
      <c r="K877" s="214" t="n">
        <f aca="false">K879-1</f>
        <v>6</v>
      </c>
      <c r="L877" s="173"/>
      <c r="M877" s="173" t="n">
        <v>7</v>
      </c>
      <c r="N877" s="171"/>
      <c r="O877" s="172"/>
      <c r="P877" s="171"/>
      <c r="Q877" s="171"/>
      <c r="T877" s="171" t="n">
        <f aca="false">T879-1</f>
        <v>7</v>
      </c>
      <c r="U877" s="171" t="s">
        <v>724</v>
      </c>
      <c r="V877" s="81" t="s">
        <v>370</v>
      </c>
    </row>
    <row r="878" customFormat="false" ht="12.75" hidden="false" customHeight="false" outlineLevel="0" collapsed="false">
      <c r="A878" s="140"/>
      <c r="B878" s="140" t="n">
        <f aca="false">B880-1</f>
        <v>-622</v>
      </c>
      <c r="C878" s="140"/>
      <c r="D878" s="140"/>
      <c r="E878" s="193"/>
      <c r="F878" s="193"/>
      <c r="H878" s="171" t="s">
        <v>558</v>
      </c>
      <c r="I878" s="172"/>
      <c r="J878" s="171" t="s">
        <v>874</v>
      </c>
      <c r="K878" s="214" t="s">
        <v>370</v>
      </c>
      <c r="L878" s="173"/>
      <c r="M878" s="173"/>
      <c r="N878" s="171" t="s">
        <v>370</v>
      </c>
      <c r="O878" s="172"/>
      <c r="P878" s="171"/>
      <c r="Q878" s="171"/>
      <c r="R878" s="81" t="s">
        <v>370</v>
      </c>
      <c r="T878" s="171" t="n">
        <f aca="false">T880-1</f>
        <v>7</v>
      </c>
      <c r="U878" s="171" t="s">
        <v>724</v>
      </c>
      <c r="V878" s="81" t="s">
        <v>370</v>
      </c>
    </row>
    <row r="879" customFormat="false" ht="12.75" hidden="false" customHeight="false" outlineLevel="0" collapsed="false">
      <c r="A879" s="174" t="n">
        <f aca="false">A877+1</f>
        <v>3297</v>
      </c>
      <c r="B879" s="140" t="n">
        <f aca="false">B881-1</f>
        <v>-622</v>
      </c>
      <c r="C879" s="140" t="n">
        <f aca="false">C881+1</f>
        <v>623</v>
      </c>
      <c r="D879" s="140"/>
      <c r="E879" s="175"/>
      <c r="F879" s="175"/>
      <c r="H879" s="86" t="s">
        <v>558</v>
      </c>
      <c r="J879" s="86" t="s">
        <v>875</v>
      </c>
      <c r="K879" s="206" t="n">
        <f aca="false">K881-1</f>
        <v>7</v>
      </c>
      <c r="M879" s="164" t="n">
        <v>1</v>
      </c>
      <c r="N879" s="86"/>
      <c r="P879" s="86"/>
      <c r="Q879" s="86"/>
      <c r="T879" s="81" t="n">
        <f aca="false">T881-1</f>
        <v>8</v>
      </c>
      <c r="U879" s="81" t="s">
        <v>724</v>
      </c>
      <c r="V879" s="81" t="s">
        <v>370</v>
      </c>
    </row>
    <row r="880" customFormat="false" ht="12.75" hidden="false" customHeight="false" outlineLevel="0" collapsed="false">
      <c r="A880" s="174"/>
      <c r="B880" s="140" t="n">
        <f aca="false">B882-1</f>
        <v>-621</v>
      </c>
      <c r="C880" s="140"/>
      <c r="D880" s="140"/>
      <c r="E880" s="175"/>
      <c r="F880" s="175"/>
      <c r="H880" s="86" t="s">
        <v>558</v>
      </c>
      <c r="J880" s="86" t="s">
        <v>875</v>
      </c>
      <c r="K880" s="206" t="s">
        <v>370</v>
      </c>
      <c r="N880" s="86" t="s">
        <v>370</v>
      </c>
      <c r="P880" s="86"/>
      <c r="Q880" s="86"/>
      <c r="R880" s="81" t="s">
        <v>370</v>
      </c>
      <c r="T880" s="81" t="n">
        <f aca="false">T882-1</f>
        <v>8</v>
      </c>
      <c r="U880" s="81" t="s">
        <v>724</v>
      </c>
      <c r="V880" s="81" t="s">
        <v>370</v>
      </c>
    </row>
    <row r="881" customFormat="false" ht="12.75" hidden="false" customHeight="false" outlineLevel="0" collapsed="false">
      <c r="A881" s="215" t="n">
        <f aca="false">A879+1</f>
        <v>3298</v>
      </c>
      <c r="B881" s="140" t="n">
        <f aca="false">B883-1</f>
        <v>-621</v>
      </c>
      <c r="C881" s="140" t="n">
        <f aca="false">C883+1</f>
        <v>622</v>
      </c>
      <c r="D881" s="140"/>
      <c r="E881" s="193"/>
      <c r="F881" s="193"/>
      <c r="H881" s="86" t="s">
        <v>558</v>
      </c>
      <c r="J881" s="86" t="s">
        <v>876</v>
      </c>
      <c r="K881" s="206" t="n">
        <f aca="false">K883-1</f>
        <v>8</v>
      </c>
      <c r="M881" s="164" t="n">
        <v>2</v>
      </c>
      <c r="N881" s="86"/>
      <c r="P881" s="86"/>
      <c r="Q881" s="86"/>
      <c r="T881" s="81" t="n">
        <f aca="false">T883-1</f>
        <v>9</v>
      </c>
      <c r="U881" s="81" t="s">
        <v>724</v>
      </c>
      <c r="V881" s="81" t="s">
        <v>370</v>
      </c>
    </row>
    <row r="882" customFormat="false" ht="12.75" hidden="false" customHeight="false" outlineLevel="0" collapsed="false">
      <c r="A882" s="140"/>
      <c r="B882" s="140" t="n">
        <f aca="false">B884-1</f>
        <v>-620</v>
      </c>
      <c r="C882" s="140"/>
      <c r="D882" s="140"/>
      <c r="E882" s="193"/>
      <c r="F882" s="193"/>
      <c r="H882" s="86" t="s">
        <v>558</v>
      </c>
      <c r="J882" s="86" t="s">
        <v>876</v>
      </c>
      <c r="K882" s="206" t="s">
        <v>370</v>
      </c>
      <c r="N882" s="86" t="s">
        <v>370</v>
      </c>
      <c r="P882" s="86"/>
      <c r="Q882" s="86"/>
      <c r="R882" s="81" t="s">
        <v>370</v>
      </c>
      <c r="T882" s="81" t="n">
        <f aca="false">T884-1</f>
        <v>9</v>
      </c>
      <c r="U882" s="79" t="s">
        <v>1553</v>
      </c>
    </row>
    <row r="883" customFormat="false" ht="12.75" hidden="false" customHeight="false" outlineLevel="0" collapsed="false">
      <c r="A883" s="140" t="n">
        <f aca="false">A881+1</f>
        <v>3299</v>
      </c>
      <c r="B883" s="140" t="n">
        <f aca="false">B885-1</f>
        <v>-620</v>
      </c>
      <c r="C883" s="140" t="n">
        <f aca="false">C885+1</f>
        <v>621</v>
      </c>
      <c r="D883" s="140"/>
      <c r="E883" s="193" t="s">
        <v>1554</v>
      </c>
      <c r="F883" s="193"/>
      <c r="H883" s="86" t="s">
        <v>558</v>
      </c>
      <c r="J883" s="86" t="s">
        <v>877</v>
      </c>
      <c r="K883" s="206" t="n">
        <f aca="false">K885-1</f>
        <v>9</v>
      </c>
      <c r="M883" s="164" t="n">
        <v>3</v>
      </c>
      <c r="N883" s="86" t="s">
        <v>1555</v>
      </c>
      <c r="P883" s="86"/>
      <c r="Q883" s="86"/>
      <c r="R883" s="81" t="s">
        <v>1556</v>
      </c>
      <c r="T883" s="81" t="n">
        <f aca="false">T885-1</f>
        <v>10</v>
      </c>
      <c r="U883" s="86" t="s">
        <v>860</v>
      </c>
      <c r="V883" s="81" t="s">
        <v>370</v>
      </c>
    </row>
    <row r="884" customFormat="false" ht="12.75" hidden="false" customHeight="false" outlineLevel="0" collapsed="false">
      <c r="A884" s="140"/>
      <c r="B884" s="140" t="n">
        <f aca="false">B886-1</f>
        <v>-619</v>
      </c>
      <c r="C884" s="140"/>
      <c r="D884" s="140"/>
      <c r="E884" s="193"/>
      <c r="F884" s="193"/>
      <c r="H884" s="86" t="s">
        <v>558</v>
      </c>
      <c r="J884" s="86" t="s">
        <v>877</v>
      </c>
      <c r="K884" s="206" t="s">
        <v>370</v>
      </c>
      <c r="N884" s="86" t="s">
        <v>370</v>
      </c>
      <c r="P884" s="86"/>
      <c r="Q884" s="172" t="s">
        <v>1557</v>
      </c>
      <c r="R884" s="216" t="s">
        <v>1558</v>
      </c>
      <c r="S884" s="171"/>
      <c r="T884" s="81" t="n">
        <f aca="false">T886-1</f>
        <v>10</v>
      </c>
      <c r="U884" s="86" t="s">
        <v>860</v>
      </c>
      <c r="V884" s="81" t="s">
        <v>370</v>
      </c>
    </row>
    <row r="885" customFormat="false" ht="12.75" hidden="false" customHeight="false" outlineLevel="0" collapsed="false">
      <c r="A885" s="140" t="n">
        <f aca="false">A883+1</f>
        <v>3300</v>
      </c>
      <c r="B885" s="140" t="n">
        <f aca="false">B887-1</f>
        <v>-619</v>
      </c>
      <c r="C885" s="140" t="n">
        <f aca="false">C887+1</f>
        <v>620</v>
      </c>
      <c r="D885" s="140"/>
      <c r="E885" s="193"/>
      <c r="F885" s="193"/>
      <c r="H885" s="86" t="s">
        <v>558</v>
      </c>
      <c r="J885" s="86" t="s">
        <v>878</v>
      </c>
      <c r="K885" s="206" t="n">
        <f aca="false">K887-1</f>
        <v>10</v>
      </c>
      <c r="M885" s="164" t="n">
        <v>4</v>
      </c>
      <c r="N885" s="86"/>
      <c r="P885" s="86"/>
      <c r="Q885" s="86"/>
      <c r="T885" s="81" t="n">
        <f aca="false">T887-1</f>
        <v>11</v>
      </c>
      <c r="U885" s="86" t="s">
        <v>861</v>
      </c>
      <c r="V885" s="81" t="s">
        <v>370</v>
      </c>
    </row>
    <row r="886" customFormat="false" ht="12.75" hidden="false" customHeight="false" outlineLevel="0" collapsed="false">
      <c r="A886" s="140"/>
      <c r="B886" s="140" t="n">
        <f aca="false">B888-1</f>
        <v>-618</v>
      </c>
      <c r="C886" s="140"/>
      <c r="D886" s="140"/>
      <c r="E886" s="193"/>
      <c r="F886" s="193" t="s">
        <v>1559</v>
      </c>
      <c r="H886" s="86" t="s">
        <v>558</v>
      </c>
      <c r="J886" s="86" t="s">
        <v>878</v>
      </c>
      <c r="K886" s="206" t="s">
        <v>370</v>
      </c>
      <c r="N886" s="86" t="s">
        <v>370</v>
      </c>
      <c r="P886" s="86"/>
      <c r="Q886" s="86"/>
      <c r="R886" s="81" t="s">
        <v>370</v>
      </c>
      <c r="T886" s="81" t="n">
        <f aca="false">T888-1</f>
        <v>11</v>
      </c>
      <c r="U886" s="86" t="s">
        <v>861</v>
      </c>
      <c r="V886" s="81" t="s">
        <v>370</v>
      </c>
    </row>
    <row r="887" customFormat="false" ht="12.75" hidden="false" customHeight="false" outlineLevel="0" collapsed="false">
      <c r="A887" s="140" t="n">
        <f aca="false">A885+1</f>
        <v>3301</v>
      </c>
      <c r="B887" s="140" t="n">
        <f aca="false">B889-1</f>
        <v>-618</v>
      </c>
      <c r="C887" s="140" t="n">
        <f aca="false">C889+1</f>
        <v>619</v>
      </c>
      <c r="D887" s="140"/>
      <c r="E887" s="193"/>
      <c r="F887" s="193"/>
      <c r="H887" s="86" t="s">
        <v>558</v>
      </c>
      <c r="J887" s="86" t="s">
        <v>879</v>
      </c>
      <c r="K887" s="206" t="n">
        <f aca="false">K889-1</f>
        <v>11</v>
      </c>
      <c r="M887" s="164" t="n">
        <v>5</v>
      </c>
      <c r="N887" s="86"/>
      <c r="P887" s="86"/>
      <c r="Q887" s="86"/>
      <c r="T887" s="81" t="n">
        <f aca="false">T889-1</f>
        <v>12</v>
      </c>
      <c r="U887" s="86" t="s">
        <v>862</v>
      </c>
      <c r="V887" s="81" t="s">
        <v>370</v>
      </c>
    </row>
    <row r="888" customFormat="false" ht="12.75" hidden="false" customHeight="false" outlineLevel="0" collapsed="false">
      <c r="A888" s="140"/>
      <c r="B888" s="140" t="n">
        <f aca="false">B890-1</f>
        <v>-617</v>
      </c>
      <c r="C888" s="140"/>
      <c r="D888" s="140"/>
      <c r="E888" s="193"/>
      <c r="F888" s="193"/>
      <c r="H888" s="86" t="s">
        <v>558</v>
      </c>
      <c r="J888" s="86" t="s">
        <v>879</v>
      </c>
      <c r="K888" s="206" t="s">
        <v>370</v>
      </c>
      <c r="N888" s="86" t="s">
        <v>370</v>
      </c>
      <c r="P888" s="86"/>
      <c r="Q888" s="86"/>
      <c r="R888" s="81" t="s">
        <v>370</v>
      </c>
      <c r="T888" s="81" t="n">
        <f aca="false">T890-1</f>
        <v>12</v>
      </c>
      <c r="U888" s="86" t="s">
        <v>862</v>
      </c>
      <c r="V888" s="81" t="s">
        <v>370</v>
      </c>
    </row>
    <row r="889" customFormat="false" ht="12.75" hidden="false" customHeight="false" outlineLevel="0" collapsed="false">
      <c r="A889" s="140" t="n">
        <f aca="false">A887+1</f>
        <v>3302</v>
      </c>
      <c r="B889" s="140" t="n">
        <f aca="false">B891-1</f>
        <v>-617</v>
      </c>
      <c r="C889" s="140" t="n">
        <f aca="false">C891+1</f>
        <v>618</v>
      </c>
      <c r="D889" s="140"/>
      <c r="E889" s="193"/>
      <c r="F889" s="193" t="str">
        <f aca="false">F824</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H889" s="86" t="s">
        <v>558</v>
      </c>
      <c r="J889" s="86" t="s">
        <v>880</v>
      </c>
      <c r="K889" s="206" t="n">
        <f aca="false">K891-1</f>
        <v>12</v>
      </c>
      <c r="M889" s="164" t="n">
        <v>6</v>
      </c>
      <c r="N889" s="86"/>
      <c r="P889" s="86"/>
      <c r="Q889" s="86"/>
      <c r="T889" s="81" t="n">
        <f aca="false">T891-1</f>
        <v>13</v>
      </c>
      <c r="U889" s="86" t="s">
        <v>863</v>
      </c>
      <c r="V889" s="81" t="s">
        <v>370</v>
      </c>
    </row>
    <row r="890" customFormat="false" ht="12.75" hidden="false" customHeight="false" outlineLevel="0" collapsed="false">
      <c r="A890" s="140"/>
      <c r="B890" s="140" t="n">
        <f aca="false">B892-1</f>
        <v>-616</v>
      </c>
      <c r="C890" s="140"/>
      <c r="D890" s="140"/>
      <c r="E890" s="193"/>
      <c r="F890" s="193" t="s">
        <v>1560</v>
      </c>
      <c r="H890" s="86" t="s">
        <v>558</v>
      </c>
      <c r="J890" s="86" t="s">
        <v>880</v>
      </c>
      <c r="K890" s="206" t="s">
        <v>370</v>
      </c>
      <c r="N890" s="86" t="s">
        <v>370</v>
      </c>
      <c r="P890" s="86"/>
      <c r="Q890" s="86"/>
      <c r="R890" s="81" t="s">
        <v>370</v>
      </c>
      <c r="T890" s="81" t="n">
        <f aca="false">T892-1</f>
        <v>13</v>
      </c>
      <c r="U890" s="86" t="s">
        <v>863</v>
      </c>
      <c r="V890" s="81" t="s">
        <v>370</v>
      </c>
    </row>
    <row r="891" customFormat="false" ht="12.75" hidden="false" customHeight="false" outlineLevel="0" collapsed="false">
      <c r="A891" s="140" t="n">
        <f aca="false">A889+1</f>
        <v>3303</v>
      </c>
      <c r="B891" s="140" t="n">
        <f aca="false">B893-1</f>
        <v>-616</v>
      </c>
      <c r="C891" s="140" t="n">
        <f aca="false">C893+1</f>
        <v>617</v>
      </c>
      <c r="D891" s="140"/>
      <c r="E891" s="193"/>
      <c r="F891" s="193"/>
      <c r="H891" s="86" t="s">
        <v>558</v>
      </c>
      <c r="J891" s="206" t="s">
        <v>881</v>
      </c>
      <c r="K891" s="206" t="n">
        <f aca="false">K893-1</f>
        <v>13</v>
      </c>
      <c r="M891" s="164" t="n">
        <v>7</v>
      </c>
      <c r="N891" s="86"/>
      <c r="P891" s="86"/>
      <c r="Q891" s="86"/>
      <c r="T891" s="81" t="n">
        <f aca="false">T893-1</f>
        <v>14</v>
      </c>
      <c r="U891" s="86" t="s">
        <v>864</v>
      </c>
      <c r="V891" s="81" t="s">
        <v>370</v>
      </c>
    </row>
    <row r="892" customFormat="false" ht="12.75" hidden="false" customHeight="false" outlineLevel="0" collapsed="false">
      <c r="A892" s="140"/>
      <c r="B892" s="140" t="n">
        <f aca="false">B894-1</f>
        <v>-615</v>
      </c>
      <c r="C892" s="140"/>
      <c r="D892" s="140"/>
      <c r="E892" s="193"/>
      <c r="F892" s="193" t="s">
        <v>1561</v>
      </c>
      <c r="H892" s="86" t="s">
        <v>558</v>
      </c>
      <c r="J892" s="206" t="s">
        <v>881</v>
      </c>
      <c r="K892" s="206" t="s">
        <v>370</v>
      </c>
      <c r="N892" s="86" t="s">
        <v>370</v>
      </c>
      <c r="P892" s="86"/>
      <c r="Q892" s="86"/>
      <c r="R892" s="81" t="s">
        <v>370</v>
      </c>
      <c r="T892" s="81" t="n">
        <f aca="false">T894-1</f>
        <v>14</v>
      </c>
      <c r="U892" s="86" t="s">
        <v>864</v>
      </c>
      <c r="V892" s="81" t="s">
        <v>370</v>
      </c>
    </row>
    <row r="893" customFormat="false" ht="12.75" hidden="false" customHeight="false" outlineLevel="0" collapsed="false">
      <c r="A893" s="140" t="n">
        <f aca="false">A891+1</f>
        <v>3304</v>
      </c>
      <c r="B893" s="140" t="n">
        <f aca="false">B895-1</f>
        <v>-615</v>
      </c>
      <c r="C893" s="140" t="n">
        <f aca="false">C895+1</f>
        <v>616</v>
      </c>
      <c r="D893" s="140"/>
      <c r="E893" s="193"/>
      <c r="F893" s="193"/>
      <c r="H893" s="86" t="s">
        <v>558</v>
      </c>
      <c r="J893" s="86" t="s">
        <v>882</v>
      </c>
      <c r="K893" s="206" t="n">
        <f aca="false">K895-1</f>
        <v>14</v>
      </c>
      <c r="M893" s="164" t="n">
        <v>1</v>
      </c>
      <c r="N893" s="86"/>
      <c r="P893" s="86"/>
      <c r="Q893" s="86"/>
      <c r="T893" s="81" t="n">
        <f aca="false">T895-1</f>
        <v>15</v>
      </c>
      <c r="U893" s="86" t="s">
        <v>865</v>
      </c>
      <c r="V893" s="81" t="s">
        <v>370</v>
      </c>
    </row>
    <row r="894" customFormat="false" ht="12.75" hidden="false" customHeight="false" outlineLevel="0" collapsed="false">
      <c r="A894" s="140"/>
      <c r="B894" s="140" t="n">
        <f aca="false">B896-1</f>
        <v>-614</v>
      </c>
      <c r="C894" s="140"/>
      <c r="D894" s="140"/>
      <c r="E894" s="193"/>
      <c r="F894" s="193" t="s">
        <v>1562</v>
      </c>
      <c r="H894" s="86" t="s">
        <v>558</v>
      </c>
      <c r="J894" s="86" t="s">
        <v>882</v>
      </c>
      <c r="K894" s="206" t="s">
        <v>370</v>
      </c>
      <c r="N894" s="86" t="s">
        <v>370</v>
      </c>
      <c r="P894" s="86"/>
      <c r="Q894" s="86"/>
      <c r="R894" s="81" t="s">
        <v>370</v>
      </c>
      <c r="T894" s="81" t="n">
        <f aca="false">T896-1</f>
        <v>15</v>
      </c>
      <c r="U894" s="86" t="s">
        <v>865</v>
      </c>
      <c r="V894" s="81" t="s">
        <v>370</v>
      </c>
    </row>
    <row r="895" customFormat="false" ht="12.75" hidden="false" customHeight="false" outlineLevel="0" collapsed="false">
      <c r="A895" s="140" t="n">
        <f aca="false">A893+1</f>
        <v>3305</v>
      </c>
      <c r="B895" s="140" t="n">
        <f aca="false">B897-1</f>
        <v>-614</v>
      </c>
      <c r="C895" s="140" t="n">
        <f aca="false">C897+1</f>
        <v>615</v>
      </c>
      <c r="D895" s="140"/>
      <c r="E895" s="193"/>
      <c r="F895" s="193"/>
      <c r="H895" s="86" t="s">
        <v>558</v>
      </c>
      <c r="J895" s="86" t="s">
        <v>883</v>
      </c>
      <c r="K895" s="206" t="n">
        <f aca="false">K897-1</f>
        <v>15</v>
      </c>
      <c r="M895" s="164" t="n">
        <v>2</v>
      </c>
      <c r="N895" s="86"/>
      <c r="P895" s="86"/>
      <c r="Q895" s="86"/>
      <c r="T895" s="81" t="n">
        <f aca="false">T897-1</f>
        <v>16</v>
      </c>
      <c r="U895" s="86" t="s">
        <v>866</v>
      </c>
      <c r="V895" s="81" t="s">
        <v>370</v>
      </c>
    </row>
    <row r="896" customFormat="false" ht="12.75" hidden="false" customHeight="false" outlineLevel="0" collapsed="false">
      <c r="A896" s="140"/>
      <c r="B896" s="140" t="n">
        <f aca="false">B898-1</f>
        <v>-613</v>
      </c>
      <c r="C896" s="140"/>
      <c r="D896" s="140"/>
      <c r="E896" s="193"/>
      <c r="F896" s="193" t="s">
        <v>1563</v>
      </c>
      <c r="H896" s="86" t="s">
        <v>558</v>
      </c>
      <c r="J896" s="86" t="s">
        <v>883</v>
      </c>
      <c r="K896" s="206" t="s">
        <v>370</v>
      </c>
      <c r="N896" s="86" t="s">
        <v>370</v>
      </c>
      <c r="P896" s="86"/>
      <c r="Q896" s="86"/>
      <c r="R896" s="81" t="s">
        <v>370</v>
      </c>
      <c r="T896" s="81" t="n">
        <f aca="false">T898-1</f>
        <v>16</v>
      </c>
      <c r="U896" s="86" t="s">
        <v>866</v>
      </c>
      <c r="V896" s="81" t="s">
        <v>370</v>
      </c>
    </row>
    <row r="897" customFormat="false" ht="12.75" hidden="false" customHeight="false" outlineLevel="0" collapsed="false">
      <c r="A897" s="140" t="n">
        <f aca="false">A895+1</f>
        <v>3306</v>
      </c>
      <c r="B897" s="140" t="n">
        <f aca="false">B899-1</f>
        <v>-613</v>
      </c>
      <c r="C897" s="140" t="n">
        <f aca="false">C899+1</f>
        <v>614</v>
      </c>
      <c r="D897" s="140"/>
      <c r="E897" s="193"/>
      <c r="F897" s="193"/>
      <c r="H897" s="86" t="s">
        <v>558</v>
      </c>
      <c r="J897" s="86" t="s">
        <v>884</v>
      </c>
      <c r="K897" s="206" t="n">
        <f aca="false">K899-1</f>
        <v>16</v>
      </c>
      <c r="M897" s="164" t="n">
        <v>3</v>
      </c>
      <c r="N897" s="86"/>
      <c r="P897" s="86"/>
      <c r="Q897" s="86"/>
      <c r="T897" s="81" t="n">
        <f aca="false">T899-1</f>
        <v>17</v>
      </c>
      <c r="U897" s="86" t="s">
        <v>867</v>
      </c>
      <c r="V897" s="81" t="s">
        <v>370</v>
      </c>
    </row>
    <row r="898" customFormat="false" ht="12.75" hidden="false" customHeight="false" outlineLevel="0" collapsed="false">
      <c r="A898" s="140"/>
      <c r="B898" s="140" t="n">
        <f aca="false">B900-1</f>
        <v>-612</v>
      </c>
      <c r="C898" s="140"/>
      <c r="D898" s="140"/>
      <c r="E898" s="193"/>
      <c r="F898" s="211" t="s">
        <v>1564</v>
      </c>
      <c r="H898" s="86" t="s">
        <v>558</v>
      </c>
      <c r="J898" s="86" t="s">
        <v>884</v>
      </c>
      <c r="K898" s="206" t="s">
        <v>370</v>
      </c>
      <c r="N898" s="86" t="s">
        <v>370</v>
      </c>
      <c r="P898" s="86"/>
      <c r="Q898" s="86"/>
      <c r="R898" s="81" t="s">
        <v>370</v>
      </c>
      <c r="T898" s="81" t="n">
        <f aca="false">T900-1</f>
        <v>17</v>
      </c>
      <c r="U898" s="86" t="s">
        <v>867</v>
      </c>
      <c r="V898" s="81" t="s">
        <v>370</v>
      </c>
    </row>
    <row r="899" customFormat="false" ht="12.75" hidden="false" customHeight="false" outlineLevel="0" collapsed="false">
      <c r="A899" s="140" t="n">
        <f aca="false">A897+1</f>
        <v>3307</v>
      </c>
      <c r="B899" s="140" t="n">
        <f aca="false">B901-1</f>
        <v>-612</v>
      </c>
      <c r="C899" s="140" t="n">
        <f aca="false">C901+1</f>
        <v>613</v>
      </c>
      <c r="D899" s="140"/>
      <c r="E899" s="193"/>
      <c r="F899" s="193"/>
      <c r="H899" s="86" t="s">
        <v>558</v>
      </c>
      <c r="J899" s="86" t="s">
        <v>885</v>
      </c>
      <c r="K899" s="206" t="n">
        <f aca="false">K901-1</f>
        <v>17</v>
      </c>
      <c r="M899" s="164" t="n">
        <v>4</v>
      </c>
      <c r="N899" s="86"/>
      <c r="P899" s="86"/>
      <c r="Q899" s="86"/>
      <c r="T899" s="81" t="n">
        <f aca="false">T901-1</f>
        <v>18</v>
      </c>
      <c r="U899" s="86" t="s">
        <v>868</v>
      </c>
      <c r="V899" s="81" t="s">
        <v>370</v>
      </c>
    </row>
    <row r="900" customFormat="false" ht="12.75" hidden="false" customHeight="false" outlineLevel="0" collapsed="false">
      <c r="A900" s="140"/>
      <c r="B900" s="140" t="n">
        <f aca="false">B902-1</f>
        <v>-611</v>
      </c>
      <c r="C900" s="140"/>
      <c r="D900" s="140"/>
      <c r="E900" s="193"/>
      <c r="F900" s="193"/>
      <c r="H900" s="86" t="s">
        <v>558</v>
      </c>
      <c r="J900" s="86" t="s">
        <v>885</v>
      </c>
      <c r="K900" s="206" t="s">
        <v>370</v>
      </c>
      <c r="N900" s="86" t="s">
        <v>370</v>
      </c>
      <c r="P900" s="86"/>
      <c r="Q900" s="86"/>
      <c r="R900" s="81" t="s">
        <v>370</v>
      </c>
      <c r="T900" s="81" t="n">
        <f aca="false">T902-1</f>
        <v>18</v>
      </c>
      <c r="U900" s="86" t="s">
        <v>868</v>
      </c>
      <c r="V900" s="81" t="s">
        <v>370</v>
      </c>
    </row>
    <row r="901" customFormat="false" ht="12.75" hidden="false" customHeight="false" outlineLevel="0" collapsed="false">
      <c r="A901" s="140" t="n">
        <f aca="false">A899+1</f>
        <v>3308</v>
      </c>
      <c r="B901" s="140" t="n">
        <f aca="false">B903-1</f>
        <v>-611</v>
      </c>
      <c r="C901" s="140" t="n">
        <f aca="false">C903+1</f>
        <v>612</v>
      </c>
      <c r="D901" s="140"/>
      <c r="E901" s="193"/>
      <c r="F901" s="193"/>
      <c r="H901" s="86" t="s">
        <v>558</v>
      </c>
      <c r="J901" s="86" t="s">
        <v>886</v>
      </c>
      <c r="K901" s="206" t="n">
        <f aca="false">K903-1</f>
        <v>18</v>
      </c>
      <c r="M901" s="164" t="n">
        <v>5</v>
      </c>
      <c r="N901" s="86"/>
      <c r="P901" s="86"/>
      <c r="Q901" s="86"/>
      <c r="R901" s="81" t="s">
        <v>1565</v>
      </c>
      <c r="T901" s="81" t="n">
        <f aca="false">T903-1</f>
        <v>19</v>
      </c>
      <c r="U901" s="86" t="s">
        <v>869</v>
      </c>
      <c r="V901" s="81" t="s">
        <v>370</v>
      </c>
    </row>
    <row r="902" customFormat="false" ht="12.75" hidden="false" customHeight="false" outlineLevel="0" collapsed="false">
      <c r="A902" s="140"/>
      <c r="B902" s="140" t="n">
        <f aca="false">B904-1</f>
        <v>-610</v>
      </c>
      <c r="C902" s="140"/>
      <c r="D902" s="140"/>
      <c r="E902" s="193"/>
      <c r="F902" s="193"/>
      <c r="H902" s="86" t="s">
        <v>558</v>
      </c>
      <c r="J902" s="86" t="s">
        <v>886</v>
      </c>
      <c r="K902" s="206" t="s">
        <v>370</v>
      </c>
      <c r="N902" s="86" t="s">
        <v>370</v>
      </c>
      <c r="P902" s="86"/>
      <c r="Q902" s="86"/>
      <c r="R902" s="81" t="s">
        <v>370</v>
      </c>
      <c r="T902" s="81" t="n">
        <f aca="false">T904-1</f>
        <v>19</v>
      </c>
      <c r="U902" s="86" t="s">
        <v>869</v>
      </c>
      <c r="V902" s="81" t="s">
        <v>370</v>
      </c>
    </row>
    <row r="903" customFormat="false" ht="12.75" hidden="false" customHeight="false" outlineLevel="0" collapsed="false">
      <c r="A903" s="140" t="n">
        <f aca="false">A901+1</f>
        <v>3309</v>
      </c>
      <c r="B903" s="140" t="n">
        <f aca="false">B905-1</f>
        <v>-610</v>
      </c>
      <c r="C903" s="140" t="n">
        <f aca="false">C905+1</f>
        <v>611</v>
      </c>
      <c r="D903" s="140"/>
      <c r="E903" s="193"/>
      <c r="F903" s="193"/>
      <c r="H903" s="86" t="s">
        <v>558</v>
      </c>
      <c r="J903" s="86" t="s">
        <v>887</v>
      </c>
      <c r="K903" s="206" t="n">
        <f aca="false">K905-1</f>
        <v>19</v>
      </c>
      <c r="M903" s="164" t="n">
        <v>6</v>
      </c>
      <c r="N903" s="86"/>
      <c r="P903" s="86"/>
      <c r="Q903" s="86"/>
      <c r="T903" s="81" t="n">
        <f aca="false">T905-1</f>
        <v>20</v>
      </c>
      <c r="U903" s="86" t="s">
        <v>870</v>
      </c>
      <c r="V903" s="81" t="s">
        <v>370</v>
      </c>
    </row>
    <row r="904" customFormat="false" ht="12.75" hidden="false" customHeight="false" outlineLevel="0" collapsed="false">
      <c r="A904" s="140"/>
      <c r="B904" s="140" t="n">
        <f aca="false">B906-1</f>
        <v>-609</v>
      </c>
      <c r="C904" s="140"/>
      <c r="D904" s="140"/>
      <c r="E904" s="193" t="n">
        <v>-612</v>
      </c>
      <c r="F904" s="193" t="s">
        <v>1566</v>
      </c>
      <c r="H904" s="86" t="s">
        <v>558</v>
      </c>
      <c r="J904" s="86" t="s">
        <v>887</v>
      </c>
      <c r="K904" s="206" t="s">
        <v>370</v>
      </c>
      <c r="N904" s="86" t="s">
        <v>370</v>
      </c>
      <c r="P904" s="86"/>
      <c r="Q904" s="86"/>
      <c r="R904" s="81" t="s">
        <v>370</v>
      </c>
      <c r="T904" s="81" t="n">
        <f aca="false">T906-1</f>
        <v>20</v>
      </c>
      <c r="U904" s="86" t="s">
        <v>870</v>
      </c>
      <c r="V904" s="81" t="s">
        <v>370</v>
      </c>
    </row>
    <row r="905" customFormat="false" ht="12.75" hidden="false" customHeight="false" outlineLevel="0" collapsed="false">
      <c r="A905" s="140" t="n">
        <f aca="false">A903+1</f>
        <v>3310</v>
      </c>
      <c r="B905" s="140" t="n">
        <f aca="false">B907-1</f>
        <v>-609</v>
      </c>
      <c r="C905" s="140" t="n">
        <f aca="false">C907+1</f>
        <v>610</v>
      </c>
      <c r="D905" s="140"/>
      <c r="E905" s="193"/>
      <c r="F905" s="193"/>
      <c r="H905" s="86" t="s">
        <v>558</v>
      </c>
      <c r="J905" s="86" t="s">
        <v>888</v>
      </c>
      <c r="K905" s="206" t="n">
        <f aca="false">K907-1</f>
        <v>20</v>
      </c>
      <c r="M905" s="164" t="n">
        <v>7</v>
      </c>
      <c r="N905" s="86"/>
      <c r="P905" s="86"/>
      <c r="Q905" s="86"/>
      <c r="T905" s="81" t="n">
        <f aca="false">T907-1</f>
        <v>21</v>
      </c>
      <c r="U905" s="86" t="s">
        <v>871</v>
      </c>
      <c r="V905" s="81" t="s">
        <v>370</v>
      </c>
    </row>
    <row r="906" customFormat="false" ht="12.75" hidden="false" customHeight="false" outlineLevel="0" collapsed="false">
      <c r="A906" s="140"/>
      <c r="B906" s="140" t="n">
        <f aca="false">B908-1</f>
        <v>-608</v>
      </c>
      <c r="C906" s="140"/>
      <c r="D906" s="140"/>
      <c r="E906" s="193"/>
      <c r="F906" s="193" t="s">
        <v>1567</v>
      </c>
      <c r="H906" s="86" t="s">
        <v>558</v>
      </c>
      <c r="J906" s="86" t="s">
        <v>888</v>
      </c>
      <c r="K906" s="206" t="s">
        <v>370</v>
      </c>
      <c r="N906" s="86" t="s">
        <v>370</v>
      </c>
      <c r="P906" s="86"/>
      <c r="Q906" s="86"/>
      <c r="R906" s="81" t="s">
        <v>370</v>
      </c>
      <c r="T906" s="81" t="n">
        <f aca="false">T908-1</f>
        <v>21</v>
      </c>
      <c r="U906" s="86" t="s">
        <v>871</v>
      </c>
      <c r="V906" s="81" t="s">
        <v>370</v>
      </c>
    </row>
    <row r="907" customFormat="false" ht="12.75" hidden="false" customHeight="false" outlineLevel="0" collapsed="false">
      <c r="A907" s="140" t="n">
        <f aca="false">A905+1</f>
        <v>3311</v>
      </c>
      <c r="B907" s="140" t="n">
        <f aca="false">B909-1</f>
        <v>-608</v>
      </c>
      <c r="C907" s="140" t="n">
        <f aca="false">C909+1</f>
        <v>609</v>
      </c>
      <c r="D907" s="140"/>
      <c r="E907" s="193"/>
      <c r="F907" s="193"/>
      <c r="H907" s="86" t="s">
        <v>558</v>
      </c>
      <c r="J907" s="86" t="s">
        <v>889</v>
      </c>
      <c r="K907" s="206" t="n">
        <f aca="false">K909-1</f>
        <v>21</v>
      </c>
      <c r="M907" s="164" t="n">
        <v>1</v>
      </c>
      <c r="N907" s="86"/>
      <c r="P907" s="86"/>
      <c r="Q907" s="86"/>
      <c r="T907" s="81" t="n">
        <f aca="false">T909-1</f>
        <v>22</v>
      </c>
      <c r="U907" s="179" t="s">
        <v>872</v>
      </c>
      <c r="V907" s="81" t="s">
        <v>370</v>
      </c>
    </row>
    <row r="908" customFormat="false" ht="12.75" hidden="false" customHeight="false" outlineLevel="0" collapsed="false">
      <c r="A908" s="140"/>
      <c r="B908" s="140" t="n">
        <f aca="false">B910-1</f>
        <v>-607</v>
      </c>
      <c r="C908" s="140"/>
      <c r="D908" s="140"/>
      <c r="E908" s="193"/>
      <c r="F908" s="193"/>
      <c r="H908" s="86" t="s">
        <v>558</v>
      </c>
      <c r="J908" s="86" t="s">
        <v>889</v>
      </c>
      <c r="K908" s="206" t="s">
        <v>370</v>
      </c>
      <c r="N908" s="86" t="s">
        <v>370</v>
      </c>
      <c r="P908" s="86"/>
      <c r="Q908" s="86"/>
      <c r="R908" s="81" t="s">
        <v>370</v>
      </c>
      <c r="T908" s="81" t="n">
        <f aca="false">T910-1</f>
        <v>22</v>
      </c>
      <c r="U908" s="179" t="s">
        <v>872</v>
      </c>
      <c r="V908" s="81" t="s">
        <v>370</v>
      </c>
    </row>
    <row r="909" customFormat="false" ht="12.75" hidden="false" customHeight="false" outlineLevel="0" collapsed="false">
      <c r="A909" s="140" t="n">
        <f aca="false">A907+1</f>
        <v>3312</v>
      </c>
      <c r="B909" s="140" t="n">
        <f aca="false">B911-1</f>
        <v>-607</v>
      </c>
      <c r="C909" s="140" t="n">
        <f aca="false">C911+1</f>
        <v>608</v>
      </c>
      <c r="D909" s="140"/>
      <c r="E909" s="193"/>
      <c r="F909" s="193"/>
      <c r="H909" s="86" t="s">
        <v>558</v>
      </c>
      <c r="J909" s="86" t="s">
        <v>890</v>
      </c>
      <c r="K909" s="206" t="n">
        <f aca="false">K913-1</f>
        <v>22</v>
      </c>
      <c r="M909" s="164" t="n">
        <v>2</v>
      </c>
      <c r="N909" s="86" t="s">
        <v>1568</v>
      </c>
      <c r="P909" s="86"/>
      <c r="Q909" s="86"/>
      <c r="T909" s="81" t="n">
        <f aca="false">T914-1</f>
        <v>23</v>
      </c>
      <c r="U909" s="86" t="s">
        <v>873</v>
      </c>
      <c r="V909" s="81" t="s">
        <v>370</v>
      </c>
    </row>
    <row r="910" customFormat="false" ht="12.75" hidden="false" customHeight="false" outlineLevel="0" collapsed="false">
      <c r="A910" s="140"/>
      <c r="B910" s="140" t="n">
        <f aca="false">B911</f>
        <v>-606</v>
      </c>
      <c r="C910" s="140"/>
      <c r="D910" s="140"/>
      <c r="E910" s="193" t="n">
        <v>-609</v>
      </c>
      <c r="F910" s="193" t="s">
        <v>1569</v>
      </c>
      <c r="H910" s="86" t="s">
        <v>558</v>
      </c>
      <c r="J910" s="86" t="s">
        <v>890</v>
      </c>
      <c r="K910" s="206" t="s">
        <v>370</v>
      </c>
      <c r="N910" s="86"/>
      <c r="P910" s="86"/>
      <c r="Q910" s="86"/>
      <c r="T910" s="81" t="n">
        <f aca="false">T915-1</f>
        <v>23</v>
      </c>
      <c r="U910" s="86" t="s">
        <v>873</v>
      </c>
      <c r="V910" s="81" t="s">
        <v>370</v>
      </c>
    </row>
    <row r="911" customFormat="false" ht="12.75" hidden="false" customHeight="false" outlineLevel="0" collapsed="false">
      <c r="A911" s="140" t="n">
        <f aca="false">A909+1</f>
        <v>3313</v>
      </c>
      <c r="B911" s="140" t="n">
        <f aca="false">B912</f>
        <v>-606</v>
      </c>
      <c r="C911" s="217" t="n">
        <f aca="false">Sheet1!R120</f>
        <v>607</v>
      </c>
      <c r="D911" s="217"/>
      <c r="E911" s="193" t="n">
        <v>-608</v>
      </c>
      <c r="F911" s="193" t="s">
        <v>1570</v>
      </c>
      <c r="H911" s="204" t="s">
        <v>1571</v>
      </c>
      <c r="I911" s="163" t="s">
        <v>1383</v>
      </c>
      <c r="J911" s="86" t="s">
        <v>1040</v>
      </c>
      <c r="K911" s="179" t="s">
        <v>370</v>
      </c>
      <c r="N911" s="86" t="s">
        <v>1038</v>
      </c>
      <c r="P911" s="86"/>
      <c r="Q911" s="86" t="s">
        <v>370</v>
      </c>
      <c r="R911" s="81" t="s">
        <v>1572</v>
      </c>
      <c r="V911" s="81" t="s">
        <v>370</v>
      </c>
    </row>
    <row r="912" customFormat="false" ht="12.75" hidden="false" customHeight="false" outlineLevel="0" collapsed="false">
      <c r="A912" s="140"/>
      <c r="B912" s="140" t="n">
        <f aca="false">B913</f>
        <v>-606</v>
      </c>
      <c r="C912" s="140"/>
      <c r="D912" s="140"/>
      <c r="E912" s="193"/>
      <c r="F912" s="193" t="s">
        <v>1573</v>
      </c>
      <c r="H912" s="204"/>
      <c r="J912" s="86"/>
      <c r="K912" s="179" t="s">
        <v>370</v>
      </c>
      <c r="N912" s="86"/>
      <c r="P912" s="86"/>
      <c r="Q912" s="86" t="s">
        <v>370</v>
      </c>
      <c r="U912" s="86" t="s">
        <v>874</v>
      </c>
      <c r="V912" s="81" t="s">
        <v>370</v>
      </c>
    </row>
    <row r="913" customFormat="false" ht="12.75" hidden="false" customHeight="false" outlineLevel="0" collapsed="false">
      <c r="A913" s="140" t="n">
        <f aca="false">A909+1</f>
        <v>3313</v>
      </c>
      <c r="B913" s="140" t="n">
        <f aca="false">B914</f>
        <v>-606</v>
      </c>
      <c r="C913" s="140" t="n">
        <f aca="false">C911</f>
        <v>607</v>
      </c>
      <c r="D913" s="140"/>
      <c r="E913" s="193" t="n">
        <f aca="false">E911</f>
        <v>-608</v>
      </c>
      <c r="F913" s="193" t="s">
        <v>1574</v>
      </c>
      <c r="H913" s="204" t="s">
        <v>1571</v>
      </c>
      <c r="I913" s="163" t="s">
        <v>1383</v>
      </c>
      <c r="J913" s="86" t="s">
        <v>1040</v>
      </c>
      <c r="K913" s="179" t="n">
        <v>23</v>
      </c>
      <c r="N913" s="86" t="s">
        <v>1038</v>
      </c>
      <c r="P913" s="86"/>
      <c r="Q913" s="86"/>
      <c r="R913" s="81" t="s">
        <v>1041</v>
      </c>
      <c r="U913" s="86" t="s">
        <v>874</v>
      </c>
      <c r="V913" s="81" t="s">
        <v>370</v>
      </c>
    </row>
    <row r="914" customFormat="false" ht="12.75" hidden="false" customHeight="false" outlineLevel="0" collapsed="false">
      <c r="A914" s="140"/>
      <c r="B914" s="140" t="n">
        <f aca="false">B915</f>
        <v>-606</v>
      </c>
      <c r="C914" s="140"/>
      <c r="D914" s="140"/>
      <c r="E914" s="193"/>
      <c r="F914" s="2" t="s">
        <v>1575</v>
      </c>
      <c r="H914" s="86"/>
      <c r="J914" s="86"/>
      <c r="K914" s="179"/>
      <c r="N914" s="86"/>
      <c r="P914" s="86"/>
      <c r="Q914" s="86" t="s">
        <v>370</v>
      </c>
      <c r="T914" s="81" t="n">
        <f aca="false">T916-1</f>
        <v>24</v>
      </c>
      <c r="U914" s="86" t="s">
        <v>874</v>
      </c>
      <c r="V914" s="81" t="s">
        <v>370</v>
      </c>
    </row>
    <row r="915" customFormat="false" ht="12.75" hidden="false" customHeight="false" outlineLevel="0" collapsed="false">
      <c r="A915" s="144" t="n">
        <f aca="false">A913</f>
        <v>3313</v>
      </c>
      <c r="B915" s="140" t="n">
        <f aca="false">B917-1</f>
        <v>-606</v>
      </c>
      <c r="C915" s="144" t="n">
        <f aca="false">C913</f>
        <v>607</v>
      </c>
      <c r="D915" s="144"/>
      <c r="E915" s="208"/>
      <c r="F915" s="193" t="s">
        <v>1576</v>
      </c>
      <c r="H915" s="218" t="s">
        <v>1577</v>
      </c>
      <c r="I915" s="163" t="s">
        <v>1383</v>
      </c>
      <c r="J915" s="86" t="s">
        <v>860</v>
      </c>
      <c r="K915" s="179" t="n">
        <v>25</v>
      </c>
      <c r="N915" s="86" t="s">
        <v>1038</v>
      </c>
      <c r="P915" s="86"/>
      <c r="Q915" s="86"/>
      <c r="R915" s="81" t="s">
        <v>1578</v>
      </c>
      <c r="T915" s="81" t="n">
        <f aca="false">T917-1</f>
        <v>24</v>
      </c>
      <c r="U915" s="86" t="s">
        <v>874</v>
      </c>
      <c r="V915" s="81" t="s">
        <v>370</v>
      </c>
    </row>
    <row r="916" customFormat="false" ht="12.75" hidden="false" customHeight="false" outlineLevel="0" collapsed="false">
      <c r="A916" s="144"/>
      <c r="B916" s="140" t="n">
        <f aca="false">B918-1</f>
        <v>-605</v>
      </c>
      <c r="C916" s="144"/>
      <c r="D916" s="144"/>
      <c r="E916" s="208"/>
      <c r="F916" s="2"/>
      <c r="H916" s="86" t="s">
        <v>1042</v>
      </c>
      <c r="J916" s="86" t="s">
        <v>860</v>
      </c>
      <c r="K916" s="179" t="s">
        <v>370</v>
      </c>
      <c r="N916" s="86"/>
      <c r="P916" s="86"/>
      <c r="Q916" s="86"/>
      <c r="T916" s="81" t="n">
        <f aca="false">T918-1</f>
        <v>25</v>
      </c>
      <c r="U916" s="86"/>
    </row>
    <row r="917" customFormat="false" ht="12.75" hidden="false" customHeight="false" outlineLevel="0" collapsed="false">
      <c r="A917" s="140" t="n">
        <f aca="false">A915+1</f>
        <v>3314</v>
      </c>
      <c r="B917" s="140" t="n">
        <f aca="false">B919-1</f>
        <v>-605</v>
      </c>
      <c r="C917" s="140" t="n">
        <f aca="false">C915-1</f>
        <v>606</v>
      </c>
      <c r="D917" s="213" t="s">
        <v>1579</v>
      </c>
      <c r="E917" s="193"/>
      <c r="F917" s="2"/>
      <c r="H917" s="86" t="s">
        <v>1042</v>
      </c>
      <c r="J917" s="206" t="s">
        <v>861</v>
      </c>
      <c r="K917" s="206" t="n">
        <f aca="false">K919-1</f>
        <v>9</v>
      </c>
      <c r="N917" s="86" t="s">
        <v>1038</v>
      </c>
      <c r="P917" s="86"/>
      <c r="Q917" s="86" t="s">
        <v>370</v>
      </c>
      <c r="T917" s="81" t="n">
        <f aca="false">T919-1</f>
        <v>25</v>
      </c>
      <c r="U917" s="86" t="s">
        <v>875</v>
      </c>
      <c r="V917" s="81" t="s">
        <v>370</v>
      </c>
    </row>
    <row r="918" customFormat="false" ht="12.75" hidden="false" customHeight="false" outlineLevel="0" collapsed="false">
      <c r="A918" s="140"/>
      <c r="B918" s="140" t="n">
        <f aca="false">B920-1</f>
        <v>-604</v>
      </c>
      <c r="C918" s="140"/>
      <c r="D918" s="213" t="s">
        <v>1580</v>
      </c>
      <c r="E918" s="193"/>
      <c r="F918" s="2"/>
      <c r="H918" s="86" t="s">
        <v>1042</v>
      </c>
      <c r="J918" s="206" t="s">
        <v>861</v>
      </c>
      <c r="K918" s="206" t="s">
        <v>370</v>
      </c>
      <c r="N918" s="86" t="s">
        <v>1038</v>
      </c>
      <c r="P918" s="86"/>
      <c r="Q918" s="86"/>
      <c r="R918" s="81" t="s">
        <v>370</v>
      </c>
      <c r="T918" s="81" t="n">
        <f aca="false">T920-1</f>
        <v>26</v>
      </c>
      <c r="U918" s="86" t="s">
        <v>875</v>
      </c>
      <c r="V918" s="81" t="s">
        <v>370</v>
      </c>
    </row>
    <row r="919" customFormat="false" ht="12.75" hidden="false" customHeight="false" outlineLevel="0" collapsed="false">
      <c r="A919" s="140" t="n">
        <f aca="false">A917+1</f>
        <v>3315</v>
      </c>
      <c r="B919" s="140" t="n">
        <f aca="false">B921-1</f>
        <v>-604</v>
      </c>
      <c r="C919" s="140" t="n">
        <f aca="false">C917-1</f>
        <v>605</v>
      </c>
      <c r="D919" s="193"/>
      <c r="E919" s="193"/>
      <c r="F919" s="86"/>
      <c r="G919" s="86"/>
      <c r="H919" s="86" t="s">
        <v>1042</v>
      </c>
      <c r="J919" s="86" t="s">
        <v>862</v>
      </c>
      <c r="K919" s="206" t="n">
        <f aca="false">K921-1</f>
        <v>10</v>
      </c>
      <c r="N919" s="86" t="s">
        <v>1038</v>
      </c>
      <c r="P919" s="86"/>
      <c r="Q919" s="219" t="s">
        <v>1581</v>
      </c>
      <c r="T919" s="81" t="n">
        <f aca="false">T921-1</f>
        <v>26</v>
      </c>
      <c r="U919" s="86" t="s">
        <v>876</v>
      </c>
      <c r="V919" s="81" t="s">
        <v>370</v>
      </c>
    </row>
    <row r="920" customFormat="false" ht="409.5" hidden="false" customHeight="false" outlineLevel="0" collapsed="false">
      <c r="A920" s="140"/>
      <c r="B920" s="140" t="n">
        <f aca="false">B922-1</f>
        <v>-603</v>
      </c>
      <c r="C920" s="140"/>
      <c r="D920" s="196" t="s">
        <v>1582</v>
      </c>
      <c r="E920" s="220" t="s">
        <v>1583</v>
      </c>
      <c r="F920" s="193" t="s">
        <v>1584</v>
      </c>
      <c r="H920" s="86" t="s">
        <v>1042</v>
      </c>
      <c r="J920" s="86" t="s">
        <v>862</v>
      </c>
      <c r="K920" s="206" t="s">
        <v>370</v>
      </c>
      <c r="N920" s="179" t="s">
        <v>1585</v>
      </c>
      <c r="P920" s="209" t="s">
        <v>860</v>
      </c>
      <c r="Q920" s="179" t="s">
        <v>860</v>
      </c>
      <c r="R920" s="126" t="s">
        <v>1586</v>
      </c>
      <c r="T920" s="81" t="n">
        <f aca="false">T922-1</f>
        <v>27</v>
      </c>
      <c r="U920" s="86" t="s">
        <v>876</v>
      </c>
      <c r="V920" s="81" t="s">
        <v>370</v>
      </c>
    </row>
    <row r="921" customFormat="false" ht="12.75" hidden="false" customHeight="false" outlineLevel="0" collapsed="false">
      <c r="A921" s="140" t="n">
        <f aca="false">A919+1</f>
        <v>3316</v>
      </c>
      <c r="B921" s="140" t="n">
        <f aca="false">B923-1</f>
        <v>-603</v>
      </c>
      <c r="C921" s="140" t="n">
        <f aca="false">C919-1</f>
        <v>604</v>
      </c>
      <c r="D921" s="193"/>
      <c r="E921" s="193" t="s">
        <v>1587</v>
      </c>
      <c r="F921" s="193" t="s">
        <v>1588</v>
      </c>
      <c r="H921" s="86" t="s">
        <v>1042</v>
      </c>
      <c r="J921" s="179" t="s">
        <v>863</v>
      </c>
      <c r="K921" s="206" t="n">
        <f aca="false">K923-1</f>
        <v>11</v>
      </c>
      <c r="N921" s="179" t="str">
        <f aca="false">N92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1" s="179" t="s">
        <v>860</v>
      </c>
      <c r="Q921" s="179" t="s">
        <v>860</v>
      </c>
      <c r="R921" s="85" t="s">
        <v>1589</v>
      </c>
      <c r="T921" s="81" t="n">
        <f aca="false">T923-1</f>
        <v>27</v>
      </c>
      <c r="U921" s="86" t="s">
        <v>877</v>
      </c>
      <c r="V921" s="81" t="s">
        <v>370</v>
      </c>
    </row>
    <row r="922" customFormat="false" ht="12.75" hidden="false" customHeight="false" outlineLevel="0" collapsed="false">
      <c r="A922" s="140"/>
      <c r="B922" s="140" t="n">
        <f aca="false">B924-1</f>
        <v>-602</v>
      </c>
      <c r="C922" s="140"/>
      <c r="D922" s="140"/>
      <c r="E922" s="193"/>
      <c r="F922"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22" s="86" t="s">
        <v>1042</v>
      </c>
      <c r="J922" s="179" t="s">
        <v>863</v>
      </c>
      <c r="K922" s="206" t="s">
        <v>370</v>
      </c>
      <c r="N922" s="86" t="str">
        <f aca="false">N921</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2" s="86" t="s">
        <v>861</v>
      </c>
      <c r="Q922" s="86" t="s">
        <v>861</v>
      </c>
      <c r="R922" s="81" t="s">
        <v>1047</v>
      </c>
      <c r="T922" s="81" t="n">
        <f aca="false">T924-1</f>
        <v>28</v>
      </c>
      <c r="U922" s="86" t="s">
        <v>877</v>
      </c>
      <c r="V922" s="81" t="s">
        <v>370</v>
      </c>
    </row>
    <row r="923" customFormat="false" ht="12.75" hidden="false" customHeight="false" outlineLevel="0" collapsed="false">
      <c r="A923" s="140" t="n">
        <f aca="false">A921+1</f>
        <v>3317</v>
      </c>
      <c r="B923" s="140" t="n">
        <f aca="false">B925-1</f>
        <v>-602</v>
      </c>
      <c r="C923" s="140" t="n">
        <f aca="false">C921-1</f>
        <v>603</v>
      </c>
      <c r="D923" s="140"/>
      <c r="E923" s="193"/>
      <c r="F923" s="2" t="s">
        <v>1590</v>
      </c>
      <c r="H923" s="86" t="s">
        <v>1042</v>
      </c>
      <c r="J923" s="86" t="s">
        <v>864</v>
      </c>
      <c r="K923" s="206" t="n">
        <f aca="false">K925-1</f>
        <v>12</v>
      </c>
      <c r="N923" s="86" t="str">
        <f aca="false">N922</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3" s="86" t="s">
        <v>861</v>
      </c>
      <c r="Q923" s="86" t="s">
        <v>861</v>
      </c>
      <c r="R923" s="207" t="s">
        <v>1591</v>
      </c>
      <c r="T923" s="81" t="n">
        <f aca="false">T925-1</f>
        <v>28</v>
      </c>
      <c r="U923" s="86" t="s">
        <v>878</v>
      </c>
      <c r="V923" s="81" t="s">
        <v>370</v>
      </c>
    </row>
    <row r="924" customFormat="false" ht="12.75" hidden="false" customHeight="false" outlineLevel="0" collapsed="false">
      <c r="A924" s="140"/>
      <c r="B924" s="140" t="n">
        <f aca="false">B926-1</f>
        <v>-601</v>
      </c>
      <c r="C924" s="140"/>
      <c r="D924" s="140"/>
      <c r="E924" s="193"/>
      <c r="F924" s="2"/>
      <c r="H924" s="86" t="s">
        <v>1042</v>
      </c>
      <c r="J924" s="86" t="s">
        <v>864</v>
      </c>
      <c r="K924" s="206" t="s">
        <v>370</v>
      </c>
      <c r="N924" s="86" t="str">
        <f aca="false">N923</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4" s="86" t="s">
        <v>862</v>
      </c>
      <c r="Q924" s="86" t="s">
        <v>862</v>
      </c>
      <c r="R924" s="81" t="s">
        <v>370</v>
      </c>
      <c r="T924" s="81" t="n">
        <f aca="false">T926-1</f>
        <v>29</v>
      </c>
      <c r="U924" s="86" t="s">
        <v>878</v>
      </c>
      <c r="V924" s="81" t="s">
        <v>370</v>
      </c>
    </row>
    <row r="925" customFormat="false" ht="12.75" hidden="false" customHeight="false" outlineLevel="0" collapsed="false">
      <c r="A925" s="140" t="n">
        <f aca="false">A923+1</f>
        <v>3318</v>
      </c>
      <c r="B925" s="140" t="n">
        <f aca="false">B927-1</f>
        <v>-601</v>
      </c>
      <c r="C925" s="140" t="n">
        <f aca="false">C923-1</f>
        <v>602</v>
      </c>
      <c r="D925" s="140"/>
      <c r="E925" s="193"/>
      <c r="F925" s="2"/>
      <c r="H925" s="86" t="s">
        <v>1042</v>
      </c>
      <c r="J925" s="86" t="s">
        <v>865</v>
      </c>
      <c r="K925" s="206" t="n">
        <f aca="false">K927-1</f>
        <v>13</v>
      </c>
      <c r="N925" s="86" t="str">
        <f aca="false">N924</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5" s="86" t="s">
        <v>862</v>
      </c>
      <c r="Q925" s="86" t="s">
        <v>862</v>
      </c>
      <c r="R925" s="81" t="s">
        <v>370</v>
      </c>
      <c r="T925" s="81" t="n">
        <f aca="false">T927-1</f>
        <v>29</v>
      </c>
      <c r="U925" s="86" t="s">
        <v>879</v>
      </c>
      <c r="V925" s="81" t="s">
        <v>370</v>
      </c>
    </row>
    <row r="926" customFormat="false" ht="12.75" hidden="false" customHeight="false" outlineLevel="0" collapsed="false">
      <c r="A926" s="140"/>
      <c r="B926" s="140" t="n">
        <f aca="false">B928-1</f>
        <v>-600</v>
      </c>
      <c r="C926" s="140"/>
      <c r="D926" s="140"/>
      <c r="E926" s="193"/>
      <c r="F926" s="2"/>
      <c r="H926" s="86" t="s">
        <v>1042</v>
      </c>
      <c r="J926" s="86" t="s">
        <v>865</v>
      </c>
      <c r="K926" s="206" t="s">
        <v>370</v>
      </c>
      <c r="N926" s="86" t="str">
        <f aca="false">N925</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6" s="86" t="s">
        <v>863</v>
      </c>
      <c r="Q926" s="86" t="s">
        <v>863</v>
      </c>
      <c r="R926" s="81" t="s">
        <v>1592</v>
      </c>
      <c r="T926" s="81" t="n">
        <f aca="false">T928-1</f>
        <v>30</v>
      </c>
      <c r="U926" s="86" t="s">
        <v>879</v>
      </c>
      <c r="V926" s="81" t="s">
        <v>370</v>
      </c>
    </row>
    <row r="927" customFormat="false" ht="12.75" hidden="false" customHeight="false" outlineLevel="0" collapsed="false">
      <c r="A927" s="140" t="n">
        <f aca="false">A925+1</f>
        <v>3319</v>
      </c>
      <c r="B927" s="140" t="n">
        <f aca="false">B929-1</f>
        <v>-600</v>
      </c>
      <c r="C927" s="140" t="n">
        <f aca="false">C925-1</f>
        <v>601</v>
      </c>
      <c r="D927" s="140"/>
      <c r="E927" s="193"/>
      <c r="F927" s="2"/>
      <c r="H927" s="86" t="s">
        <v>1042</v>
      </c>
      <c r="J927" s="86" t="s">
        <v>866</v>
      </c>
      <c r="K927" s="206" t="n">
        <f aca="false">K929-1</f>
        <v>14</v>
      </c>
      <c r="N927" s="86" t="str">
        <f aca="false">N926</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7" s="86" t="s">
        <v>863</v>
      </c>
      <c r="Q927" s="86" t="s">
        <v>863</v>
      </c>
      <c r="R927" s="81" t="s">
        <v>370</v>
      </c>
      <c r="T927" s="81" t="n">
        <f aca="false">T929-1</f>
        <v>30</v>
      </c>
      <c r="U927" s="86" t="s">
        <v>880</v>
      </c>
      <c r="V927" s="81" t="s">
        <v>370</v>
      </c>
    </row>
    <row r="928" customFormat="false" ht="12.75" hidden="false" customHeight="false" outlineLevel="0" collapsed="false">
      <c r="A928" s="140"/>
      <c r="B928" s="140" t="n">
        <f aca="false">B930-1</f>
        <v>-599</v>
      </c>
      <c r="C928" s="140"/>
      <c r="D928" s="140"/>
      <c r="E928" s="193"/>
      <c r="F928" s="2"/>
      <c r="H928" s="86" t="s">
        <v>1042</v>
      </c>
      <c r="J928" s="86" t="s">
        <v>866</v>
      </c>
      <c r="K928" s="206" t="s">
        <v>370</v>
      </c>
      <c r="N928" s="86" t="str">
        <f aca="false">N927</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8" s="86" t="s">
        <v>864</v>
      </c>
      <c r="Q928" s="86" t="s">
        <v>864</v>
      </c>
      <c r="R928" s="81" t="s">
        <v>370</v>
      </c>
      <c r="T928" s="81" t="n">
        <f aca="false">T930-1</f>
        <v>31</v>
      </c>
      <c r="U928" s="86" t="s">
        <v>880</v>
      </c>
      <c r="V928" s="81" t="s">
        <v>370</v>
      </c>
    </row>
    <row r="929" customFormat="false" ht="12.75" hidden="false" customHeight="false" outlineLevel="0" collapsed="false">
      <c r="A929" s="140" t="n">
        <f aca="false">A927+1</f>
        <v>3320</v>
      </c>
      <c r="B929" s="140" t="n">
        <f aca="false">B931-1</f>
        <v>-599</v>
      </c>
      <c r="C929" s="140" t="n">
        <f aca="false">C927-1</f>
        <v>600</v>
      </c>
      <c r="D929" s="140"/>
      <c r="E929" s="193"/>
      <c r="F929" s="2" t="s">
        <v>1593</v>
      </c>
      <c r="H929" s="86" t="s">
        <v>1042</v>
      </c>
      <c r="J929" s="86" t="s">
        <v>867</v>
      </c>
      <c r="K929" s="206" t="n">
        <f aca="false">K931-1</f>
        <v>15</v>
      </c>
      <c r="N929" s="86" t="str">
        <f aca="false">N928</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9" s="86" t="s">
        <v>864</v>
      </c>
      <c r="Q929" s="86" t="s">
        <v>864</v>
      </c>
      <c r="R929" s="81" t="s">
        <v>370</v>
      </c>
      <c r="T929" s="81" t="n">
        <f aca="false">T931-1</f>
        <v>31</v>
      </c>
      <c r="U929" s="206" t="s">
        <v>881</v>
      </c>
      <c r="V929" s="81" t="s">
        <v>370</v>
      </c>
    </row>
    <row r="930" customFormat="false" ht="12.75" hidden="false" customHeight="false" outlineLevel="0" collapsed="false">
      <c r="A930" s="140"/>
      <c r="B930" s="140" t="n">
        <f aca="false">B932-1</f>
        <v>-598</v>
      </c>
      <c r="C930" s="140"/>
      <c r="D930" s="140"/>
      <c r="E930" s="193"/>
      <c r="F930" s="193" t="str">
        <f aca="false">F911</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G930"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30" s="86" t="s">
        <v>1042</v>
      </c>
      <c r="J930" s="86" t="s">
        <v>867</v>
      </c>
      <c r="K930" s="206" t="s">
        <v>370</v>
      </c>
      <c r="N930" s="86" t="str">
        <f aca="false">N929</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0" s="86" t="s">
        <v>865</v>
      </c>
      <c r="Q930" s="86" t="s">
        <v>865</v>
      </c>
      <c r="R930" s="81" t="s">
        <v>370</v>
      </c>
      <c r="T930" s="81" t="n">
        <f aca="false">T932-1</f>
        <v>32</v>
      </c>
      <c r="U930" s="206" t="s">
        <v>881</v>
      </c>
      <c r="V930" s="81" t="s">
        <v>370</v>
      </c>
    </row>
    <row r="931" customFormat="false" ht="12.75" hidden="false" customHeight="false" outlineLevel="0" collapsed="false">
      <c r="A931" s="140" t="n">
        <f aca="false">A929+1</f>
        <v>3321</v>
      </c>
      <c r="B931" s="140" t="n">
        <f aca="false">B933-1</f>
        <v>-598</v>
      </c>
      <c r="C931" s="140" t="n">
        <f aca="false">C929-1</f>
        <v>599</v>
      </c>
      <c r="D931" s="140"/>
      <c r="E931" s="193"/>
      <c r="F931" s="193"/>
      <c r="H931" s="86" t="s">
        <v>1042</v>
      </c>
      <c r="J931" s="86" t="s">
        <v>868</v>
      </c>
      <c r="K931" s="206" t="n">
        <f aca="false">K933-1</f>
        <v>16</v>
      </c>
      <c r="N931" s="86" t="str">
        <f aca="false">N93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1" s="86" t="s">
        <v>865</v>
      </c>
      <c r="Q931" s="86" t="s">
        <v>865</v>
      </c>
      <c r="R931" s="81" t="s">
        <v>370</v>
      </c>
      <c r="T931" s="81" t="n">
        <f aca="false">T933-1</f>
        <v>32</v>
      </c>
      <c r="U931" s="86" t="s">
        <v>882</v>
      </c>
      <c r="V931" s="81" t="s">
        <v>370</v>
      </c>
    </row>
    <row r="932" customFormat="false" ht="12.75" hidden="false" customHeight="false" outlineLevel="0" collapsed="false">
      <c r="A932" s="140"/>
      <c r="B932" s="140" t="n">
        <f aca="false">B934-1</f>
        <v>-597</v>
      </c>
      <c r="C932" s="140"/>
      <c r="D932" s="140"/>
      <c r="E932" s="193"/>
      <c r="F932" s="193"/>
      <c r="H932" s="86" t="s">
        <v>1042</v>
      </c>
      <c r="J932" s="86" t="s">
        <v>868</v>
      </c>
      <c r="K932" s="206" t="s">
        <v>370</v>
      </c>
      <c r="N932" s="179" t="s">
        <v>1594</v>
      </c>
      <c r="P932" s="86" t="s">
        <v>866</v>
      </c>
      <c r="Q932" s="86" t="s">
        <v>866</v>
      </c>
      <c r="R932" s="81" t="s">
        <v>1595</v>
      </c>
      <c r="T932" s="81" t="n">
        <f aca="false">T934-1</f>
        <v>33</v>
      </c>
      <c r="U932" s="86" t="s">
        <v>882</v>
      </c>
      <c r="V932" s="81" t="s">
        <v>370</v>
      </c>
    </row>
    <row r="933" s="162" customFormat="true" ht="12.75" hidden="false" customHeight="false" outlineLevel="0" collapsed="false">
      <c r="A933" s="140" t="n">
        <f aca="false">A931+1</f>
        <v>3322</v>
      </c>
      <c r="B933" s="140" t="n">
        <f aca="false">B935-1</f>
        <v>-597</v>
      </c>
      <c r="C933" s="140" t="n">
        <f aca="false">C931-1</f>
        <v>598</v>
      </c>
      <c r="D933" s="213" t="s">
        <v>1596</v>
      </c>
      <c r="E933" s="193"/>
      <c r="F933" s="193"/>
      <c r="G933" s="193"/>
      <c r="H933" s="193" t="s">
        <v>1042</v>
      </c>
      <c r="I933" s="221"/>
      <c r="J933" s="193" t="s">
        <v>869</v>
      </c>
      <c r="K933" s="222" t="n">
        <f aca="false">K935-1</f>
        <v>17</v>
      </c>
      <c r="L933" s="223"/>
      <c r="M933" s="223"/>
      <c r="N933" s="193" t="str">
        <f aca="false">N932</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O933" s="221"/>
      <c r="P933" s="193" t="s">
        <v>866</v>
      </c>
      <c r="Q933" s="193" t="s">
        <v>866</v>
      </c>
      <c r="R933" s="162" t="s">
        <v>370</v>
      </c>
      <c r="T933" s="162" t="n">
        <f aca="false">T935-1</f>
        <v>33</v>
      </c>
      <c r="U933" s="193" t="s">
        <v>883</v>
      </c>
      <c r="V933" s="162" t="s">
        <v>370</v>
      </c>
    </row>
    <row r="934" customFormat="false" ht="12.75" hidden="false" customHeight="false" outlineLevel="0" collapsed="false">
      <c r="A934" s="140"/>
      <c r="B934" s="140" t="n">
        <f aca="false">B941-1</f>
        <v>-596</v>
      </c>
      <c r="C934" s="140"/>
      <c r="D934" s="140"/>
      <c r="E934" s="193"/>
      <c r="F934" s="193"/>
      <c r="H934" s="86" t="s">
        <v>1042</v>
      </c>
      <c r="J934" s="86" t="s">
        <v>869</v>
      </c>
      <c r="K934" s="206" t="s">
        <v>370</v>
      </c>
      <c r="N934" s="86" t="s">
        <v>1045</v>
      </c>
      <c r="P934" s="86" t="s">
        <v>867</v>
      </c>
      <c r="Q934" s="86" t="s">
        <v>867</v>
      </c>
      <c r="R934" s="81" t="s">
        <v>370</v>
      </c>
      <c r="T934" s="81" t="n">
        <f aca="false">T942-1</f>
        <v>34</v>
      </c>
      <c r="U934" s="86" t="s">
        <v>883</v>
      </c>
      <c r="V934" s="81" t="s">
        <v>370</v>
      </c>
    </row>
    <row r="935" customFormat="false" ht="12.75" hidden="false" customHeight="false" outlineLevel="0" collapsed="false">
      <c r="A935" s="140" t="n">
        <f aca="false">A933+1</f>
        <v>3323</v>
      </c>
      <c r="B935" s="140" t="n">
        <f aca="false">B942-1</f>
        <v>-596</v>
      </c>
      <c r="C935" s="140" t="n">
        <f aca="false">C933-1</f>
        <v>597</v>
      </c>
      <c r="D935" s="140"/>
      <c r="E935" s="193"/>
      <c r="F935" s="193" t="s">
        <v>1597</v>
      </c>
      <c r="H935" s="204" t="s">
        <v>1598</v>
      </c>
      <c r="J935" s="86" t="s">
        <v>1050</v>
      </c>
      <c r="K935" s="206" t="n">
        <v>18</v>
      </c>
      <c r="N935" s="86" t="s">
        <v>1045</v>
      </c>
      <c r="P935" s="86" t="s">
        <v>867</v>
      </c>
      <c r="Q935" s="86" t="s">
        <v>867</v>
      </c>
      <c r="R935" s="81" t="s">
        <v>1599</v>
      </c>
      <c r="T935" s="81" t="n">
        <f aca="false">T943-1</f>
        <v>34</v>
      </c>
      <c r="U935" s="86" t="s">
        <v>884</v>
      </c>
      <c r="V935" s="81" t="s">
        <v>370</v>
      </c>
    </row>
    <row r="936" customFormat="false" ht="12.75" hidden="false" customHeight="false" outlineLevel="0" collapsed="false">
      <c r="A936" s="140"/>
      <c r="B936" s="140"/>
      <c r="C936" s="140"/>
      <c r="D936" s="140"/>
      <c r="E936" s="193"/>
      <c r="F936" s="193"/>
      <c r="H936" s="204"/>
      <c r="J936" s="86"/>
      <c r="K936" s="206"/>
      <c r="N936" s="86"/>
      <c r="P936" s="86"/>
      <c r="Q936" s="86"/>
      <c r="R936" s="81" t="s">
        <v>370</v>
      </c>
      <c r="U936" s="86" t="s">
        <v>884</v>
      </c>
      <c r="V936" s="81" t="s">
        <v>370</v>
      </c>
    </row>
    <row r="937" customFormat="false" ht="12.75" hidden="false" customHeight="false" outlineLevel="0" collapsed="false">
      <c r="A937" s="140"/>
      <c r="B937" s="140"/>
      <c r="C937" s="140"/>
      <c r="D937" s="140"/>
      <c r="E937" s="193"/>
      <c r="F937" s="193"/>
      <c r="H937" s="86"/>
      <c r="J937" s="86"/>
      <c r="K937" s="206" t="s">
        <v>370</v>
      </c>
      <c r="N937" s="86"/>
      <c r="P937" s="179"/>
      <c r="Q937" s="86" t="s">
        <v>370</v>
      </c>
      <c r="V937" s="81" t="s">
        <v>370</v>
      </c>
    </row>
    <row r="938" customFormat="false" ht="12.75" hidden="false" customHeight="false" outlineLevel="0" collapsed="false">
      <c r="A938" s="140" t="n">
        <f aca="false">A935</f>
        <v>3323</v>
      </c>
      <c r="B938" s="140" t="n">
        <f aca="false">B942-1</f>
        <v>-596</v>
      </c>
      <c r="C938" s="140" t="n">
        <f aca="false">C935</f>
        <v>597</v>
      </c>
      <c r="D938" s="140"/>
      <c r="E938" s="193"/>
      <c r="F938" s="193" t="str">
        <f aca="false">F935</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H938" s="224" t="s">
        <v>1600</v>
      </c>
      <c r="I938" s="163" t="s">
        <v>1383</v>
      </c>
      <c r="J938" s="86" t="s">
        <v>1050</v>
      </c>
      <c r="K938" s="179" t="n">
        <v>18</v>
      </c>
      <c r="N938" s="86" t="s">
        <v>1045</v>
      </c>
      <c r="P938" s="86" t="s">
        <v>867</v>
      </c>
      <c r="Q938" s="179" t="s">
        <v>867</v>
      </c>
      <c r="R938" s="81" t="s">
        <v>1601</v>
      </c>
      <c r="V938" s="81" t="s">
        <v>370</v>
      </c>
    </row>
    <row r="939" customFormat="false" ht="12.75" hidden="false" customHeight="false" outlineLevel="0" collapsed="false">
      <c r="A939" s="140"/>
      <c r="B939" s="140"/>
      <c r="C939" s="140"/>
      <c r="D939" s="140"/>
      <c r="E939" s="193"/>
      <c r="F939" s="193"/>
      <c r="H939" s="86"/>
      <c r="J939" s="86"/>
      <c r="K939" s="179"/>
      <c r="N939" s="86" t="s">
        <v>1045</v>
      </c>
      <c r="P939" s="86" t="s">
        <v>867</v>
      </c>
      <c r="Q939" s="179" t="s">
        <v>1602</v>
      </c>
    </row>
    <row r="940" customFormat="false" ht="12.75" hidden="false" customHeight="false" outlineLevel="0" collapsed="false">
      <c r="A940" s="140"/>
      <c r="B940" s="140"/>
      <c r="C940" s="140"/>
      <c r="D940" s="140"/>
      <c r="E940" s="193"/>
      <c r="F940" s="193"/>
      <c r="H940" s="86"/>
      <c r="J940" s="86"/>
      <c r="K940" s="179"/>
      <c r="N940" s="86"/>
      <c r="P940" s="86"/>
      <c r="Q940" s="179"/>
    </row>
    <row r="941" customFormat="false" ht="12.75" hidden="false" customHeight="false" outlineLevel="0" collapsed="false">
      <c r="A941" s="140"/>
      <c r="B941" s="140" t="n">
        <f aca="false">B943-1</f>
        <v>-595</v>
      </c>
      <c r="C941" s="140"/>
      <c r="D941" s="140"/>
      <c r="E941" s="193"/>
      <c r="F941" s="193" t="s">
        <v>1603</v>
      </c>
      <c r="H941" s="86" t="s">
        <v>1052</v>
      </c>
      <c r="I941" s="163" t="s">
        <v>1383</v>
      </c>
      <c r="J941" s="86" t="s">
        <v>860</v>
      </c>
      <c r="K941" s="179" t="n">
        <v>21</v>
      </c>
      <c r="N941" s="86" t="s">
        <v>1045</v>
      </c>
      <c r="P941" s="86" t="s">
        <v>868</v>
      </c>
      <c r="Q941" s="179" t="s">
        <v>1602</v>
      </c>
      <c r="R941" s="81" t="s">
        <v>1604</v>
      </c>
      <c r="V941" s="81" t="s">
        <v>370</v>
      </c>
    </row>
    <row r="942" customFormat="false" ht="12.75" hidden="false" customHeight="false" outlineLevel="0" collapsed="false">
      <c r="A942" s="144" t="n">
        <f aca="false">A938+1</f>
        <v>3324</v>
      </c>
      <c r="B942" s="140" t="n">
        <f aca="false">B944-1</f>
        <v>-595</v>
      </c>
      <c r="C942" s="144" t="n">
        <f aca="false">C938-1</f>
        <v>596</v>
      </c>
      <c r="D942" s="144"/>
      <c r="E942" s="208"/>
      <c r="F942" s="208"/>
      <c r="H942" s="86" t="s">
        <v>1052</v>
      </c>
      <c r="J942" s="86" t="s">
        <v>860</v>
      </c>
      <c r="K942" s="179" t="s">
        <v>370</v>
      </c>
      <c r="N942" s="86" t="s">
        <v>1045</v>
      </c>
      <c r="P942" s="86" t="s">
        <v>868</v>
      </c>
      <c r="Q942" s="172" t="s">
        <v>1605</v>
      </c>
      <c r="R942" s="171"/>
      <c r="S942" s="171"/>
      <c r="T942" s="81" t="n">
        <f aca="false">T944-1</f>
        <v>35</v>
      </c>
      <c r="U942" s="86" t="s">
        <v>885</v>
      </c>
      <c r="V942" s="81" t="s">
        <v>370</v>
      </c>
    </row>
    <row r="943" customFormat="false" ht="12.75" hidden="false" customHeight="false" outlineLevel="0" collapsed="false">
      <c r="A943" s="144"/>
      <c r="B943" s="140" t="n">
        <f aca="false">B945-1</f>
        <v>-594</v>
      </c>
      <c r="C943" s="144"/>
      <c r="D943" s="144"/>
      <c r="E943" s="208"/>
      <c r="F943" s="208"/>
      <c r="H943" s="86" t="s">
        <v>1052</v>
      </c>
      <c r="J943" s="86" t="s">
        <v>861</v>
      </c>
      <c r="K943" s="179" t="s">
        <v>370</v>
      </c>
      <c r="N943" s="86" t="s">
        <v>1045</v>
      </c>
      <c r="P943" s="86" t="s">
        <v>869</v>
      </c>
      <c r="Q943" s="86" t="s">
        <v>868</v>
      </c>
      <c r="R943" s="81" t="s">
        <v>370</v>
      </c>
      <c r="T943" s="81" t="n">
        <f aca="false">T945-1</f>
        <v>35</v>
      </c>
      <c r="U943" s="86" t="s">
        <v>885</v>
      </c>
      <c r="V943" s="81" t="s">
        <v>370</v>
      </c>
    </row>
    <row r="944" customFormat="false" ht="12.75" hidden="false" customHeight="false" outlineLevel="0" collapsed="false">
      <c r="A944" s="140" t="n">
        <f aca="false">A942+1</f>
        <v>3325</v>
      </c>
      <c r="B944" s="140" t="n">
        <f aca="false">B946-1</f>
        <v>-594</v>
      </c>
      <c r="C944" s="140" t="n">
        <f aca="false">C942-1</f>
        <v>595</v>
      </c>
      <c r="D944" s="140"/>
      <c r="E944" s="193"/>
      <c r="F944" s="193"/>
      <c r="H944" s="86" t="s">
        <v>1052</v>
      </c>
      <c r="J944" s="86" t="s">
        <v>861</v>
      </c>
      <c r="K944" s="179" t="s">
        <v>370</v>
      </c>
      <c r="N944" s="86" t="s">
        <v>1045</v>
      </c>
      <c r="P944" s="86" t="s">
        <v>869</v>
      </c>
      <c r="Q944" s="86" t="s">
        <v>869</v>
      </c>
      <c r="R944" s="81" t="s">
        <v>1606</v>
      </c>
      <c r="T944" s="81" t="n">
        <f aca="false">T946-1</f>
        <v>36</v>
      </c>
      <c r="U944" s="86" t="s">
        <v>886</v>
      </c>
      <c r="V944" s="81" t="s">
        <v>370</v>
      </c>
    </row>
    <row r="945" customFormat="false" ht="12.75" hidden="false" customHeight="false" outlineLevel="0" collapsed="false">
      <c r="A945" s="140"/>
      <c r="B945" s="140" t="n">
        <f aca="false">B947-1</f>
        <v>-593</v>
      </c>
      <c r="C945" s="140"/>
      <c r="D945" s="140"/>
      <c r="E945" s="193"/>
      <c r="F945" s="193"/>
      <c r="H945" s="86" t="s">
        <v>1052</v>
      </c>
      <c r="J945" s="86" t="s">
        <v>862</v>
      </c>
      <c r="K945" s="179" t="s">
        <v>370</v>
      </c>
      <c r="N945" s="86" t="s">
        <v>1045</v>
      </c>
      <c r="P945" s="86" t="s">
        <v>870</v>
      </c>
      <c r="Q945" s="86" t="s">
        <v>869</v>
      </c>
      <c r="R945" s="81" t="s">
        <v>1607</v>
      </c>
      <c r="T945" s="81" t="n">
        <f aca="false">T947-1</f>
        <v>36</v>
      </c>
      <c r="U945" s="86" t="s">
        <v>886</v>
      </c>
      <c r="V945" s="81" t="s">
        <v>370</v>
      </c>
    </row>
    <row r="946" customFormat="false" ht="12.75" hidden="false" customHeight="false" outlineLevel="0" collapsed="false">
      <c r="A946" s="140" t="n">
        <f aca="false">A944+1</f>
        <v>3326</v>
      </c>
      <c r="B946" s="140" t="n">
        <f aca="false">B948-1</f>
        <v>-593</v>
      </c>
      <c r="C946" s="140" t="n">
        <f aca="false">C944-1</f>
        <v>594</v>
      </c>
      <c r="D946" s="140"/>
      <c r="E946" s="193"/>
      <c r="F946" s="193"/>
      <c r="H946" s="86" t="s">
        <v>1052</v>
      </c>
      <c r="J946" s="86" t="s">
        <v>862</v>
      </c>
      <c r="K946" s="179" t="s">
        <v>370</v>
      </c>
      <c r="N946" s="86" t="s">
        <v>1045</v>
      </c>
      <c r="P946" s="86" t="s">
        <v>870</v>
      </c>
      <c r="Q946" s="86" t="s">
        <v>870</v>
      </c>
      <c r="R946" s="81" t="s">
        <v>370</v>
      </c>
      <c r="T946" s="81" t="n">
        <f aca="false">T948-1</f>
        <v>37</v>
      </c>
      <c r="U946" s="86" t="s">
        <v>887</v>
      </c>
      <c r="V946" s="81" t="s">
        <v>370</v>
      </c>
    </row>
    <row r="947" customFormat="false" ht="12.75" hidden="false" customHeight="false" outlineLevel="0" collapsed="false">
      <c r="A947" s="140"/>
      <c r="B947" s="140" t="n">
        <f aca="false">B949-1</f>
        <v>-592</v>
      </c>
      <c r="C947" s="140"/>
      <c r="D947" s="140"/>
      <c r="E947" s="193"/>
      <c r="F947" s="193"/>
      <c r="H947" s="86" t="s">
        <v>1052</v>
      </c>
      <c r="J947" s="86" t="s">
        <v>863</v>
      </c>
      <c r="K947" s="179" t="s">
        <v>370</v>
      </c>
      <c r="N947" s="86" t="s">
        <v>1045</v>
      </c>
      <c r="P947" s="86" t="s">
        <v>871</v>
      </c>
      <c r="Q947" s="86" t="s">
        <v>870</v>
      </c>
      <c r="R947" s="81" t="s">
        <v>370</v>
      </c>
      <c r="T947" s="81" t="n">
        <f aca="false">T949-1</f>
        <v>37</v>
      </c>
      <c r="U947" s="86" t="s">
        <v>887</v>
      </c>
      <c r="V947" s="81" t="s">
        <v>370</v>
      </c>
    </row>
    <row r="948" customFormat="false" ht="12.75" hidden="false" customHeight="false" outlineLevel="0" collapsed="false">
      <c r="A948" s="140" t="n">
        <f aca="false">A946+1</f>
        <v>3327</v>
      </c>
      <c r="B948" s="140" t="n">
        <f aca="false">B950-1</f>
        <v>-592</v>
      </c>
      <c r="C948" s="140" t="n">
        <f aca="false">C946-1</f>
        <v>593</v>
      </c>
      <c r="D948" s="140"/>
      <c r="E948" s="193"/>
      <c r="F948" s="193"/>
      <c r="H948" s="86" t="s">
        <v>1052</v>
      </c>
      <c r="J948" s="86" t="s">
        <v>863</v>
      </c>
      <c r="K948" s="179" t="s">
        <v>370</v>
      </c>
      <c r="N948" s="86" t="s">
        <v>1045</v>
      </c>
      <c r="P948" s="86" t="s">
        <v>871</v>
      </c>
      <c r="Q948" s="86" t="s">
        <v>871</v>
      </c>
      <c r="R948" s="81" t="s">
        <v>1608</v>
      </c>
      <c r="T948" s="81" t="n">
        <f aca="false">T950-1</f>
        <v>38</v>
      </c>
      <c r="U948" s="86" t="s">
        <v>888</v>
      </c>
      <c r="V948" s="81" t="s">
        <v>370</v>
      </c>
    </row>
    <row r="949" customFormat="false" ht="12.75" hidden="false" customHeight="false" outlineLevel="0" collapsed="false">
      <c r="A949" s="140"/>
      <c r="B949" s="140" t="n">
        <f aca="false">B951-1</f>
        <v>-591</v>
      </c>
      <c r="C949" s="140"/>
      <c r="D949" s="140"/>
      <c r="E949" s="193"/>
      <c r="F949" s="193"/>
      <c r="H949" s="86" t="s">
        <v>1052</v>
      </c>
      <c r="J949" s="86" t="s">
        <v>864</v>
      </c>
      <c r="K949" s="179" t="s">
        <v>370</v>
      </c>
      <c r="N949" s="86" t="s">
        <v>1045</v>
      </c>
      <c r="P949" s="86" t="s">
        <v>872</v>
      </c>
      <c r="Q949" s="86" t="s">
        <v>871</v>
      </c>
      <c r="R949" s="81" t="s">
        <v>1609</v>
      </c>
      <c r="T949" s="81" t="n">
        <f aca="false">T951-1</f>
        <v>38</v>
      </c>
      <c r="U949" s="86" t="s">
        <v>888</v>
      </c>
      <c r="V949" s="81" t="s">
        <v>370</v>
      </c>
    </row>
    <row r="950" customFormat="false" ht="12.75" hidden="false" customHeight="false" outlineLevel="0" collapsed="false">
      <c r="A950" s="140" t="n">
        <f aca="false">A948+1</f>
        <v>3328</v>
      </c>
      <c r="B950" s="140" t="n">
        <f aca="false">B952-1</f>
        <v>-591</v>
      </c>
      <c r="C950" s="140" t="n">
        <f aca="false">C948-1</f>
        <v>592</v>
      </c>
      <c r="D950" s="140"/>
      <c r="E950" s="193"/>
      <c r="F950" s="193"/>
      <c r="H950" s="86" t="s">
        <v>1052</v>
      </c>
      <c r="J950" s="86" t="s">
        <v>864</v>
      </c>
      <c r="K950" s="179" t="s">
        <v>370</v>
      </c>
      <c r="N950" s="86" t="s">
        <v>1045</v>
      </c>
      <c r="P950" s="86" t="s">
        <v>872</v>
      </c>
      <c r="Q950" s="172" t="s">
        <v>1610</v>
      </c>
      <c r="R950" s="216" t="s">
        <v>1611</v>
      </c>
      <c r="S950" s="171"/>
      <c r="T950" s="81" t="n">
        <f aca="false">T952-1</f>
        <v>39</v>
      </c>
      <c r="U950" s="86" t="s">
        <v>889</v>
      </c>
      <c r="V950" s="81" t="s">
        <v>370</v>
      </c>
    </row>
    <row r="951" customFormat="false" ht="12.75" hidden="false" customHeight="false" outlineLevel="0" collapsed="false">
      <c r="A951" s="140"/>
      <c r="B951" s="140" t="n">
        <f aca="false">B953-1</f>
        <v>-590</v>
      </c>
      <c r="C951" s="140"/>
      <c r="D951" s="196" t="s">
        <v>1612</v>
      </c>
      <c r="E951" s="193"/>
      <c r="F951" s="193"/>
      <c r="H951" s="86" t="s">
        <v>1052</v>
      </c>
      <c r="J951" s="86" t="s">
        <v>865</v>
      </c>
      <c r="K951" s="179" t="s">
        <v>370</v>
      </c>
      <c r="N951" s="86" t="s">
        <v>1045</v>
      </c>
      <c r="P951" s="86" t="s">
        <v>873</v>
      </c>
      <c r="Q951" s="86" t="s">
        <v>872</v>
      </c>
      <c r="R951" s="81" t="s">
        <v>370</v>
      </c>
      <c r="T951" s="81" t="n">
        <f aca="false">T953-1</f>
        <v>39</v>
      </c>
      <c r="U951" s="86" t="s">
        <v>889</v>
      </c>
      <c r="V951" s="81" t="s">
        <v>370</v>
      </c>
    </row>
    <row r="952" customFormat="false" ht="12.75" hidden="false" customHeight="false" outlineLevel="0" collapsed="false">
      <c r="A952" s="140" t="n">
        <f aca="false">A950+1</f>
        <v>3329</v>
      </c>
      <c r="B952" s="140" t="n">
        <f aca="false">B954-1</f>
        <v>-590</v>
      </c>
      <c r="C952" s="140" t="n">
        <f aca="false">C950-1</f>
        <v>591</v>
      </c>
      <c r="D952" s="140"/>
      <c r="E952" s="193"/>
      <c r="F952" s="193"/>
      <c r="H952" s="86" t="s">
        <v>1052</v>
      </c>
      <c r="J952" s="86" t="s">
        <v>865</v>
      </c>
      <c r="K952" s="179" t="s">
        <v>370</v>
      </c>
      <c r="N952" s="86" t="s">
        <v>1045</v>
      </c>
      <c r="P952" s="86" t="s">
        <v>873</v>
      </c>
      <c r="Q952" s="172" t="s">
        <v>1613</v>
      </c>
      <c r="R952" s="216" t="s">
        <v>1614</v>
      </c>
      <c r="S952" s="171"/>
      <c r="T952" s="81" t="n">
        <f aca="false">T954-1</f>
        <v>40</v>
      </c>
      <c r="U952" s="86" t="s">
        <v>890</v>
      </c>
      <c r="V952" s="81" t="s">
        <v>370</v>
      </c>
    </row>
    <row r="953" customFormat="false" ht="12.75" hidden="false" customHeight="false" outlineLevel="0" collapsed="false">
      <c r="A953" s="140"/>
      <c r="B953" s="140" t="n">
        <f aca="false">B955-1</f>
        <v>-589</v>
      </c>
      <c r="C953" s="140"/>
      <c r="D953" s="140"/>
      <c r="E953" s="193"/>
      <c r="F953" s="193"/>
      <c r="H953" s="86" t="s">
        <v>1052</v>
      </c>
      <c r="J953" s="86" t="s">
        <v>866</v>
      </c>
      <c r="K953" s="179" t="s">
        <v>370</v>
      </c>
      <c r="N953" s="86" t="s">
        <v>1045</v>
      </c>
      <c r="P953" s="86" t="s">
        <v>874</v>
      </c>
      <c r="Q953" s="86" t="s">
        <v>873</v>
      </c>
      <c r="R953" s="81" t="s">
        <v>370</v>
      </c>
      <c r="T953" s="81" t="n">
        <f aca="false">T955-1</f>
        <v>40</v>
      </c>
      <c r="U953" s="86" t="s">
        <v>890</v>
      </c>
      <c r="V953" s="81" t="s">
        <v>370</v>
      </c>
    </row>
    <row r="954" customFormat="false" ht="12.75" hidden="false" customHeight="false" outlineLevel="0" collapsed="false">
      <c r="A954" s="140" t="n">
        <f aca="false">A952+1</f>
        <v>3330</v>
      </c>
      <c r="B954" s="140" t="n">
        <f aca="false">B956-1</f>
        <v>-589</v>
      </c>
      <c r="C954" s="140" t="n">
        <f aca="false">C952-1</f>
        <v>590</v>
      </c>
      <c r="D954" s="140"/>
      <c r="E954" s="193"/>
      <c r="F954" s="193"/>
      <c r="H954" s="86" t="s">
        <v>1052</v>
      </c>
      <c r="J954" s="86" t="s">
        <v>866</v>
      </c>
      <c r="K954" s="179" t="s">
        <v>370</v>
      </c>
      <c r="N954" s="86" t="s">
        <v>1045</v>
      </c>
      <c r="P954" s="86" t="s">
        <v>874</v>
      </c>
      <c r="Q954" s="172" t="s">
        <v>1615</v>
      </c>
      <c r="R954" s="216" t="s">
        <v>1616</v>
      </c>
      <c r="S954" s="171"/>
      <c r="T954" s="81" t="n">
        <f aca="false">T956-1</f>
        <v>41</v>
      </c>
      <c r="V954" s="81" t="s">
        <v>370</v>
      </c>
    </row>
    <row r="955" customFormat="false" ht="12.75" hidden="false" customHeight="false" outlineLevel="0" collapsed="false">
      <c r="A955" s="140"/>
      <c r="B955" s="140" t="n">
        <f aca="false">B957-1</f>
        <v>-588</v>
      </c>
      <c r="C955" s="140"/>
      <c r="D955" s="140"/>
      <c r="E955" s="193"/>
      <c r="F955" s="211" t="s">
        <v>1617</v>
      </c>
      <c r="H955" s="86" t="s">
        <v>1052</v>
      </c>
      <c r="J955" s="86" t="s">
        <v>867</v>
      </c>
      <c r="K955" s="179" t="s">
        <v>370</v>
      </c>
      <c r="N955" s="86" t="s">
        <v>1045</v>
      </c>
      <c r="P955" s="86" t="s">
        <v>875</v>
      </c>
      <c r="Q955" s="86" t="s">
        <v>874</v>
      </c>
      <c r="R955" s="81" t="s">
        <v>370</v>
      </c>
      <c r="T955" s="81" t="n">
        <f aca="false">T957-1</f>
        <v>41</v>
      </c>
      <c r="V955" s="81" t="s">
        <v>370</v>
      </c>
    </row>
    <row r="956" customFormat="false" ht="12.75" hidden="false" customHeight="false" outlineLevel="0" collapsed="false">
      <c r="A956" s="140" t="n">
        <f aca="false">A954+1</f>
        <v>3331</v>
      </c>
      <c r="B956" s="140" t="n">
        <f aca="false">B958-1</f>
        <v>-588</v>
      </c>
      <c r="C956" s="140" t="n">
        <f aca="false">C954-1</f>
        <v>589</v>
      </c>
      <c r="D956" s="140"/>
      <c r="E956" s="193"/>
      <c r="F956" s="193"/>
      <c r="H956" s="86" t="s">
        <v>1052</v>
      </c>
      <c r="J956" s="86" t="s">
        <v>867</v>
      </c>
      <c r="K956" s="179" t="s">
        <v>370</v>
      </c>
      <c r="N956" s="86" t="s">
        <v>1045</v>
      </c>
      <c r="P956" s="86" t="s">
        <v>875</v>
      </c>
      <c r="Q956" s="86" t="s">
        <v>875</v>
      </c>
      <c r="R956" s="81" t="s">
        <v>370</v>
      </c>
      <c r="T956" s="81" t="n">
        <f aca="false">T958-1</f>
        <v>42</v>
      </c>
      <c r="V956" s="81" t="s">
        <v>370</v>
      </c>
    </row>
    <row r="957" customFormat="false" ht="12.75" hidden="false" customHeight="false" outlineLevel="0" collapsed="false">
      <c r="A957" s="140"/>
      <c r="B957" s="140" t="n">
        <f aca="false">B959-1</f>
        <v>-587</v>
      </c>
      <c r="C957" s="140"/>
      <c r="D957" s="140"/>
      <c r="E957" s="193"/>
      <c r="F957" s="193" t="s">
        <v>1618</v>
      </c>
      <c r="H957" s="86" t="s">
        <v>1052</v>
      </c>
      <c r="J957" s="179" t="s">
        <v>868</v>
      </c>
      <c r="K957" s="179" t="s">
        <v>370</v>
      </c>
      <c r="N957" s="86" t="s">
        <v>1045</v>
      </c>
      <c r="P957" s="86" t="s">
        <v>876</v>
      </c>
      <c r="Q957" s="86" t="s">
        <v>875</v>
      </c>
      <c r="R957" s="81" t="s">
        <v>1619</v>
      </c>
      <c r="T957" s="81" t="n">
        <f aca="false">T959-1</f>
        <v>42</v>
      </c>
    </row>
    <row r="958" customFormat="false" ht="12.75" hidden="false" customHeight="false" outlineLevel="0" collapsed="false">
      <c r="A958" s="140" t="n">
        <f aca="false">A956+1</f>
        <v>3332</v>
      </c>
      <c r="B958" s="140" t="n">
        <f aca="false">B960-1</f>
        <v>-587</v>
      </c>
      <c r="C958" s="140" t="n">
        <f aca="false">C956-1</f>
        <v>588</v>
      </c>
      <c r="D958" s="140"/>
      <c r="E958" s="193" t="s">
        <v>1620</v>
      </c>
      <c r="F958" s="193"/>
      <c r="H958" s="86" t="s">
        <v>1052</v>
      </c>
      <c r="J958" s="179" t="s">
        <v>868</v>
      </c>
      <c r="K958" s="179" t="s">
        <v>370</v>
      </c>
      <c r="N958" s="86" t="s">
        <v>1045</v>
      </c>
      <c r="P958" s="86" t="s">
        <v>876</v>
      </c>
      <c r="Q958" s="172" t="s">
        <v>1621</v>
      </c>
      <c r="R958" s="81" t="s">
        <v>1609</v>
      </c>
      <c r="T958" s="81" t="n">
        <f aca="false">T960-1</f>
        <v>43</v>
      </c>
    </row>
    <row r="959" customFormat="false" ht="12.75" hidden="false" customHeight="false" outlineLevel="0" collapsed="false">
      <c r="A959" s="140"/>
      <c r="B959" s="140" t="n">
        <f aca="false">B961-1</f>
        <v>-586</v>
      </c>
      <c r="C959" s="140"/>
      <c r="D959" s="140"/>
      <c r="E959" s="193"/>
      <c r="F959" s="193"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59" s="86" t="s">
        <v>1052</v>
      </c>
      <c r="J959" s="86" t="s">
        <v>869</v>
      </c>
      <c r="K959" s="179" t="s">
        <v>370</v>
      </c>
      <c r="N959" s="86" t="s">
        <v>1045</v>
      </c>
      <c r="P959" s="86" t="s">
        <v>877</v>
      </c>
      <c r="Q959" s="86" t="s">
        <v>876</v>
      </c>
      <c r="R959" s="81" t="s">
        <v>1622</v>
      </c>
      <c r="T959" s="81" t="n">
        <f aca="false">T961-1</f>
        <v>43</v>
      </c>
    </row>
    <row r="960" customFormat="false" ht="12.75" hidden="false" customHeight="false" outlineLevel="0" collapsed="false">
      <c r="A960" s="140" t="n">
        <f aca="false">A958+1</f>
        <v>3333</v>
      </c>
      <c r="B960" s="140" t="n">
        <f aca="false">B962-1</f>
        <v>-586</v>
      </c>
      <c r="C960" s="140" t="n">
        <f aca="false">C958-1</f>
        <v>587</v>
      </c>
      <c r="D960" s="140"/>
      <c r="E960" s="193"/>
      <c r="F960" s="193"/>
      <c r="H960" s="86" t="s">
        <v>1052</v>
      </c>
      <c r="J960" s="86" t="s">
        <v>869</v>
      </c>
      <c r="K960" s="179" t="s">
        <v>370</v>
      </c>
      <c r="N960" s="86" t="s">
        <v>1045</v>
      </c>
      <c r="P960" s="86" t="s">
        <v>877</v>
      </c>
      <c r="Q960" s="172" t="s">
        <v>1623</v>
      </c>
      <c r="R960" s="81" t="s">
        <v>1624</v>
      </c>
      <c r="T960" s="81" t="n">
        <f aca="false">T962-1</f>
        <v>44</v>
      </c>
    </row>
    <row r="961" customFormat="false" ht="12.75" hidden="false" customHeight="false" outlineLevel="0" collapsed="false">
      <c r="A961" s="140"/>
      <c r="B961" s="140" t="n">
        <f aca="false">B963-1</f>
        <v>-585</v>
      </c>
      <c r="C961" s="140"/>
      <c r="D961" s="140"/>
      <c r="E961" s="193"/>
      <c r="F961" s="193" t="s">
        <v>1625</v>
      </c>
      <c r="H961" s="86" t="s">
        <v>1052</v>
      </c>
      <c r="J961" s="179" t="s">
        <v>870</v>
      </c>
      <c r="K961" s="179" t="s">
        <v>370</v>
      </c>
      <c r="N961" s="86" t="s">
        <v>1045</v>
      </c>
      <c r="P961" s="179" t="s">
        <v>878</v>
      </c>
      <c r="Q961" s="86" t="s">
        <v>877</v>
      </c>
      <c r="R961" s="81" t="s">
        <v>1626</v>
      </c>
      <c r="T961" s="81" t="n">
        <f aca="false">T963-1</f>
        <v>44</v>
      </c>
    </row>
    <row r="962" customFormat="false" ht="12.75" hidden="false" customHeight="false" outlineLevel="0" collapsed="false">
      <c r="A962" s="144" t="n">
        <f aca="false">A960+1</f>
        <v>3334</v>
      </c>
      <c r="B962" s="140" t="n">
        <f aca="false">B964-1</f>
        <v>-585</v>
      </c>
      <c r="C962" s="140" t="n">
        <f aca="false">C960-1</f>
        <v>586</v>
      </c>
      <c r="D962" s="140"/>
      <c r="E962" s="208" t="n">
        <v>-586</v>
      </c>
      <c r="F962" s="193" t="s">
        <v>1627</v>
      </c>
      <c r="H962" s="86" t="s">
        <v>1052</v>
      </c>
      <c r="J962" s="179" t="s">
        <v>870</v>
      </c>
      <c r="K962" s="179" t="s">
        <v>370</v>
      </c>
      <c r="N962" s="86" t="s">
        <v>1045</v>
      </c>
      <c r="P962" s="179" t="s">
        <v>878</v>
      </c>
      <c r="Q962" s="172" t="s">
        <v>1628</v>
      </c>
      <c r="R962" s="81" t="s">
        <v>1629</v>
      </c>
      <c r="S962" s="81" t="n">
        <f aca="false">S963</f>
        <v>1</v>
      </c>
      <c r="T962" s="81" t="n">
        <f aca="false">T964-1</f>
        <v>45</v>
      </c>
    </row>
    <row r="963" customFormat="false" ht="12.75" hidden="false" customHeight="false" outlineLevel="0" collapsed="false">
      <c r="A963" s="144"/>
      <c r="B963" s="140" t="n">
        <f aca="false">B965-1</f>
        <v>-584</v>
      </c>
      <c r="C963" s="140"/>
      <c r="D963" s="140"/>
      <c r="E963" s="208"/>
      <c r="F963" s="208"/>
      <c r="H963" s="86"/>
      <c r="J963" s="179"/>
      <c r="K963" s="179" t="s">
        <v>370</v>
      </c>
      <c r="N963" s="86" t="s">
        <v>1045</v>
      </c>
      <c r="P963" s="206" t="s">
        <v>879</v>
      </c>
      <c r="Q963" s="179" t="s">
        <v>878</v>
      </c>
      <c r="S963" s="81" t="n">
        <f aca="false">S964-1</f>
        <v>1</v>
      </c>
      <c r="T963" s="81" t="n">
        <f aca="false">T965-1</f>
        <v>45</v>
      </c>
    </row>
    <row r="964" customFormat="false" ht="12.75" hidden="false" customHeight="false" outlineLevel="0" collapsed="false">
      <c r="A964" s="140" t="n">
        <f aca="false">A962+1</f>
        <v>3335</v>
      </c>
      <c r="B964" s="140" t="n">
        <f aca="false">B966-1</f>
        <v>-584</v>
      </c>
      <c r="C964" s="140" t="n">
        <f aca="false">C962-1</f>
        <v>585</v>
      </c>
      <c r="D964" s="140"/>
      <c r="E964" s="193"/>
      <c r="F964" s="193"/>
      <c r="H964" s="86"/>
      <c r="J964" s="179"/>
      <c r="K964" s="179" t="s">
        <v>370</v>
      </c>
      <c r="N964" s="86" t="s">
        <v>1045</v>
      </c>
      <c r="P964" s="206" t="s">
        <v>879</v>
      </c>
      <c r="Q964" s="172" t="s">
        <v>1630</v>
      </c>
      <c r="R964" s="81" t="s">
        <v>370</v>
      </c>
      <c r="S964" s="81" t="n">
        <f aca="false">S965</f>
        <v>2</v>
      </c>
      <c r="T964" s="81" t="n">
        <f aca="false">T966-1</f>
        <v>46</v>
      </c>
    </row>
    <row r="965" customFormat="false" ht="12.75" hidden="false" customHeight="false" outlineLevel="0" collapsed="false">
      <c r="A965" s="140"/>
      <c r="B965" s="140" t="n">
        <f aca="false">B967-1</f>
        <v>-583</v>
      </c>
      <c r="C965" s="140"/>
      <c r="D965" s="140"/>
      <c r="E965" s="193"/>
      <c r="F965" s="193"/>
      <c r="H965" s="86"/>
      <c r="J965" s="86"/>
      <c r="K965" s="179" t="s">
        <v>370</v>
      </c>
      <c r="N965" s="86" t="s">
        <v>1045</v>
      </c>
      <c r="P965" s="206" t="s">
        <v>880</v>
      </c>
      <c r="Q965" s="206" t="s">
        <v>879</v>
      </c>
      <c r="R965" s="81" t="s">
        <v>1631</v>
      </c>
      <c r="S965" s="81" t="n">
        <f aca="false">S966-1</f>
        <v>2</v>
      </c>
      <c r="T965" s="81" t="n">
        <f aca="false">T967-1</f>
        <v>46</v>
      </c>
    </row>
    <row r="966" customFormat="false" ht="12.75" hidden="false" customHeight="false" outlineLevel="0" collapsed="false">
      <c r="A966" s="140" t="n">
        <f aca="false">A964+1</f>
        <v>3336</v>
      </c>
      <c r="B966" s="140" t="n">
        <f aca="false">B968-1</f>
        <v>-583</v>
      </c>
      <c r="C966" s="140" t="n">
        <f aca="false">C964-1</f>
        <v>584</v>
      </c>
      <c r="D966" s="140"/>
      <c r="E966" s="193"/>
      <c r="F966" s="193"/>
      <c r="H966" s="86"/>
      <c r="J966" s="86"/>
      <c r="K966" s="179" t="s">
        <v>370</v>
      </c>
      <c r="N966" s="86" t="s">
        <v>1045</v>
      </c>
      <c r="P966" s="206" t="s">
        <v>880</v>
      </c>
      <c r="Q966" s="206" t="s">
        <v>880</v>
      </c>
      <c r="R966" s="81" t="s">
        <v>370</v>
      </c>
      <c r="S966" s="81" t="n">
        <f aca="false">S967</f>
        <v>3</v>
      </c>
      <c r="T966" s="81" t="n">
        <f aca="false">T968-1</f>
        <v>47</v>
      </c>
    </row>
    <row r="967" customFormat="false" ht="12.75" hidden="false" customHeight="false" outlineLevel="0" collapsed="false">
      <c r="A967" s="140"/>
      <c r="B967" s="140" t="n">
        <f aca="false">B969-1</f>
        <v>-582</v>
      </c>
      <c r="C967" s="140"/>
      <c r="D967" s="140"/>
      <c r="E967" s="193"/>
      <c r="F967" s="193"/>
      <c r="H967" s="86"/>
      <c r="J967" s="86"/>
      <c r="K967" s="179" t="s">
        <v>370</v>
      </c>
      <c r="N967" s="86" t="s">
        <v>1045</v>
      </c>
      <c r="P967" s="206" t="s">
        <v>881</v>
      </c>
      <c r="Q967" s="206" t="s">
        <v>880</v>
      </c>
      <c r="R967" s="81" t="s">
        <v>370</v>
      </c>
      <c r="S967" s="81" t="n">
        <f aca="false">S968-1</f>
        <v>3</v>
      </c>
      <c r="T967" s="81" t="n">
        <f aca="false">T969-1</f>
        <v>47</v>
      </c>
    </row>
    <row r="968" customFormat="false" ht="12.75" hidden="false" customHeight="false" outlineLevel="0" collapsed="false">
      <c r="A968" s="140" t="n">
        <f aca="false">A966+1</f>
        <v>3337</v>
      </c>
      <c r="B968" s="140" t="n">
        <f aca="false">B970-1</f>
        <v>-582</v>
      </c>
      <c r="C968" s="140" t="n">
        <f aca="false">C966-1</f>
        <v>583</v>
      </c>
      <c r="D968" s="140"/>
      <c r="E968" s="193"/>
      <c r="F968" s="193"/>
      <c r="H968" s="86"/>
      <c r="J968" s="86"/>
      <c r="K968" s="179" t="s">
        <v>370</v>
      </c>
      <c r="N968" s="86" t="s">
        <v>1045</v>
      </c>
      <c r="P968" s="206" t="s">
        <v>881</v>
      </c>
      <c r="Q968" s="206" t="s">
        <v>881</v>
      </c>
      <c r="R968" s="81" t="s">
        <v>370</v>
      </c>
      <c r="S968" s="81" t="n">
        <f aca="false">S969</f>
        <v>4</v>
      </c>
      <c r="T968" s="81" t="n">
        <f aca="false">T970-1</f>
        <v>48</v>
      </c>
    </row>
    <row r="969" customFormat="false" ht="12.75" hidden="false" customHeight="false" outlineLevel="0" collapsed="false">
      <c r="A969" s="140"/>
      <c r="B969" s="140" t="n">
        <f aca="false">B971-1</f>
        <v>-581</v>
      </c>
      <c r="C969" s="140"/>
      <c r="D969" s="140"/>
      <c r="E969" s="193"/>
      <c r="F969" s="193"/>
      <c r="H969" s="86"/>
      <c r="J969" s="86"/>
      <c r="K969" s="179" t="s">
        <v>370</v>
      </c>
      <c r="N969" s="86" t="s">
        <v>1045</v>
      </c>
      <c r="P969" s="206" t="s">
        <v>882</v>
      </c>
      <c r="Q969" s="206" t="s">
        <v>881</v>
      </c>
      <c r="R969" s="81" t="s">
        <v>1632</v>
      </c>
      <c r="S969" s="81" t="n">
        <f aca="false">S970-1</f>
        <v>4</v>
      </c>
      <c r="T969" s="81" t="n">
        <f aca="false">T971-1</f>
        <v>48</v>
      </c>
    </row>
    <row r="970" customFormat="false" ht="12.75" hidden="false" customHeight="false" outlineLevel="0" collapsed="false">
      <c r="A970" s="140" t="n">
        <f aca="false">A968+1</f>
        <v>3338</v>
      </c>
      <c r="B970" s="140" t="n">
        <f aca="false">B972-1</f>
        <v>-581</v>
      </c>
      <c r="C970" s="140" t="n">
        <f aca="false">C968-1</f>
        <v>582</v>
      </c>
      <c r="D970" s="140"/>
      <c r="E970" s="193"/>
      <c r="F970" s="193"/>
      <c r="H970" s="86"/>
      <c r="J970" s="86"/>
      <c r="K970" s="179" t="s">
        <v>370</v>
      </c>
      <c r="N970" s="86" t="s">
        <v>1045</v>
      </c>
      <c r="P970" s="206" t="s">
        <v>882</v>
      </c>
      <c r="Q970" s="206" t="s">
        <v>882</v>
      </c>
      <c r="R970" s="85" t="s">
        <v>1633</v>
      </c>
      <c r="S970" s="81" t="n">
        <f aca="false">S971</f>
        <v>5</v>
      </c>
      <c r="T970" s="81" t="n">
        <f aca="false">T972-1</f>
        <v>49</v>
      </c>
    </row>
    <row r="971" customFormat="false" ht="12.75" hidden="false" customHeight="false" outlineLevel="0" collapsed="false">
      <c r="A971" s="140"/>
      <c r="B971" s="140" t="n">
        <f aca="false">B973-1</f>
        <v>-580</v>
      </c>
      <c r="C971" s="140"/>
      <c r="D971" s="140"/>
      <c r="E971" s="193"/>
      <c r="F971" s="193"/>
      <c r="H971" s="86"/>
      <c r="J971" s="86"/>
      <c r="K971" s="179" t="s">
        <v>370</v>
      </c>
      <c r="N971" s="86" t="s">
        <v>1045</v>
      </c>
      <c r="P971" s="179" t="s">
        <v>883</v>
      </c>
      <c r="Q971" s="206" t="s">
        <v>882</v>
      </c>
      <c r="R971" s="81" t="s">
        <v>370</v>
      </c>
      <c r="S971" s="81" t="n">
        <f aca="false">S972-1</f>
        <v>5</v>
      </c>
      <c r="T971" s="81" t="n">
        <f aca="false">T973-1</f>
        <v>49</v>
      </c>
    </row>
    <row r="972" customFormat="false" ht="12.75" hidden="false" customHeight="false" outlineLevel="0" collapsed="false">
      <c r="A972" s="140" t="n">
        <f aca="false">A970+1</f>
        <v>3339</v>
      </c>
      <c r="B972" s="140" t="n">
        <f aca="false">B974-1</f>
        <v>-580</v>
      </c>
      <c r="C972" s="140" t="n">
        <f aca="false">C970-1</f>
        <v>581</v>
      </c>
      <c r="D972" s="140"/>
      <c r="E972" s="193"/>
      <c r="F972" s="193"/>
      <c r="H972" s="86"/>
      <c r="J972" s="86"/>
      <c r="K972" s="179" t="s">
        <v>370</v>
      </c>
      <c r="N972" s="86" t="s">
        <v>1045</v>
      </c>
      <c r="P972" s="179" t="s">
        <v>883</v>
      </c>
      <c r="Q972" s="179" t="s">
        <v>883</v>
      </c>
      <c r="R972" s="81" t="s">
        <v>370</v>
      </c>
      <c r="S972" s="81" t="n">
        <f aca="false">S973</f>
        <v>6</v>
      </c>
      <c r="T972" s="81" t="n">
        <f aca="false">T974-1</f>
        <v>50</v>
      </c>
    </row>
    <row r="973" customFormat="false" ht="12.75" hidden="false" customHeight="false" outlineLevel="0" collapsed="false">
      <c r="A973" s="140"/>
      <c r="B973" s="140" t="n">
        <f aca="false">B975-1</f>
        <v>-579</v>
      </c>
      <c r="C973" s="140"/>
      <c r="D973" s="140"/>
      <c r="E973" s="193"/>
      <c r="F973" s="193"/>
      <c r="H973" s="86"/>
      <c r="J973" s="86"/>
      <c r="K973" s="179" t="s">
        <v>370</v>
      </c>
      <c r="N973" s="86" t="s">
        <v>1045</v>
      </c>
      <c r="P973" s="86" t="s">
        <v>884</v>
      </c>
      <c r="Q973" s="179" t="s">
        <v>883</v>
      </c>
      <c r="R973" s="81" t="s">
        <v>370</v>
      </c>
      <c r="S973" s="81" t="n">
        <f aca="false">S974-1</f>
        <v>6</v>
      </c>
      <c r="T973" s="81" t="n">
        <f aca="false">T975-1</f>
        <v>50</v>
      </c>
    </row>
    <row r="974" customFormat="false" ht="12.75" hidden="false" customHeight="false" outlineLevel="0" collapsed="false">
      <c r="A974" s="140" t="n">
        <f aca="false">A972+1</f>
        <v>3340</v>
      </c>
      <c r="B974" s="140" t="n">
        <f aca="false">B976-1</f>
        <v>-579</v>
      </c>
      <c r="C974" s="140" t="n">
        <f aca="false">C972-1</f>
        <v>580</v>
      </c>
      <c r="D974" s="140"/>
      <c r="E974" s="193"/>
      <c r="F974" s="193"/>
      <c r="H974" s="86"/>
      <c r="J974" s="86"/>
      <c r="K974" s="179" t="s">
        <v>370</v>
      </c>
      <c r="N974" s="86" t="s">
        <v>1045</v>
      </c>
      <c r="P974" s="86" t="s">
        <v>884</v>
      </c>
      <c r="Q974" s="86" t="s">
        <v>884</v>
      </c>
      <c r="R974" s="81" t="s">
        <v>370</v>
      </c>
      <c r="S974" s="81" t="n">
        <f aca="false">S975</f>
        <v>7</v>
      </c>
      <c r="T974" s="81" t="n">
        <f aca="false">T976-1</f>
        <v>51</v>
      </c>
    </row>
    <row r="975" customFormat="false" ht="12.75" hidden="false" customHeight="false" outlineLevel="0" collapsed="false">
      <c r="A975" s="140"/>
      <c r="B975" s="140" t="n">
        <f aca="false">B977-1</f>
        <v>-578</v>
      </c>
      <c r="C975" s="140"/>
      <c r="D975" s="140"/>
      <c r="E975" s="193"/>
      <c r="F975" s="193"/>
      <c r="H975" s="86"/>
      <c r="J975" s="86"/>
      <c r="K975" s="179" t="s">
        <v>370</v>
      </c>
      <c r="N975" s="86" t="s">
        <v>1045</v>
      </c>
      <c r="P975" s="86" t="s">
        <v>885</v>
      </c>
      <c r="Q975" s="86" t="s">
        <v>884</v>
      </c>
      <c r="R975" s="81" t="s">
        <v>370</v>
      </c>
      <c r="S975" s="81" t="n">
        <f aca="false">S976-1</f>
        <v>7</v>
      </c>
      <c r="T975" s="81" t="n">
        <f aca="false">T977-1</f>
        <v>51</v>
      </c>
    </row>
    <row r="976" customFormat="false" ht="12.75" hidden="false" customHeight="false" outlineLevel="0" collapsed="false">
      <c r="A976" s="140" t="n">
        <f aca="false">A974+1</f>
        <v>3341</v>
      </c>
      <c r="B976" s="140" t="n">
        <f aca="false">B978-1</f>
        <v>-578</v>
      </c>
      <c r="C976" s="140" t="n">
        <f aca="false">C974-1</f>
        <v>579</v>
      </c>
      <c r="D976" s="140"/>
      <c r="E976" s="193"/>
      <c r="F976" s="193"/>
      <c r="H976" s="86"/>
      <c r="J976" s="86"/>
      <c r="K976" s="179" t="s">
        <v>370</v>
      </c>
      <c r="N976" s="86" t="s">
        <v>1045</v>
      </c>
      <c r="P976" s="86" t="s">
        <v>885</v>
      </c>
      <c r="Q976" s="86" t="s">
        <v>885</v>
      </c>
      <c r="R976" s="81" t="s">
        <v>370</v>
      </c>
      <c r="S976" s="81" t="n">
        <f aca="false">S977</f>
        <v>8</v>
      </c>
      <c r="T976" s="81" t="n">
        <f aca="false">T978-1</f>
        <v>52</v>
      </c>
    </row>
    <row r="977" customFormat="false" ht="12.75" hidden="false" customHeight="false" outlineLevel="0" collapsed="false">
      <c r="A977" s="140"/>
      <c r="B977" s="140" t="n">
        <f aca="false">B979-1</f>
        <v>-577</v>
      </c>
      <c r="C977" s="140"/>
      <c r="D977" s="140"/>
      <c r="E977" s="193"/>
      <c r="F977" s="193"/>
      <c r="H977" s="86"/>
      <c r="J977" s="86"/>
      <c r="K977" s="179" t="s">
        <v>370</v>
      </c>
      <c r="N977" s="86" t="s">
        <v>1045</v>
      </c>
      <c r="P977" s="86" t="s">
        <v>886</v>
      </c>
      <c r="Q977" s="86" t="s">
        <v>885</v>
      </c>
      <c r="R977" s="81" t="s">
        <v>370</v>
      </c>
      <c r="S977" s="81" t="n">
        <f aca="false">S978-1</f>
        <v>8</v>
      </c>
      <c r="T977" s="81" t="n">
        <f aca="false">T979-1</f>
        <v>52</v>
      </c>
    </row>
    <row r="978" customFormat="false" ht="12.75" hidden="false" customHeight="false" outlineLevel="0" collapsed="false">
      <c r="A978" s="140" t="n">
        <f aca="false">A976+1</f>
        <v>3342</v>
      </c>
      <c r="B978" s="140" t="n">
        <f aca="false">B980-1</f>
        <v>-577</v>
      </c>
      <c r="C978" s="140" t="n">
        <f aca="false">C976-1</f>
        <v>578</v>
      </c>
      <c r="D978" s="140"/>
      <c r="E978" s="193"/>
      <c r="F978" s="193"/>
      <c r="H978" s="86"/>
      <c r="J978" s="86"/>
      <c r="K978" s="179" t="s">
        <v>370</v>
      </c>
      <c r="N978" s="86" t="s">
        <v>1045</v>
      </c>
      <c r="P978" s="86" t="s">
        <v>886</v>
      </c>
      <c r="Q978" s="86" t="s">
        <v>886</v>
      </c>
      <c r="R978" s="81" t="s">
        <v>370</v>
      </c>
      <c r="S978" s="81" t="n">
        <f aca="false">S979</f>
        <v>9</v>
      </c>
      <c r="T978" s="81" t="n">
        <f aca="false">T980-1</f>
        <v>53</v>
      </c>
    </row>
    <row r="979" customFormat="false" ht="12.75" hidden="false" customHeight="false" outlineLevel="0" collapsed="false">
      <c r="A979" s="140"/>
      <c r="B979" s="140" t="n">
        <f aca="false">B981-1</f>
        <v>-576</v>
      </c>
      <c r="C979" s="140"/>
      <c r="D979" s="140"/>
      <c r="E979" s="193"/>
      <c r="F979" s="193"/>
      <c r="H979" s="86"/>
      <c r="J979" s="86"/>
      <c r="K979" s="179" t="s">
        <v>370</v>
      </c>
      <c r="N979" s="86" t="s">
        <v>1045</v>
      </c>
      <c r="P979" s="86" t="s">
        <v>887</v>
      </c>
      <c r="Q979" s="86" t="s">
        <v>886</v>
      </c>
      <c r="R979" s="81" t="s">
        <v>370</v>
      </c>
      <c r="S979" s="81" t="n">
        <f aca="false">S980-1</f>
        <v>9</v>
      </c>
      <c r="T979" s="81" t="n">
        <f aca="false">T981-1</f>
        <v>53</v>
      </c>
    </row>
    <row r="980" customFormat="false" ht="12.75" hidden="false" customHeight="false" outlineLevel="0" collapsed="false">
      <c r="A980" s="140" t="n">
        <f aca="false">A978+1</f>
        <v>3343</v>
      </c>
      <c r="B980" s="140" t="n">
        <f aca="false">B982-1</f>
        <v>-576</v>
      </c>
      <c r="C980" s="140" t="n">
        <f aca="false">C978-1</f>
        <v>577</v>
      </c>
      <c r="D980" s="140"/>
      <c r="E980" s="193"/>
      <c r="F980" s="193"/>
      <c r="H980" s="86"/>
      <c r="J980" s="86"/>
      <c r="K980" s="179" t="s">
        <v>370</v>
      </c>
      <c r="N980" s="86" t="s">
        <v>1045</v>
      </c>
      <c r="P980" s="86" t="s">
        <v>887</v>
      </c>
      <c r="Q980" s="179" t="s">
        <v>880</v>
      </c>
      <c r="R980" s="146" t="s">
        <v>1058</v>
      </c>
      <c r="S980" s="81" t="n">
        <f aca="false">S981</f>
        <v>10</v>
      </c>
      <c r="T980" s="81" t="n">
        <f aca="false">T982-1</f>
        <v>54</v>
      </c>
    </row>
    <row r="981" customFormat="false" ht="12.75" hidden="false" customHeight="false" outlineLevel="0" collapsed="false">
      <c r="A981" s="140"/>
      <c r="B981" s="140" t="n">
        <f aca="false">B983-1</f>
        <v>-575</v>
      </c>
      <c r="C981" s="140"/>
      <c r="D981" s="140"/>
      <c r="E981" s="193"/>
      <c r="F981" s="193"/>
      <c r="H981" s="86"/>
      <c r="J981" s="86"/>
      <c r="K981" s="179" t="s">
        <v>370</v>
      </c>
      <c r="N981" s="86" t="s">
        <v>1045</v>
      </c>
      <c r="P981" s="86" t="s">
        <v>888</v>
      </c>
      <c r="Q981" s="179" t="s">
        <v>880</v>
      </c>
      <c r="R981" s="81" t="s">
        <v>370</v>
      </c>
      <c r="S981" s="81" t="n">
        <f aca="false">S982-1</f>
        <v>10</v>
      </c>
      <c r="T981" s="81" t="n">
        <f aca="false">T983-1</f>
        <v>54</v>
      </c>
    </row>
    <row r="982" customFormat="false" ht="12.75" hidden="false" customHeight="false" outlineLevel="0" collapsed="false">
      <c r="A982" s="140" t="n">
        <f aca="false">A980+1</f>
        <v>3344</v>
      </c>
      <c r="B982" s="140" t="n">
        <f aca="false">B984-1</f>
        <v>-575</v>
      </c>
      <c r="C982" s="140" t="n">
        <f aca="false">C980-1</f>
        <v>576</v>
      </c>
      <c r="D982" s="140"/>
      <c r="E982" s="193"/>
      <c r="F982" s="193"/>
      <c r="H982" s="86"/>
      <c r="J982" s="86"/>
      <c r="K982" s="179" t="s">
        <v>370</v>
      </c>
      <c r="N982" s="86" t="s">
        <v>1045</v>
      </c>
      <c r="P982" s="86" t="s">
        <v>888</v>
      </c>
      <c r="Q982" s="179" t="s">
        <v>881</v>
      </c>
      <c r="R982" s="146" t="s">
        <v>1058</v>
      </c>
      <c r="S982" s="81" t="n">
        <f aca="false">S983</f>
        <v>11</v>
      </c>
      <c r="T982" s="81" t="n">
        <f aca="false">T984-1</f>
        <v>55</v>
      </c>
    </row>
    <row r="983" customFormat="false" ht="12.75" hidden="false" customHeight="false" outlineLevel="0" collapsed="false">
      <c r="A983" s="140"/>
      <c r="B983" s="140" t="n">
        <f aca="false">B985-1</f>
        <v>-574</v>
      </c>
      <c r="C983" s="140"/>
      <c r="D983" s="140"/>
      <c r="E983" s="193"/>
      <c r="F983" s="193"/>
      <c r="H983" s="86"/>
      <c r="J983" s="86"/>
      <c r="K983" s="179" t="s">
        <v>370</v>
      </c>
      <c r="N983" s="86" t="s">
        <v>1045</v>
      </c>
      <c r="P983" s="86" t="s">
        <v>889</v>
      </c>
      <c r="Q983" s="179" t="s">
        <v>881</v>
      </c>
      <c r="R983" s="81" t="s">
        <v>370</v>
      </c>
      <c r="S983" s="81" t="n">
        <f aca="false">S984-1</f>
        <v>11</v>
      </c>
      <c r="T983" s="81" t="n">
        <f aca="false">T985-1</f>
        <v>55</v>
      </c>
    </row>
    <row r="984" customFormat="false" ht="12.75" hidden="false" customHeight="false" outlineLevel="0" collapsed="false">
      <c r="A984" s="140" t="n">
        <f aca="false">A982+1</f>
        <v>3345</v>
      </c>
      <c r="B984" s="140" t="n">
        <f aca="false">B986-1</f>
        <v>-574</v>
      </c>
      <c r="C984" s="140" t="n">
        <f aca="false">C982-1</f>
        <v>575</v>
      </c>
      <c r="D984" s="140"/>
      <c r="E984" s="193"/>
      <c r="F984" s="193"/>
      <c r="H984" s="86" t="s">
        <v>1059</v>
      </c>
      <c r="J984" s="86"/>
      <c r="K984" s="179"/>
      <c r="N984" s="86" t="s">
        <v>1045</v>
      </c>
      <c r="P984" s="86" t="s">
        <v>889</v>
      </c>
      <c r="Q984" s="179" t="s">
        <v>882</v>
      </c>
      <c r="R984" s="146" t="s">
        <v>1058</v>
      </c>
      <c r="S984" s="81" t="n">
        <f aca="false">S985</f>
        <v>12</v>
      </c>
      <c r="T984" s="81" t="n">
        <f aca="false">T986-1</f>
        <v>56</v>
      </c>
    </row>
    <row r="985" customFormat="false" ht="12.75" hidden="false" customHeight="false" outlineLevel="0" collapsed="false">
      <c r="A985" s="140"/>
      <c r="B985" s="140" t="n">
        <f aca="false">B987-1</f>
        <v>-573</v>
      </c>
      <c r="C985" s="140"/>
      <c r="D985" s="140"/>
      <c r="E985" s="193"/>
      <c r="F985" s="193"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85" s="86" t="s">
        <v>1059</v>
      </c>
      <c r="J985" s="86"/>
      <c r="K985" s="179" t="s">
        <v>370</v>
      </c>
      <c r="L985" s="164" t="n">
        <f aca="false">SUM(L1:L983)</f>
        <v>7</v>
      </c>
      <c r="N985" s="86" t="s">
        <v>1045</v>
      </c>
      <c r="P985" s="86" t="s">
        <v>890</v>
      </c>
      <c r="Q985" s="179" t="s">
        <v>882</v>
      </c>
      <c r="R985" s="81" t="s">
        <v>370</v>
      </c>
      <c r="S985" s="81" t="n">
        <f aca="false">S986-1</f>
        <v>12</v>
      </c>
      <c r="T985" s="81" t="n">
        <f aca="false">T987-1</f>
        <v>56</v>
      </c>
    </row>
    <row r="986" customFormat="false" ht="12.75" hidden="false" customHeight="false" outlineLevel="0" collapsed="false">
      <c r="A986" s="140" t="n">
        <f aca="false">A984+1</f>
        <v>3346</v>
      </c>
      <c r="B986" s="140" t="n">
        <f aca="false">B988-1</f>
        <v>-573</v>
      </c>
      <c r="C986" s="140" t="n">
        <f aca="false">C984-1</f>
        <v>574</v>
      </c>
      <c r="D986" s="140"/>
      <c r="E986" s="193"/>
      <c r="F986" s="193" t="s">
        <v>1634</v>
      </c>
      <c r="H986" s="86" t="s">
        <v>1060</v>
      </c>
      <c r="J986" s="86"/>
      <c r="K986" s="179"/>
      <c r="N986" s="86" t="s">
        <v>1045</v>
      </c>
      <c r="P986" s="86" t="s">
        <v>890</v>
      </c>
      <c r="Q986" s="179" t="s">
        <v>883</v>
      </c>
      <c r="R986" s="146" t="s">
        <v>1058</v>
      </c>
      <c r="S986" s="81" t="n">
        <f aca="false">S987</f>
        <v>13</v>
      </c>
      <c r="T986" s="81" t="n">
        <f aca="false">T988-1</f>
        <v>57</v>
      </c>
    </row>
    <row r="987" customFormat="false" ht="12.75" hidden="false" customHeight="false" outlineLevel="0" collapsed="false">
      <c r="A987" s="140"/>
      <c r="B987" s="140" t="n">
        <f aca="false">B989-1</f>
        <v>-572</v>
      </c>
      <c r="C987" s="140"/>
      <c r="D987" s="196" t="s">
        <v>1612</v>
      </c>
      <c r="E987" s="193"/>
      <c r="F987" s="193"/>
      <c r="H987" s="86" t="s">
        <v>1060</v>
      </c>
      <c r="J987" s="86"/>
      <c r="K987" s="179" t="s">
        <v>370</v>
      </c>
      <c r="M987" s="164" t="n">
        <f aca="false">SUM(M2:M985)</f>
        <v>113</v>
      </c>
      <c r="N987" s="86" t="s">
        <v>1045</v>
      </c>
      <c r="P987" s="86" t="s">
        <v>891</v>
      </c>
      <c r="Q987" s="179" t="s">
        <v>883</v>
      </c>
      <c r="R987" s="81" t="s">
        <v>370</v>
      </c>
      <c r="S987" s="81" t="n">
        <f aca="false">S988-1</f>
        <v>13</v>
      </c>
      <c r="T987" s="81" t="n">
        <f aca="false">T989-1</f>
        <v>57</v>
      </c>
    </row>
    <row r="988" customFormat="false" ht="12.75" hidden="false" customHeight="false" outlineLevel="0" collapsed="false">
      <c r="A988" s="140" t="n">
        <f aca="false">A986+1</f>
        <v>3347</v>
      </c>
      <c r="B988" s="140" t="n">
        <f aca="false">B990-1</f>
        <v>-572</v>
      </c>
      <c r="C988" s="140" t="n">
        <f aca="false">C986-1</f>
        <v>573</v>
      </c>
      <c r="D988" s="140"/>
      <c r="E988" s="193"/>
      <c r="F988" s="193"/>
      <c r="H988" s="86"/>
      <c r="J988" s="86"/>
      <c r="K988" s="179" t="s">
        <v>370</v>
      </c>
      <c r="N988" s="86" t="s">
        <v>1045</v>
      </c>
      <c r="P988" s="86" t="s">
        <v>891</v>
      </c>
      <c r="Q988" s="172" t="s">
        <v>1635</v>
      </c>
      <c r="R988" s="146" t="s">
        <v>1636</v>
      </c>
      <c r="S988" s="81" t="n">
        <v>14</v>
      </c>
      <c r="T988" s="81" t="n">
        <f aca="false">T990-1</f>
        <v>58</v>
      </c>
    </row>
    <row r="989" customFormat="false" ht="12.75" hidden="false" customHeight="false" outlineLevel="0" collapsed="false">
      <c r="A989" s="140"/>
      <c r="B989" s="140" t="n">
        <f aca="false">B991-1</f>
        <v>-571</v>
      </c>
      <c r="C989" s="140"/>
      <c r="D989" s="140"/>
      <c r="E989" s="193"/>
      <c r="F989" s="193"/>
      <c r="H989" s="86"/>
      <c r="J989" s="86"/>
      <c r="K989" s="179" t="s">
        <v>370</v>
      </c>
      <c r="L989" s="86" t="s">
        <v>1061</v>
      </c>
      <c r="N989" s="86" t="s">
        <v>1045</v>
      </c>
      <c r="P989" s="86" t="s">
        <v>892</v>
      </c>
      <c r="Q989" s="179" t="s">
        <v>884</v>
      </c>
      <c r="R989" s="81" t="s">
        <v>370</v>
      </c>
      <c r="T989" s="81" t="n">
        <f aca="false">T991-1</f>
        <v>58</v>
      </c>
    </row>
    <row r="990" customFormat="false" ht="12.75" hidden="false" customHeight="false" outlineLevel="0" collapsed="false">
      <c r="A990" s="140" t="n">
        <f aca="false">A988+1</f>
        <v>3348</v>
      </c>
      <c r="B990" s="140" t="n">
        <f aca="false">B992-1</f>
        <v>-571</v>
      </c>
      <c r="C990" s="140" t="n">
        <f aca="false">C988-1</f>
        <v>572</v>
      </c>
      <c r="D990" s="140"/>
      <c r="E990" s="193"/>
      <c r="F990" s="193"/>
      <c r="H990" s="86"/>
      <c r="J990" s="86"/>
      <c r="K990" s="179" t="s">
        <v>370</v>
      </c>
      <c r="L990" s="86"/>
      <c r="N990" s="86" t="s">
        <v>1045</v>
      </c>
      <c r="P990" s="86" t="s">
        <v>892</v>
      </c>
      <c r="Q990" s="179" t="s">
        <v>885</v>
      </c>
      <c r="R990" s="146" t="s">
        <v>1058</v>
      </c>
      <c r="T990" s="81" t="n">
        <f aca="false">T992-1</f>
        <v>59</v>
      </c>
    </row>
    <row r="991" customFormat="false" ht="12.75" hidden="false" customHeight="false" outlineLevel="0" collapsed="false">
      <c r="A991" s="140"/>
      <c r="B991" s="140" t="n">
        <f aca="false">B993-1</f>
        <v>-570</v>
      </c>
      <c r="C991" s="140"/>
      <c r="D991" s="140"/>
      <c r="E991" s="193"/>
      <c r="F991" s="193"/>
      <c r="H991" s="86"/>
      <c r="J991" s="86"/>
      <c r="K991" s="179" t="s">
        <v>370</v>
      </c>
      <c r="N991" s="86" t="s">
        <v>1045</v>
      </c>
      <c r="P991" s="86" t="s">
        <v>893</v>
      </c>
      <c r="Q991" s="179" t="s">
        <v>885</v>
      </c>
      <c r="R991" s="81" t="s">
        <v>370</v>
      </c>
      <c r="T991" s="81" t="n">
        <f aca="false">T993-1</f>
        <v>59</v>
      </c>
    </row>
    <row r="992" customFormat="false" ht="12.75" hidden="false" customHeight="false" outlineLevel="0" collapsed="false">
      <c r="A992" s="140" t="n">
        <f aca="false">A990+1</f>
        <v>3349</v>
      </c>
      <c r="B992" s="140" t="n">
        <f aca="false">B994-1</f>
        <v>-570</v>
      </c>
      <c r="C992" s="140" t="n">
        <f aca="false">C990-1</f>
        <v>571</v>
      </c>
      <c r="D992" s="140"/>
      <c r="E992" s="193"/>
      <c r="F992" s="193"/>
      <c r="H992" s="86"/>
      <c r="J992" s="86"/>
      <c r="K992" s="179" t="s">
        <v>370</v>
      </c>
      <c r="N992" s="86" t="s">
        <v>1045</v>
      </c>
      <c r="P992" s="86" t="s">
        <v>893</v>
      </c>
      <c r="Q992" s="179" t="s">
        <v>886</v>
      </c>
      <c r="R992" s="146" t="s">
        <v>1058</v>
      </c>
      <c r="T992" s="81" t="n">
        <f aca="false">T994-1</f>
        <v>60</v>
      </c>
    </row>
    <row r="993" customFormat="false" ht="12.75" hidden="false" customHeight="false" outlineLevel="0" collapsed="false">
      <c r="A993" s="140"/>
      <c r="B993" s="140" t="n">
        <f aca="false">B995-1</f>
        <v>-569</v>
      </c>
      <c r="C993" s="140"/>
      <c r="D993" s="140"/>
      <c r="E993" s="193"/>
      <c r="F993" s="193"/>
      <c r="H993" s="86"/>
      <c r="J993" s="86"/>
      <c r="K993" s="179" t="s">
        <v>370</v>
      </c>
      <c r="N993" s="86" t="s">
        <v>1045</v>
      </c>
      <c r="P993" s="86" t="s">
        <v>894</v>
      </c>
      <c r="Q993" s="179" t="s">
        <v>886</v>
      </c>
      <c r="R993" s="81" t="s">
        <v>370</v>
      </c>
      <c r="T993" s="81" t="n">
        <f aca="false">T995-1</f>
        <v>60</v>
      </c>
    </row>
    <row r="994" customFormat="false" ht="12.75" hidden="false" customHeight="false" outlineLevel="0" collapsed="false">
      <c r="A994" s="140" t="n">
        <f aca="false">A992+1</f>
        <v>3350</v>
      </c>
      <c r="B994" s="140" t="n">
        <f aca="false">B996-1</f>
        <v>-569</v>
      </c>
      <c r="C994" s="140" t="n">
        <f aca="false">C992-1</f>
        <v>570</v>
      </c>
      <c r="D994" s="140"/>
      <c r="E994" s="193"/>
      <c r="F994" s="193"/>
      <c r="H994" s="86"/>
      <c r="J994" s="86"/>
      <c r="K994" s="179" t="s">
        <v>370</v>
      </c>
      <c r="N994" s="86" t="s">
        <v>1045</v>
      </c>
      <c r="P994" s="86" t="s">
        <v>894</v>
      </c>
      <c r="Q994" s="179" t="s">
        <v>887</v>
      </c>
      <c r="R994" s="146" t="s">
        <v>1058</v>
      </c>
      <c r="T994" s="81" t="n">
        <f aca="false">T996-1</f>
        <v>61</v>
      </c>
    </row>
    <row r="995" customFormat="false" ht="12.75" hidden="false" customHeight="false" outlineLevel="0" collapsed="false">
      <c r="A995" s="140"/>
      <c r="B995" s="140" t="n">
        <f aca="false">B997-1</f>
        <v>-568</v>
      </c>
      <c r="C995" s="140"/>
      <c r="D995" s="140"/>
      <c r="E995" s="193"/>
      <c r="F995" s="193"/>
      <c r="H995" s="86"/>
      <c r="J995" s="86"/>
      <c r="K995" s="179" t="s">
        <v>370</v>
      </c>
      <c r="N995" s="86" t="s">
        <v>1045</v>
      </c>
      <c r="P995" s="86" t="s">
        <v>895</v>
      </c>
      <c r="Q995" s="179" t="s">
        <v>887</v>
      </c>
      <c r="R995" s="81" t="s">
        <v>370</v>
      </c>
      <c r="T995" s="81" t="n">
        <f aca="false">T997-1</f>
        <v>61</v>
      </c>
    </row>
    <row r="996" customFormat="false" ht="12.75" hidden="false" customHeight="false" outlineLevel="0" collapsed="false">
      <c r="A996" s="140" t="n">
        <f aca="false">A994+1</f>
        <v>3351</v>
      </c>
      <c r="B996" s="140" t="n">
        <f aca="false">B998-1</f>
        <v>-568</v>
      </c>
      <c r="C996" s="140" t="n">
        <f aca="false">C994-1</f>
        <v>569</v>
      </c>
      <c r="D996" s="140"/>
      <c r="E996" s="193"/>
      <c r="F996" s="193"/>
      <c r="H996" s="86"/>
      <c r="J996" s="86"/>
      <c r="K996" s="179"/>
      <c r="N996" s="86" t="s">
        <v>1045</v>
      </c>
      <c r="P996" s="86" t="s">
        <v>895</v>
      </c>
      <c r="Q996" s="179" t="s">
        <v>888</v>
      </c>
      <c r="R996" s="146" t="s">
        <v>1058</v>
      </c>
      <c r="T996" s="81" t="n">
        <f aca="false">T998-1</f>
        <v>62</v>
      </c>
    </row>
    <row r="997" customFormat="false" ht="12.75" hidden="false" customHeight="false" outlineLevel="0" collapsed="false">
      <c r="A997" s="193"/>
      <c r="B997" s="225" t="n">
        <v>-567</v>
      </c>
      <c r="C997" s="140"/>
      <c r="D997" s="140"/>
      <c r="E997" s="226" t="s">
        <v>1637</v>
      </c>
      <c r="F997" s="193"/>
      <c r="H997" s="86"/>
      <c r="J997" s="86"/>
      <c r="K997" s="179" t="s">
        <v>370</v>
      </c>
      <c r="N997" s="86" t="s">
        <v>1045</v>
      </c>
      <c r="P997" s="209" t="s">
        <v>896</v>
      </c>
      <c r="Q997" s="179" t="s">
        <v>888</v>
      </c>
      <c r="R997" s="81" t="s">
        <v>370</v>
      </c>
      <c r="T997" s="81" t="n">
        <f aca="false">T999-1</f>
        <v>62</v>
      </c>
    </row>
    <row r="998" customFormat="false" ht="12.75" hidden="false" customHeight="false" outlineLevel="0" collapsed="false">
      <c r="A998" s="140" t="n">
        <f aca="false">A996+1</f>
        <v>3352</v>
      </c>
      <c r="B998" s="225" t="n">
        <v>-567</v>
      </c>
      <c r="C998" s="140" t="n">
        <f aca="false">C996-1</f>
        <v>568</v>
      </c>
      <c r="D998" s="140"/>
      <c r="E998" s="193" t="s">
        <v>1638</v>
      </c>
      <c r="F998" s="193"/>
      <c r="H998" s="86"/>
      <c r="J998" s="86"/>
      <c r="K998" s="179"/>
      <c r="N998" s="86" t="s">
        <v>1045</v>
      </c>
      <c r="P998" s="86" t="s">
        <v>896</v>
      </c>
      <c r="Q998" s="179" t="s">
        <v>889</v>
      </c>
      <c r="R998" s="146" t="s">
        <v>1058</v>
      </c>
      <c r="T998" s="81" t="n">
        <f aca="false">T1000-1</f>
        <v>63</v>
      </c>
    </row>
    <row r="999" customFormat="false" ht="12.75" hidden="false" customHeight="false" outlineLevel="0" collapsed="false">
      <c r="A999" s="140"/>
      <c r="B999" s="140" t="n">
        <f aca="false">B997+1</f>
        <v>-566</v>
      </c>
      <c r="C999" s="140"/>
      <c r="D999" s="140"/>
      <c r="E999" s="193"/>
      <c r="F999" s="193"/>
      <c r="H999" s="86"/>
      <c r="J999" s="86"/>
      <c r="K999" s="179" t="s">
        <v>370</v>
      </c>
      <c r="N999" s="86" t="s">
        <v>1045</v>
      </c>
      <c r="P999" s="86" t="s">
        <v>897</v>
      </c>
      <c r="Q999" s="179" t="s">
        <v>889</v>
      </c>
      <c r="R999" s="81" t="s">
        <v>370</v>
      </c>
      <c r="T999" s="81" t="n">
        <f aca="false">T1001-1</f>
        <v>63</v>
      </c>
    </row>
    <row r="1000" customFormat="false" ht="12.75" hidden="false" customHeight="false" outlineLevel="0" collapsed="false">
      <c r="A1000" s="140" t="n">
        <f aca="false">A998+1</f>
        <v>3353</v>
      </c>
      <c r="B1000" s="140" t="n">
        <f aca="false">B998+1</f>
        <v>-566</v>
      </c>
      <c r="C1000" s="140" t="n">
        <f aca="false">C998-1</f>
        <v>567</v>
      </c>
      <c r="D1000" s="140"/>
      <c r="E1000" s="193" t="n">
        <v>-568</v>
      </c>
      <c r="F1000" s="193" t="s">
        <v>1639</v>
      </c>
      <c r="H1000" s="86"/>
      <c r="J1000" s="86"/>
      <c r="K1000" s="179"/>
      <c r="N1000" s="86" t="s">
        <v>1045</v>
      </c>
      <c r="P1000" s="86" t="s">
        <v>897</v>
      </c>
      <c r="Q1000" s="179" t="s">
        <v>890</v>
      </c>
      <c r="R1000" s="146" t="s">
        <v>1058</v>
      </c>
      <c r="T1000" s="81" t="n">
        <f aca="false">T1002-1</f>
        <v>64</v>
      </c>
    </row>
    <row r="1001" customFormat="false" ht="12.75" hidden="false" customHeight="false" outlineLevel="0" collapsed="false">
      <c r="A1001" s="140"/>
      <c r="B1001" s="140" t="n">
        <f aca="false">B999+1</f>
        <v>-565</v>
      </c>
      <c r="C1001" s="140"/>
      <c r="D1001" s="140"/>
      <c r="E1001" s="193"/>
      <c r="F1001" s="193"/>
      <c r="H1001" s="86"/>
      <c r="J1001" s="86"/>
      <c r="K1001" s="179" t="s">
        <v>370</v>
      </c>
      <c r="N1001" s="86" t="s">
        <v>1045</v>
      </c>
      <c r="P1001" s="86" t="s">
        <v>898</v>
      </c>
      <c r="Q1001" s="179" t="s">
        <v>890</v>
      </c>
      <c r="R1001" s="81" t="s">
        <v>370</v>
      </c>
      <c r="T1001" s="81" t="n">
        <f aca="false">T1003-1</f>
        <v>64</v>
      </c>
    </row>
    <row r="1002" customFormat="false" ht="12.75" hidden="false" customHeight="false" outlineLevel="0" collapsed="false">
      <c r="A1002" s="140" t="n">
        <f aca="false">A1000+1</f>
        <v>3354</v>
      </c>
      <c r="B1002" s="140" t="n">
        <f aca="false">B1000+1</f>
        <v>-565</v>
      </c>
      <c r="C1002" s="140" t="n">
        <f aca="false">C1000-1</f>
        <v>566</v>
      </c>
      <c r="D1002" s="140"/>
      <c r="E1002" s="175" t="s">
        <v>1640</v>
      </c>
      <c r="F1002" s="193"/>
      <c r="H1002" s="86"/>
      <c r="J1002" s="86"/>
      <c r="K1002" s="179"/>
      <c r="N1002" s="86" t="s">
        <v>1045</v>
      </c>
      <c r="P1002" s="86" t="s">
        <v>898</v>
      </c>
      <c r="Q1002" s="179" t="s">
        <v>891</v>
      </c>
      <c r="R1002" s="146" t="s">
        <v>1058</v>
      </c>
      <c r="T1002" s="81" t="n">
        <f aca="false">T1004-1</f>
        <v>65</v>
      </c>
      <c r="U1002" s="81" t="s">
        <v>724</v>
      </c>
    </row>
    <row r="1003" customFormat="false" ht="12.75" hidden="false" customHeight="false" outlineLevel="0" collapsed="false">
      <c r="A1003" s="140"/>
      <c r="B1003" s="140" t="n">
        <f aca="false">B1001+1</f>
        <v>-564</v>
      </c>
      <c r="C1003" s="140"/>
      <c r="D1003" s="140"/>
      <c r="E1003" s="175"/>
      <c r="F1003" s="193"/>
      <c r="H1003" s="86"/>
      <c r="J1003" s="86"/>
      <c r="K1003" s="179" t="s">
        <v>370</v>
      </c>
      <c r="N1003" s="86" t="s">
        <v>1045</v>
      </c>
      <c r="P1003" s="86" t="s">
        <v>899</v>
      </c>
      <c r="Q1003" s="179" t="s">
        <v>891</v>
      </c>
      <c r="R1003" s="81" t="s">
        <v>370</v>
      </c>
      <c r="T1003" s="81" t="n">
        <f aca="false">T1005-1</f>
        <v>65</v>
      </c>
      <c r="U1003" s="81" t="s">
        <v>724</v>
      </c>
    </row>
    <row r="1004" customFormat="false" ht="12.75" hidden="false" customHeight="false" outlineLevel="0" collapsed="false">
      <c r="A1004" s="140" t="n">
        <f aca="false">A1002+1</f>
        <v>3355</v>
      </c>
      <c r="B1004" s="140" t="n">
        <f aca="false">B1002+1</f>
        <v>-564</v>
      </c>
      <c r="C1004" s="140" t="n">
        <f aca="false">C1002-1</f>
        <v>565</v>
      </c>
      <c r="D1004" s="140"/>
      <c r="E1004" s="175"/>
      <c r="F1004" s="193"/>
      <c r="H1004" s="86"/>
      <c r="J1004" s="86"/>
      <c r="K1004" s="179"/>
      <c r="N1004" s="86" t="s">
        <v>1045</v>
      </c>
      <c r="P1004" s="86" t="s">
        <v>899</v>
      </c>
      <c r="Q1004" s="179" t="s">
        <v>892</v>
      </c>
      <c r="R1004" s="146" t="s">
        <v>1058</v>
      </c>
      <c r="T1004" s="81" t="n">
        <f aca="false">T1006-1</f>
        <v>66</v>
      </c>
      <c r="U1004" s="81" t="s">
        <v>724</v>
      </c>
    </row>
    <row r="1005" customFormat="false" ht="12.75" hidden="false" customHeight="false" outlineLevel="0" collapsed="false">
      <c r="A1005" s="140"/>
      <c r="B1005" s="140" t="n">
        <f aca="false">B1003+1</f>
        <v>-563</v>
      </c>
      <c r="C1005" s="140"/>
      <c r="D1005" s="140"/>
      <c r="E1005" s="175"/>
      <c r="F1005" s="193"/>
      <c r="H1005" s="86"/>
      <c r="J1005" s="86"/>
      <c r="K1005" s="179" t="s">
        <v>370</v>
      </c>
      <c r="N1005" s="86" t="s">
        <v>1045</v>
      </c>
      <c r="P1005" s="86" t="s">
        <v>900</v>
      </c>
      <c r="Q1005" s="179" t="s">
        <v>892</v>
      </c>
      <c r="R1005" s="81" t="s">
        <v>370</v>
      </c>
      <c r="T1005" s="81" t="n">
        <f aca="false">T1007-1</f>
        <v>66</v>
      </c>
      <c r="U1005" s="81" t="s">
        <v>724</v>
      </c>
    </row>
    <row r="1006" customFormat="false" ht="12.75" hidden="false" customHeight="false" outlineLevel="0" collapsed="false">
      <c r="A1006" s="140" t="n">
        <f aca="false">A1004+1</f>
        <v>3356</v>
      </c>
      <c r="B1006" s="140" t="n">
        <f aca="false">B1004+1</f>
        <v>-563</v>
      </c>
      <c r="C1006" s="140" t="n">
        <f aca="false">C1004-1</f>
        <v>564</v>
      </c>
      <c r="D1006" s="140"/>
      <c r="E1006" s="175"/>
      <c r="F1006" s="193"/>
      <c r="H1006" s="86"/>
      <c r="J1006" s="86"/>
      <c r="K1006" s="86"/>
      <c r="N1006" s="86" t="s">
        <v>1045</v>
      </c>
      <c r="P1006" s="86" t="s">
        <v>900</v>
      </c>
      <c r="Q1006" s="179" t="s">
        <v>893</v>
      </c>
      <c r="R1006" s="146" t="s">
        <v>1058</v>
      </c>
      <c r="T1006" s="81" t="n">
        <f aca="false">T1008-1</f>
        <v>67</v>
      </c>
      <c r="U1006" s="81" t="s">
        <v>724</v>
      </c>
    </row>
    <row r="1007" customFormat="false" ht="12.75" hidden="false" customHeight="false" outlineLevel="0" collapsed="false">
      <c r="A1007" s="140"/>
      <c r="B1007" s="140" t="n">
        <f aca="false">B1005+1</f>
        <v>-562</v>
      </c>
      <c r="C1007" s="140"/>
      <c r="D1007" s="196" t="s">
        <v>1641</v>
      </c>
      <c r="E1007" s="175"/>
      <c r="F1007" s="193"/>
      <c r="H1007" s="86"/>
      <c r="J1007" s="86"/>
      <c r="K1007" s="86" t="s">
        <v>370</v>
      </c>
      <c r="N1007" s="86" t="s">
        <v>1045</v>
      </c>
      <c r="P1007" s="86" t="s">
        <v>988</v>
      </c>
      <c r="Q1007" s="179" t="s">
        <v>893</v>
      </c>
      <c r="R1007" s="81" t="s">
        <v>370</v>
      </c>
      <c r="T1007" s="81" t="n">
        <f aca="false">T1009-1</f>
        <v>67</v>
      </c>
      <c r="U1007" s="81" t="s">
        <v>724</v>
      </c>
    </row>
    <row r="1008" customFormat="false" ht="12.75" hidden="false" customHeight="false" outlineLevel="0" collapsed="false">
      <c r="A1008" s="140" t="n">
        <f aca="false">A1006+1</f>
        <v>3357</v>
      </c>
      <c r="B1008" s="140" t="n">
        <f aca="false">B1006+1</f>
        <v>-562</v>
      </c>
      <c r="C1008" s="140" t="n">
        <f aca="false">C1006-1</f>
        <v>563</v>
      </c>
      <c r="D1008" s="140"/>
      <c r="E1008" s="175"/>
      <c r="F1008" s="193"/>
      <c r="H1008" s="86"/>
      <c r="J1008" s="86"/>
      <c r="K1008" s="86"/>
      <c r="N1008" s="86" t="s">
        <v>1045</v>
      </c>
      <c r="P1008" s="86" t="s">
        <v>988</v>
      </c>
      <c r="Q1008" s="179" t="s">
        <v>894</v>
      </c>
      <c r="R1008" s="146" t="s">
        <v>1058</v>
      </c>
      <c r="T1008" s="81" t="n">
        <f aca="false">T1010-1</f>
        <v>68</v>
      </c>
      <c r="U1008" s="81" t="s">
        <v>724</v>
      </c>
    </row>
    <row r="1009" customFormat="false" ht="12.75" hidden="false" customHeight="false" outlineLevel="0" collapsed="false">
      <c r="A1009" s="140"/>
      <c r="B1009" s="140" t="n">
        <f aca="false">B1007+1</f>
        <v>-561</v>
      </c>
      <c r="C1009" s="140"/>
      <c r="D1009" s="140"/>
      <c r="E1009" s="175"/>
      <c r="F1009" s="193"/>
      <c r="H1009" s="86"/>
      <c r="J1009" s="86"/>
      <c r="K1009" s="86" t="s">
        <v>370</v>
      </c>
      <c r="N1009" s="86" t="s">
        <v>1045</v>
      </c>
      <c r="P1009" s="86" t="s">
        <v>989</v>
      </c>
      <c r="Q1009" s="179" t="s">
        <v>894</v>
      </c>
      <c r="R1009" s="81" t="s">
        <v>370</v>
      </c>
      <c r="T1009" s="81" t="n">
        <f aca="false">T1011-1</f>
        <v>68</v>
      </c>
      <c r="U1009" s="81" t="s">
        <v>724</v>
      </c>
    </row>
    <row r="1010" customFormat="false" ht="12.75" hidden="false" customHeight="false" outlineLevel="0" collapsed="false">
      <c r="A1010" s="140" t="n">
        <f aca="false">A1008+1</f>
        <v>3358</v>
      </c>
      <c r="B1010" s="140" t="n">
        <f aca="false">B1008+1</f>
        <v>-561</v>
      </c>
      <c r="C1010" s="140" t="n">
        <f aca="false">C1008-1</f>
        <v>562</v>
      </c>
      <c r="D1010" s="140"/>
      <c r="E1010" s="175"/>
      <c r="F1010" s="193"/>
      <c r="H1010" s="86"/>
      <c r="J1010" s="86"/>
      <c r="K1010" s="86"/>
      <c r="N1010" s="86" t="s">
        <v>1045</v>
      </c>
      <c r="P1010" s="86" t="s">
        <v>989</v>
      </c>
      <c r="Q1010" s="179" t="s">
        <v>895</v>
      </c>
      <c r="R1010" s="146" t="s">
        <v>1058</v>
      </c>
      <c r="T1010" s="81" t="n">
        <f aca="false">T1012-1</f>
        <v>69</v>
      </c>
      <c r="U1010" s="81" t="s">
        <v>724</v>
      </c>
    </row>
    <row r="1011" customFormat="false" ht="12.75" hidden="false" customHeight="false" outlineLevel="0" collapsed="false">
      <c r="A1011" s="140"/>
      <c r="B1011" s="140" t="n">
        <f aca="false">B1009+1</f>
        <v>-560</v>
      </c>
      <c r="C1011" s="140"/>
      <c r="D1011" s="140"/>
      <c r="E1011" s="175"/>
      <c r="F1011" s="193"/>
      <c r="H1011" s="86"/>
      <c r="J1011" s="86"/>
      <c r="K1011" s="86" t="s">
        <v>370</v>
      </c>
      <c r="N1011" s="86" t="s">
        <v>1045</v>
      </c>
      <c r="P1011" s="86" t="s">
        <v>990</v>
      </c>
      <c r="Q1011" s="179" t="s">
        <v>895</v>
      </c>
      <c r="R1011" s="81" t="s">
        <v>370</v>
      </c>
      <c r="T1011" s="81" t="n">
        <f aca="false">T1013-1</f>
        <v>69</v>
      </c>
      <c r="U1011" s="81" t="s">
        <v>724</v>
      </c>
    </row>
    <row r="1012" customFormat="false" ht="12.75" hidden="false" customHeight="false" outlineLevel="0" collapsed="false">
      <c r="A1012" s="140" t="n">
        <f aca="false">A1010+1</f>
        <v>3359</v>
      </c>
      <c r="B1012" s="140" t="n">
        <f aca="false">B1010+1</f>
        <v>-560</v>
      </c>
      <c r="C1012" s="140" t="n">
        <f aca="false">C1010-1</f>
        <v>561</v>
      </c>
      <c r="D1012" s="140"/>
      <c r="E1012" s="175" t="s">
        <v>1642</v>
      </c>
      <c r="F1012" s="193"/>
      <c r="H1012" s="147" t="s">
        <v>370</v>
      </c>
      <c r="I1012" s="227"/>
      <c r="J1012" s="179"/>
      <c r="K1012" s="86"/>
      <c r="N1012" s="86" t="s">
        <v>1045</v>
      </c>
      <c r="P1012" s="86" t="s">
        <v>990</v>
      </c>
      <c r="Q1012" s="179" t="s">
        <v>1643</v>
      </c>
      <c r="R1012" s="146" t="s">
        <v>1058</v>
      </c>
      <c r="T1012" s="81" t="n">
        <v>70</v>
      </c>
      <c r="U1012" s="81" t="s">
        <v>724</v>
      </c>
    </row>
    <row r="1013" customFormat="false" ht="12.75" hidden="false" customHeight="false" outlineLevel="0" collapsed="false">
      <c r="A1013" s="140"/>
      <c r="B1013" s="140" t="n">
        <f aca="false">B1011+1</f>
        <v>-559</v>
      </c>
      <c r="C1013" s="140"/>
      <c r="D1013" s="140"/>
      <c r="E1013" s="175" t="str">
        <f aca="false">E1140</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F1013" s="193" t="s">
        <v>1644</v>
      </c>
      <c r="H1013" s="86"/>
      <c r="J1013" s="86"/>
      <c r="K1013" s="86"/>
      <c r="N1013" s="86" t="s">
        <v>1045</v>
      </c>
      <c r="P1013" s="86" t="s">
        <v>991</v>
      </c>
      <c r="Q1013" s="179" t="s">
        <v>1643</v>
      </c>
      <c r="R1013" s="146" t="s">
        <v>1645</v>
      </c>
      <c r="T1013" s="81" t="n">
        <v>70</v>
      </c>
      <c r="U1013" s="81" t="s">
        <v>724</v>
      </c>
    </row>
    <row r="1014" customFormat="false" ht="12.75" hidden="false" customHeight="false" outlineLevel="0" collapsed="false">
      <c r="A1014" s="140" t="n">
        <f aca="false">A1012+1</f>
        <v>3360</v>
      </c>
      <c r="B1014" s="140" t="n">
        <f aca="false">B1012+1</f>
        <v>-559</v>
      </c>
      <c r="C1014" s="140" t="n">
        <f aca="false">C1012-1</f>
        <v>560</v>
      </c>
      <c r="D1014" s="140"/>
      <c r="E1014" s="175"/>
      <c r="F1014" s="193"/>
      <c r="H1014" s="86"/>
      <c r="J1014" s="86"/>
      <c r="K1014" s="86"/>
      <c r="N1014" s="86"/>
      <c r="P1014" s="86"/>
      <c r="Q1014" s="179" t="n">
        <v>38</v>
      </c>
    </row>
    <row r="1015" customFormat="false" ht="12.75" hidden="false" customHeight="false" outlineLevel="0" collapsed="false">
      <c r="A1015" s="140"/>
      <c r="B1015" s="140"/>
      <c r="C1015" s="140"/>
      <c r="D1015" s="140"/>
      <c r="E1015" s="175"/>
      <c r="F1015" s="193"/>
      <c r="H1015" s="194"/>
      <c r="I1015" s="195"/>
      <c r="J1015" s="86"/>
      <c r="K1015" s="86"/>
      <c r="N1015" s="86"/>
      <c r="P1015" s="86"/>
      <c r="Q1015" s="179"/>
      <c r="R1015" s="81" t="s">
        <v>1646</v>
      </c>
    </row>
    <row r="1016" customFormat="false" ht="12.75" hidden="false" customHeight="false" outlineLevel="0" collapsed="false">
      <c r="A1016" s="140"/>
      <c r="B1016" s="140"/>
      <c r="C1016" s="140"/>
      <c r="D1016" s="140"/>
      <c r="E1016" s="175"/>
      <c r="F1016" s="193" t="s">
        <v>1647</v>
      </c>
      <c r="H1016" s="194"/>
      <c r="I1016" s="195"/>
      <c r="J1016" s="86"/>
      <c r="K1016" s="86" t="s">
        <v>370</v>
      </c>
      <c r="N1016" s="86"/>
      <c r="P1016" s="86"/>
      <c r="Q1016" s="179"/>
      <c r="R1016" s="81" t="s">
        <v>1648</v>
      </c>
    </row>
    <row r="1017" customFormat="false" ht="12.75" hidden="false" customHeight="false" outlineLevel="0" collapsed="false">
      <c r="A1017" s="140"/>
      <c r="B1017" s="140"/>
      <c r="C1017" s="140"/>
      <c r="D1017" s="140"/>
      <c r="E1017" s="175"/>
      <c r="F1017" s="193" t="s">
        <v>1649</v>
      </c>
      <c r="H1017" s="194" t="s">
        <v>1650</v>
      </c>
      <c r="I1017" s="195"/>
      <c r="J1017" s="86" t="s">
        <v>860</v>
      </c>
      <c r="K1017" s="86" t="s">
        <v>370</v>
      </c>
      <c r="N1017" s="86"/>
      <c r="P1017" s="86"/>
      <c r="Q1017" s="179"/>
      <c r="R1017" s="81" t="s">
        <v>1651</v>
      </c>
    </row>
    <row r="1018" customFormat="false" ht="12.75" hidden="false" customHeight="false" outlineLevel="0" collapsed="false">
      <c r="A1018" s="140" t="n">
        <f aca="false">A1014</f>
        <v>3360</v>
      </c>
      <c r="B1018" s="140" t="n">
        <f aca="false">B1014</f>
        <v>-559</v>
      </c>
      <c r="C1018" s="140" t="n">
        <f aca="false">C1014</f>
        <v>560</v>
      </c>
      <c r="D1018" s="140"/>
      <c r="E1018" s="175"/>
      <c r="F1018" s="193" t="s">
        <v>1652</v>
      </c>
      <c r="H1018" s="194" t="s">
        <v>1650</v>
      </c>
      <c r="I1018" s="195"/>
      <c r="J1018" s="86" t="s">
        <v>860</v>
      </c>
      <c r="K1018" s="86" t="s">
        <v>1653</v>
      </c>
      <c r="L1018" s="164" t="s">
        <v>370</v>
      </c>
      <c r="N1018" s="179" t="s">
        <v>1654</v>
      </c>
      <c r="P1018" s="86"/>
      <c r="Q1018" s="179" t="n">
        <v>38</v>
      </c>
      <c r="R1018" s="81" t="s">
        <v>1655</v>
      </c>
    </row>
    <row r="1019" customFormat="false" ht="12.75" hidden="false" customHeight="false" outlineLevel="0" collapsed="false">
      <c r="A1019" s="140"/>
      <c r="B1019" s="140" t="n">
        <f aca="false">B1018</f>
        <v>-559</v>
      </c>
      <c r="C1019" s="140"/>
      <c r="D1019" s="140"/>
      <c r="E1019" s="175"/>
      <c r="F1019" s="193"/>
      <c r="H1019" s="194" t="s">
        <v>1650</v>
      </c>
      <c r="I1019" s="195"/>
      <c r="J1019" s="86" t="s">
        <v>860</v>
      </c>
      <c r="K1019" s="86" t="s">
        <v>1653</v>
      </c>
      <c r="L1019" s="164" t="s">
        <v>370</v>
      </c>
      <c r="N1019" s="179"/>
      <c r="P1019" s="86"/>
      <c r="Q1019" s="179"/>
    </row>
    <row r="1020" customFormat="false" ht="12.75" hidden="false" customHeight="false" outlineLevel="0" collapsed="false">
      <c r="A1020" s="140"/>
      <c r="B1020" s="140"/>
      <c r="C1020" s="140"/>
      <c r="D1020" s="140"/>
      <c r="E1020" s="175"/>
      <c r="F1020" s="193"/>
      <c r="H1020" s="194" t="s">
        <v>1650</v>
      </c>
      <c r="I1020" s="195"/>
      <c r="J1020" s="86" t="s">
        <v>860</v>
      </c>
      <c r="K1020" s="86" t="s">
        <v>1653</v>
      </c>
      <c r="L1020" s="164" t="s">
        <v>370</v>
      </c>
      <c r="N1020" s="179" t="s">
        <v>1656</v>
      </c>
      <c r="P1020" s="86"/>
      <c r="Q1020" s="179"/>
      <c r="R1020" s="81" t="s">
        <v>1657</v>
      </c>
    </row>
    <row r="1021" customFormat="false" ht="12.75" hidden="false" customHeight="false" outlineLevel="0" collapsed="false">
      <c r="A1021" s="140"/>
      <c r="B1021" s="140"/>
      <c r="C1021" s="140"/>
      <c r="D1021" s="140"/>
      <c r="E1021" s="175"/>
      <c r="F1021" s="193"/>
      <c r="H1021" s="194" t="s">
        <v>1650</v>
      </c>
      <c r="I1021" s="195"/>
      <c r="J1021" s="86" t="s">
        <v>861</v>
      </c>
      <c r="K1021" s="86" t="s">
        <v>1653</v>
      </c>
      <c r="L1021" s="164" t="s">
        <v>370</v>
      </c>
      <c r="N1021" s="179"/>
      <c r="P1021" s="86"/>
      <c r="Q1021" s="179"/>
    </row>
    <row r="1022" customFormat="false" ht="12.75" hidden="false" customHeight="false" outlineLevel="0" collapsed="false">
      <c r="A1022" s="140" t="n">
        <f aca="false">A1018+1</f>
        <v>3361</v>
      </c>
      <c r="B1022" s="140" t="n">
        <f aca="false">B1018+1</f>
        <v>-558</v>
      </c>
      <c r="C1022" s="140" t="n">
        <f aca="false">C1018-1</f>
        <v>559</v>
      </c>
      <c r="D1022" s="140"/>
      <c r="E1022" s="175"/>
      <c r="F1022" s="193"/>
      <c r="H1022" s="194" t="s">
        <v>1650</v>
      </c>
      <c r="I1022" s="195"/>
      <c r="J1022" s="86" t="s">
        <v>861</v>
      </c>
      <c r="K1022" s="86" t="s">
        <v>1658</v>
      </c>
      <c r="L1022" s="164" t="s">
        <v>370</v>
      </c>
      <c r="N1022" s="179" t="s">
        <v>1659</v>
      </c>
      <c r="P1022" s="86"/>
      <c r="Q1022" s="179" t="n">
        <f aca="false">Q1018+1</f>
        <v>39</v>
      </c>
      <c r="R1022" s="81" t="s">
        <v>1660</v>
      </c>
    </row>
    <row r="1023" customFormat="false" ht="12.75" hidden="false" customHeight="false" outlineLevel="0" collapsed="false">
      <c r="A1023" s="140"/>
      <c r="B1023" s="140" t="n">
        <f aca="false">B1022</f>
        <v>-558</v>
      </c>
      <c r="C1023" s="140"/>
      <c r="D1023" s="140"/>
      <c r="E1023" s="175"/>
      <c r="F1023" s="193"/>
      <c r="H1023" s="194" t="s">
        <v>1650</v>
      </c>
      <c r="I1023" s="195"/>
      <c r="J1023" s="86" t="s">
        <v>861</v>
      </c>
      <c r="K1023" s="86" t="s">
        <v>1658</v>
      </c>
      <c r="L1023" s="164" t="s">
        <v>370</v>
      </c>
      <c r="N1023" s="179" t="s">
        <v>1661</v>
      </c>
      <c r="P1023" s="86"/>
      <c r="Q1023" s="179" t="n">
        <f aca="false">Q1022</f>
        <v>39</v>
      </c>
    </row>
    <row r="1024" customFormat="false" ht="12.75" hidden="false" customHeight="false" outlineLevel="0" collapsed="false">
      <c r="A1024" s="140"/>
      <c r="B1024" s="140"/>
      <c r="C1024" s="140"/>
      <c r="D1024" s="140"/>
      <c r="E1024" s="175"/>
      <c r="F1024" s="193"/>
      <c r="H1024" s="194" t="s">
        <v>1650</v>
      </c>
      <c r="I1024" s="195"/>
      <c r="J1024" s="86" t="s">
        <v>861</v>
      </c>
      <c r="K1024" s="86" t="s">
        <v>1658</v>
      </c>
      <c r="L1024" s="164" t="s">
        <v>370</v>
      </c>
      <c r="N1024" s="228" t="s">
        <v>1662</v>
      </c>
      <c r="P1024" s="86"/>
      <c r="Q1024" s="179"/>
      <c r="R1024" s="81" t="s">
        <v>1663</v>
      </c>
    </row>
    <row r="1025" customFormat="false" ht="12.75" hidden="false" customHeight="false" outlineLevel="0" collapsed="false">
      <c r="A1025" s="140"/>
      <c r="B1025" s="140" t="n">
        <f aca="false">B1023+1</f>
        <v>-557</v>
      </c>
      <c r="C1025" s="140"/>
      <c r="D1025" s="140"/>
      <c r="E1025" s="175"/>
      <c r="F1025" s="193"/>
      <c r="H1025" s="194" t="s">
        <v>1650</v>
      </c>
      <c r="I1025" s="195"/>
      <c r="J1025" s="86" t="s">
        <v>862</v>
      </c>
      <c r="K1025" s="86" t="s">
        <v>1658</v>
      </c>
      <c r="L1025" s="164" t="s">
        <v>370</v>
      </c>
      <c r="N1025" s="179"/>
      <c r="P1025" s="86"/>
      <c r="Q1025" s="179"/>
      <c r="R1025" s="81" t="s">
        <v>1664</v>
      </c>
    </row>
    <row r="1026" customFormat="false" ht="12.75" hidden="false" customHeight="false" outlineLevel="0" collapsed="false">
      <c r="A1026" s="140" t="n">
        <f aca="false">A1022+1</f>
        <v>3362</v>
      </c>
      <c r="B1026" s="140" t="n">
        <f aca="false">B1025</f>
        <v>-557</v>
      </c>
      <c r="C1026" s="140" t="n">
        <f aca="false">C1022-1</f>
        <v>558</v>
      </c>
      <c r="D1026" s="140"/>
      <c r="E1026" s="175"/>
      <c r="F1026" s="193"/>
      <c r="H1026" s="194" t="s">
        <v>1650</v>
      </c>
      <c r="I1026" s="199"/>
      <c r="J1026" s="86" t="s">
        <v>862</v>
      </c>
      <c r="K1026" s="86" t="s">
        <v>862</v>
      </c>
      <c r="L1026" s="164" t="s">
        <v>370</v>
      </c>
      <c r="N1026" s="86"/>
      <c r="P1026" s="179"/>
      <c r="Q1026" s="179" t="n">
        <f aca="false">Q1022+1</f>
        <v>40</v>
      </c>
      <c r="R1026" s="81" t="s">
        <v>1665</v>
      </c>
    </row>
    <row r="1027" customFormat="false" ht="12" hidden="false" customHeight="true" outlineLevel="0" collapsed="false">
      <c r="A1027" s="140"/>
      <c r="B1027" s="140" t="n">
        <f aca="false">B1025+1</f>
        <v>-556</v>
      </c>
      <c r="C1027" s="140"/>
      <c r="D1027" s="140"/>
      <c r="E1027" s="175"/>
      <c r="F1027" s="193"/>
      <c r="H1027" s="198" t="s">
        <v>1085</v>
      </c>
      <c r="I1027" s="199"/>
      <c r="J1027" s="86" t="s">
        <v>863</v>
      </c>
      <c r="K1027" s="86" t="s">
        <v>370</v>
      </c>
      <c r="N1027" s="86"/>
      <c r="P1027" s="86"/>
      <c r="Q1027" s="179" t="n">
        <f aca="false">Q1023+1</f>
        <v>40</v>
      </c>
    </row>
    <row r="1028" customFormat="false" ht="12.75" hidden="false" customHeight="false" outlineLevel="0" collapsed="false">
      <c r="A1028" s="140" t="n">
        <f aca="false">A1026+1</f>
        <v>3363</v>
      </c>
      <c r="B1028" s="140" t="n">
        <f aca="false">B1026+1</f>
        <v>-556</v>
      </c>
      <c r="C1028" s="140" t="n">
        <f aca="false">C1026-1</f>
        <v>557</v>
      </c>
      <c r="D1028" s="140"/>
      <c r="E1028" s="175" t="str">
        <f aca="false">E1002</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F1028" s="193"/>
      <c r="H1028" s="198" t="s">
        <v>1085</v>
      </c>
      <c r="I1028" s="199"/>
      <c r="J1028" s="86" t="s">
        <v>863</v>
      </c>
      <c r="K1028" s="86" t="s">
        <v>370</v>
      </c>
      <c r="N1028" s="86"/>
      <c r="P1028" s="86"/>
      <c r="Q1028" s="179" t="n">
        <f aca="false">Q1026+1</f>
        <v>41</v>
      </c>
    </row>
    <row r="1029" customFormat="false" ht="12.75" hidden="false" customHeight="false" outlineLevel="0" collapsed="false">
      <c r="A1029" s="140"/>
      <c r="B1029" s="140" t="n">
        <f aca="false">B1027+1</f>
        <v>-555</v>
      </c>
      <c r="C1029" s="140"/>
      <c r="D1029" s="140"/>
      <c r="E1029" s="193"/>
      <c r="F1029" s="193"/>
      <c r="H1029" s="198" t="s">
        <v>1085</v>
      </c>
      <c r="I1029" s="199"/>
      <c r="J1029" s="86" t="s">
        <v>864</v>
      </c>
      <c r="K1029" s="86" t="s">
        <v>370</v>
      </c>
      <c r="N1029" s="86"/>
      <c r="P1029" s="86"/>
      <c r="Q1029" s="179" t="n">
        <f aca="false">Q1027+1</f>
        <v>41</v>
      </c>
    </row>
    <row r="1030" customFormat="false" ht="12.75" hidden="false" customHeight="false" outlineLevel="0" collapsed="false">
      <c r="A1030" s="140" t="n">
        <f aca="false">A1028+1</f>
        <v>3364</v>
      </c>
      <c r="B1030" s="225" t="n">
        <f aca="false">B1028+1</f>
        <v>-555</v>
      </c>
      <c r="C1030" s="140" t="n">
        <f aca="false">C1028-1</f>
        <v>556</v>
      </c>
      <c r="D1030" s="213" t="s">
        <v>1666</v>
      </c>
      <c r="E1030" s="193" t="str">
        <f aca="false">E998</f>
        <v>Nehemiah: "Nehemiah's governorship lasted twelve years, from the twentieth to the thirty-second year of Artaxerxes I, and all this time he was harassed by the ill-wishers from among the Samaritans and the Arabs. (Peoples of the Sea, p. 123:5.)</v>
      </c>
      <c r="F1030" s="193"/>
      <c r="G1030" s="86"/>
      <c r="H1030" s="198" t="s">
        <v>1085</v>
      </c>
      <c r="I1030" s="199"/>
      <c r="J1030" s="86" t="s">
        <v>864</v>
      </c>
      <c r="K1030" s="86" t="s">
        <v>370</v>
      </c>
      <c r="N1030" s="86"/>
      <c r="P1030" s="86"/>
      <c r="Q1030" s="179" t="n">
        <f aca="false">Q1028+1</f>
        <v>42</v>
      </c>
      <c r="R1030" s="81" t="s">
        <v>370</v>
      </c>
      <c r="AG1030" s="140" t="n">
        <f aca="false">AG1012+1</f>
        <v>1</v>
      </c>
      <c r="AH1030" s="86"/>
      <c r="AI1030" s="163"/>
      <c r="AJ1030" s="86"/>
      <c r="AK1030" s="86"/>
      <c r="AL1030" s="164"/>
      <c r="AM1030" s="164"/>
      <c r="AN1030" s="86" t="s">
        <v>1045</v>
      </c>
      <c r="AO1030" s="163"/>
      <c r="AP1030" s="86" t="s">
        <v>991</v>
      </c>
      <c r="AQ1030" s="179" t="s">
        <v>1667</v>
      </c>
      <c r="AT1030" s="81" t="n">
        <v>70</v>
      </c>
    </row>
    <row r="1031" customFormat="false" ht="12.75" hidden="false" customHeight="false" outlineLevel="0" collapsed="false">
      <c r="A1031" s="140"/>
      <c r="B1031" s="140" t="n">
        <f aca="false">B1029+1</f>
        <v>-554</v>
      </c>
      <c r="C1031" s="140"/>
      <c r="D1031" s="140"/>
      <c r="E1031" s="193"/>
      <c r="F1031" s="193"/>
      <c r="H1031" s="228" t="s">
        <v>1085</v>
      </c>
      <c r="I1031" s="199"/>
      <c r="J1031" s="179" t="s">
        <v>865</v>
      </c>
      <c r="K1031" s="86" t="s">
        <v>370</v>
      </c>
      <c r="N1031" s="179" t="s">
        <v>1093</v>
      </c>
      <c r="P1031" s="86"/>
      <c r="Q1031" s="179" t="n">
        <f aca="false">Q1029+1</f>
        <v>42</v>
      </c>
      <c r="R1031" s="81" t="s">
        <v>1094</v>
      </c>
      <c r="AG1031" s="140"/>
      <c r="AH1031" s="86"/>
      <c r="AI1031" s="163"/>
      <c r="AJ1031" s="86"/>
      <c r="AK1031" s="86"/>
      <c r="AL1031" s="164"/>
      <c r="AM1031" s="164"/>
      <c r="AN1031" s="86" t="s">
        <v>1045</v>
      </c>
      <c r="AO1031" s="163"/>
      <c r="AP1031" s="86" t="s">
        <v>991</v>
      </c>
      <c r="AQ1031" s="179" t="s">
        <v>1667</v>
      </c>
      <c r="AR1031" s="146" t="s">
        <v>1645</v>
      </c>
      <c r="AT1031" s="81" t="n">
        <v>70</v>
      </c>
    </row>
    <row r="1032" customFormat="false" ht="12.75" hidden="false" customHeight="false" outlineLevel="0" collapsed="false">
      <c r="A1032" s="140" t="n">
        <f aca="false">A1030+1</f>
        <v>3365</v>
      </c>
      <c r="B1032" s="140" t="n">
        <f aca="false">B1030+1</f>
        <v>-554</v>
      </c>
      <c r="C1032" s="140" t="n">
        <f aca="false">C1030-1</f>
        <v>555</v>
      </c>
      <c r="D1032" s="140"/>
      <c r="E1032" s="193"/>
      <c r="F1032" s="193"/>
      <c r="H1032" s="228" t="s">
        <v>1085</v>
      </c>
      <c r="I1032" s="199"/>
      <c r="J1032" s="179" t="s">
        <v>865</v>
      </c>
      <c r="K1032" s="179" t="s">
        <v>370</v>
      </c>
      <c r="N1032" s="179"/>
      <c r="P1032" s="179"/>
      <c r="Q1032" s="179" t="n">
        <f aca="false">Q1030+1</f>
        <v>43</v>
      </c>
      <c r="AG1032" s="140"/>
      <c r="AH1032" s="86"/>
      <c r="AI1032" s="163"/>
      <c r="AJ1032" s="86"/>
      <c r="AK1032" s="86"/>
      <c r="AL1032" s="164"/>
      <c r="AM1032" s="164"/>
      <c r="AN1032" s="86"/>
      <c r="AO1032" s="163"/>
      <c r="AP1032" s="86"/>
      <c r="AQ1032" s="179"/>
      <c r="AR1032" s="146"/>
    </row>
    <row r="1033" customFormat="false" ht="12.75" hidden="false" customHeight="false" outlineLevel="0" collapsed="false">
      <c r="A1033" s="140"/>
      <c r="B1033" s="140" t="n">
        <f aca="false">B1031+1</f>
        <v>-553</v>
      </c>
      <c r="C1033" s="140"/>
      <c r="D1033" s="140"/>
      <c r="E1033" s="193"/>
      <c r="F1033" s="193"/>
      <c r="H1033" s="198" t="s">
        <v>1085</v>
      </c>
      <c r="I1033" s="199"/>
      <c r="J1033" s="86" t="s">
        <v>866</v>
      </c>
      <c r="K1033" s="179" t="s">
        <v>370</v>
      </c>
      <c r="L1033" s="181"/>
      <c r="M1033" s="181"/>
      <c r="N1033" s="86"/>
      <c r="P1033" s="179"/>
      <c r="Q1033" s="179" t="n">
        <f aca="false">Q1031+1</f>
        <v>43</v>
      </c>
      <c r="AG1033" s="140" t="n">
        <f aca="false">AG1030</f>
        <v>1</v>
      </c>
      <c r="AH1033" s="194"/>
      <c r="AI1033" s="195"/>
      <c r="AJ1033" s="86"/>
      <c r="AK1033" s="86"/>
      <c r="AL1033" s="164"/>
      <c r="AM1033" s="164"/>
      <c r="AN1033" s="86"/>
      <c r="AO1033" s="163"/>
      <c r="AP1033" s="86"/>
      <c r="AQ1033" s="179"/>
      <c r="AR1033" s="81" t="s">
        <v>1646</v>
      </c>
    </row>
    <row r="1034" customFormat="false" ht="12.75" hidden="false" customHeight="false" outlineLevel="0" collapsed="false">
      <c r="A1034" s="140" t="n">
        <f aca="false">A1032+1</f>
        <v>3366</v>
      </c>
      <c r="B1034" s="140" t="n">
        <f aca="false">B1032+1</f>
        <v>-553</v>
      </c>
      <c r="C1034" s="140" t="n">
        <f aca="false">C1032-1</f>
        <v>554</v>
      </c>
      <c r="D1034" s="140"/>
      <c r="E1034" s="193"/>
      <c r="F1034" s="193"/>
      <c r="H1034" s="198" t="s">
        <v>1085</v>
      </c>
      <c r="I1034" s="199"/>
      <c r="J1034" s="86" t="s">
        <v>866</v>
      </c>
      <c r="K1034" s="86" t="s">
        <v>370</v>
      </c>
      <c r="L1034" s="181"/>
      <c r="M1034" s="181"/>
      <c r="N1034" s="179" t="s">
        <v>1668</v>
      </c>
      <c r="P1034" s="179"/>
      <c r="Q1034" s="179" t="n">
        <f aca="false">Q1032+1</f>
        <v>44</v>
      </c>
      <c r="R1034" s="81" t="s">
        <v>1669</v>
      </c>
      <c r="AG1034" s="140"/>
      <c r="AH1034" s="194" t="s">
        <v>1062</v>
      </c>
      <c r="AI1034" s="195"/>
      <c r="AJ1034" s="86" t="s">
        <v>860</v>
      </c>
      <c r="AK1034" s="86" t="s">
        <v>370</v>
      </c>
      <c r="AL1034" s="164"/>
      <c r="AM1034" s="164"/>
      <c r="AN1034" s="86" t="s">
        <v>1063</v>
      </c>
      <c r="AO1034" s="163"/>
      <c r="AP1034" s="86" t="s">
        <v>991</v>
      </c>
      <c r="AQ1034" s="179" t="s">
        <v>1667</v>
      </c>
      <c r="AR1034" s="81" t="s">
        <v>1648</v>
      </c>
      <c r="AT1034" s="81" t="n">
        <v>70</v>
      </c>
    </row>
    <row r="1035" customFormat="false" ht="12.75" hidden="false" customHeight="false" outlineLevel="0" collapsed="false">
      <c r="A1035" s="140"/>
      <c r="B1035" s="140" t="n">
        <f aca="false">B1033+1</f>
        <v>-552</v>
      </c>
      <c r="C1035" s="140"/>
      <c r="D1035" s="140"/>
      <c r="E1035" s="193"/>
      <c r="F1035" s="193"/>
      <c r="H1035" s="198" t="s">
        <v>1085</v>
      </c>
      <c r="I1035" s="199"/>
      <c r="J1035" s="86" t="s">
        <v>867</v>
      </c>
      <c r="K1035" s="86" t="s">
        <v>370</v>
      </c>
      <c r="N1035" s="179" t="s">
        <v>1670</v>
      </c>
      <c r="P1035" s="86"/>
      <c r="Q1035" s="179" t="n">
        <f aca="false">Q1033+1</f>
        <v>44</v>
      </c>
      <c r="R1035" s="81" t="s">
        <v>1671</v>
      </c>
      <c r="AG1035" s="140" t="n">
        <f aca="false">AG1033+1</f>
        <v>2</v>
      </c>
      <c r="AH1035" s="194" t="s">
        <v>1062</v>
      </c>
      <c r="AI1035" s="195"/>
      <c r="AJ1035" s="86" t="s">
        <v>861</v>
      </c>
      <c r="AK1035" s="86" t="s">
        <v>370</v>
      </c>
      <c r="AL1035" s="164"/>
      <c r="AM1035" s="164"/>
      <c r="AN1035" s="86" t="s">
        <v>1063</v>
      </c>
      <c r="AO1035" s="163"/>
      <c r="AP1035" s="86" t="s">
        <v>992</v>
      </c>
      <c r="AQ1035" s="179" t="s">
        <v>370</v>
      </c>
      <c r="AR1035" s="81" t="s">
        <v>1655</v>
      </c>
    </row>
    <row r="1036" customFormat="false" ht="12.75" hidden="false" customHeight="false" outlineLevel="0" collapsed="false">
      <c r="A1036" s="140" t="n">
        <f aca="false">A1034+1</f>
        <v>3367</v>
      </c>
      <c r="B1036" s="140" t="n">
        <f aca="false">B1034+1</f>
        <v>-552</v>
      </c>
      <c r="C1036" s="140" t="n">
        <f aca="false">C1034-1</f>
        <v>553</v>
      </c>
      <c r="D1036" s="140"/>
      <c r="E1036" s="193"/>
      <c r="F1036" s="193"/>
      <c r="H1036" s="198" t="s">
        <v>1085</v>
      </c>
      <c r="I1036" s="199"/>
      <c r="J1036" s="86" t="s">
        <v>867</v>
      </c>
      <c r="K1036" s="86" t="s">
        <v>370</v>
      </c>
      <c r="N1036" s="179" t="s">
        <v>1672</v>
      </c>
      <c r="P1036" s="86"/>
      <c r="Q1036" s="179" t="n">
        <f aca="false">Q1034+1</f>
        <v>45</v>
      </c>
      <c r="R1036" s="81" t="s">
        <v>1673</v>
      </c>
      <c r="AG1036" s="140"/>
      <c r="AH1036" s="194" t="s">
        <v>1062</v>
      </c>
      <c r="AI1036" s="195"/>
      <c r="AJ1036" s="86" t="s">
        <v>861</v>
      </c>
      <c r="AK1036" s="86" t="s">
        <v>370</v>
      </c>
      <c r="AL1036" s="164"/>
      <c r="AM1036" s="164"/>
      <c r="AN1036" s="86" t="s">
        <v>1063</v>
      </c>
      <c r="AO1036" s="163"/>
      <c r="AP1036" s="86" t="s">
        <v>992</v>
      </c>
      <c r="AQ1036" s="86" t="s">
        <v>370</v>
      </c>
      <c r="AR1036" s="81" t="s">
        <v>1657</v>
      </c>
    </row>
    <row r="1037" customFormat="false" ht="12.75" hidden="false" customHeight="false" outlineLevel="0" collapsed="false">
      <c r="A1037" s="140"/>
      <c r="B1037" s="140" t="n">
        <f aca="false">B1035+1</f>
        <v>-551</v>
      </c>
      <c r="C1037" s="140"/>
      <c r="D1037" s="140"/>
      <c r="E1037" s="193"/>
      <c r="F1037" s="193"/>
      <c r="H1037" s="198" t="s">
        <v>1085</v>
      </c>
      <c r="I1037" s="199"/>
      <c r="J1037" s="86" t="s">
        <v>868</v>
      </c>
      <c r="K1037" s="86" t="s">
        <v>370</v>
      </c>
      <c r="N1037" s="86"/>
      <c r="P1037" s="86"/>
      <c r="Q1037" s="179" t="n">
        <f aca="false">Q1035+1</f>
        <v>45</v>
      </c>
      <c r="R1037" s="81" t="s">
        <v>370</v>
      </c>
      <c r="AG1037" s="140" t="n">
        <f aca="false">AG1035+1</f>
        <v>3</v>
      </c>
      <c r="AH1037" s="194" t="s">
        <v>1062</v>
      </c>
      <c r="AI1037" s="195"/>
      <c r="AJ1037" s="86" t="s">
        <v>862</v>
      </c>
      <c r="AK1037" s="86" t="s">
        <v>370</v>
      </c>
      <c r="AL1037" s="164"/>
      <c r="AM1037" s="164"/>
      <c r="AN1037" s="86" t="s">
        <v>1063</v>
      </c>
      <c r="AO1037" s="163"/>
      <c r="AP1037" s="86" t="s">
        <v>993</v>
      </c>
      <c r="AQ1037" s="86" t="s">
        <v>370</v>
      </c>
      <c r="AR1037" s="81" t="s">
        <v>1660</v>
      </c>
    </row>
    <row r="1038" customFormat="false" ht="12.75" hidden="false" customHeight="false" outlineLevel="0" collapsed="false">
      <c r="A1038" s="140" t="n">
        <f aca="false">A1036+1</f>
        <v>3368</v>
      </c>
      <c r="B1038" s="140" t="n">
        <f aca="false">B1036+1</f>
        <v>-551</v>
      </c>
      <c r="C1038" s="140" t="n">
        <f aca="false">C1036-1</f>
        <v>552</v>
      </c>
      <c r="D1038" s="140"/>
      <c r="E1038" s="193"/>
      <c r="F1038" s="193"/>
      <c r="H1038" s="198" t="s">
        <v>1085</v>
      </c>
      <c r="I1038" s="199"/>
      <c r="J1038" s="86" t="s">
        <v>868</v>
      </c>
      <c r="K1038" s="86" t="s">
        <v>370</v>
      </c>
      <c r="N1038" s="179" t="s">
        <v>1674</v>
      </c>
      <c r="P1038" s="86"/>
      <c r="Q1038" s="179" t="n">
        <f aca="false">Q1036+1</f>
        <v>46</v>
      </c>
      <c r="AG1038" s="140"/>
      <c r="AH1038" s="194" t="s">
        <v>1062</v>
      </c>
      <c r="AI1038" s="195"/>
      <c r="AJ1038" s="86" t="s">
        <v>862</v>
      </c>
      <c r="AK1038" s="86" t="s">
        <v>370</v>
      </c>
      <c r="AL1038" s="164"/>
      <c r="AM1038" s="164"/>
      <c r="AN1038" s="86" t="s">
        <v>1063</v>
      </c>
      <c r="AO1038" s="163"/>
      <c r="AP1038" s="86" t="s">
        <v>993</v>
      </c>
      <c r="AQ1038" s="86" t="s">
        <v>370</v>
      </c>
      <c r="AR1038" s="81" t="s">
        <v>1675</v>
      </c>
    </row>
    <row r="1039" customFormat="false" ht="12.75" hidden="false" customHeight="false" outlineLevel="0" collapsed="false">
      <c r="A1039" s="140"/>
      <c r="B1039" s="140" t="n">
        <f aca="false">B1037+1</f>
        <v>-550</v>
      </c>
      <c r="C1039" s="140"/>
      <c r="D1039" s="140"/>
      <c r="E1039" s="193"/>
      <c r="F1039" s="193"/>
      <c r="H1039" s="198" t="s">
        <v>1085</v>
      </c>
      <c r="I1039" s="199"/>
      <c r="J1039" s="86" t="s">
        <v>869</v>
      </c>
      <c r="K1039" s="86" t="s">
        <v>370</v>
      </c>
      <c r="N1039" s="179" t="s">
        <v>1674</v>
      </c>
      <c r="P1039" s="86"/>
      <c r="Q1039" s="179" t="n">
        <f aca="false">Q1037+1</f>
        <v>46</v>
      </c>
      <c r="R1039" s="81" t="s">
        <v>370</v>
      </c>
      <c r="AG1039" s="140" t="n">
        <f aca="false">AG1037+1</f>
        <v>4</v>
      </c>
      <c r="AH1039" s="194" t="s">
        <v>1062</v>
      </c>
      <c r="AI1039" s="195"/>
      <c r="AJ1039" s="86" t="s">
        <v>863</v>
      </c>
      <c r="AK1039" s="86" t="s">
        <v>370</v>
      </c>
      <c r="AL1039" s="164"/>
      <c r="AM1039" s="164"/>
      <c r="AN1039" s="86" t="s">
        <v>1063</v>
      </c>
      <c r="AO1039" s="163"/>
      <c r="AP1039" s="86" t="s">
        <v>994</v>
      </c>
      <c r="AQ1039" s="86" t="s">
        <v>370</v>
      </c>
    </row>
    <row r="1040" customFormat="false" ht="12.75" hidden="false" customHeight="false" outlineLevel="0" collapsed="false">
      <c r="A1040" s="140" t="n">
        <f aca="false">A1038+1</f>
        <v>3369</v>
      </c>
      <c r="B1040" s="140" t="n">
        <f aca="false">B1038+1</f>
        <v>-550</v>
      </c>
      <c r="C1040" s="140" t="n">
        <f aca="false">C1038-1</f>
        <v>551</v>
      </c>
      <c r="D1040" s="140"/>
      <c r="E1040" s="193"/>
      <c r="F1040" s="193"/>
      <c r="H1040" s="198" t="s">
        <v>1085</v>
      </c>
      <c r="I1040" s="199"/>
      <c r="J1040" s="86" t="s">
        <v>869</v>
      </c>
      <c r="K1040" s="86" t="s">
        <v>370</v>
      </c>
      <c r="N1040" s="179" t="s">
        <v>1674</v>
      </c>
      <c r="P1040" s="86"/>
      <c r="Q1040" s="179" t="n">
        <f aca="false">Q1038+1</f>
        <v>47</v>
      </c>
      <c r="AG1040" s="140"/>
      <c r="AH1040" s="194" t="s">
        <v>1062</v>
      </c>
      <c r="AI1040" s="195"/>
      <c r="AJ1040" s="86" t="s">
        <v>863</v>
      </c>
      <c r="AK1040" s="86" t="s">
        <v>370</v>
      </c>
      <c r="AL1040" s="164"/>
      <c r="AM1040" s="164"/>
      <c r="AN1040" s="86" t="s">
        <v>1063</v>
      </c>
      <c r="AO1040" s="163"/>
      <c r="AP1040" s="86" t="s">
        <v>994</v>
      </c>
      <c r="AQ1040" s="86" t="s">
        <v>370</v>
      </c>
      <c r="AR1040" s="81" t="s">
        <v>370</v>
      </c>
    </row>
    <row r="1041" customFormat="false" ht="12.75" hidden="false" customHeight="false" outlineLevel="0" collapsed="false">
      <c r="A1041" s="140"/>
      <c r="B1041" s="140" t="n">
        <f aca="false">B1039+1</f>
        <v>-549</v>
      </c>
      <c r="C1041" s="140"/>
      <c r="D1041" s="140"/>
      <c r="E1041" s="193"/>
      <c r="F1041" s="193"/>
      <c r="H1041" s="198" t="s">
        <v>1085</v>
      </c>
      <c r="I1041" s="199"/>
      <c r="J1041" s="86" t="s">
        <v>870</v>
      </c>
      <c r="K1041" s="86" t="s">
        <v>370</v>
      </c>
      <c r="N1041" s="179" t="s">
        <v>1674</v>
      </c>
      <c r="P1041" s="86"/>
      <c r="Q1041" s="179" t="n">
        <f aca="false">Q1039+1</f>
        <v>47</v>
      </c>
      <c r="R1041" s="81" t="s">
        <v>370</v>
      </c>
      <c r="AG1041" s="140" t="n">
        <f aca="false">AG1039+1</f>
        <v>5</v>
      </c>
      <c r="AH1041" s="194" t="s">
        <v>1062</v>
      </c>
      <c r="AI1041" s="195"/>
      <c r="AJ1041" s="86" t="s">
        <v>864</v>
      </c>
      <c r="AK1041" s="86" t="s">
        <v>370</v>
      </c>
      <c r="AL1041" s="164"/>
      <c r="AM1041" s="164"/>
      <c r="AN1041" s="86" t="s">
        <v>1063</v>
      </c>
      <c r="AO1041" s="163"/>
      <c r="AP1041" s="86" t="s">
        <v>995</v>
      </c>
      <c r="AQ1041" s="86" t="s">
        <v>370</v>
      </c>
    </row>
    <row r="1042" customFormat="false" ht="12.75" hidden="false" customHeight="false" outlineLevel="0" collapsed="false">
      <c r="A1042" s="140" t="n">
        <f aca="false">A1040+1</f>
        <v>3370</v>
      </c>
      <c r="B1042" s="140" t="n">
        <f aca="false">B1040+1</f>
        <v>-549</v>
      </c>
      <c r="C1042" s="140" t="n">
        <f aca="false">C1040-1</f>
        <v>550</v>
      </c>
      <c r="D1042" s="140"/>
      <c r="E1042" s="193"/>
      <c r="F1042" s="193"/>
      <c r="H1042" s="198" t="s">
        <v>1085</v>
      </c>
      <c r="J1042" s="86" t="s">
        <v>870</v>
      </c>
      <c r="K1042" s="86" t="s">
        <v>370</v>
      </c>
      <c r="N1042" s="179" t="s">
        <v>1674</v>
      </c>
      <c r="P1042" s="86"/>
      <c r="Q1042" s="179" t="n">
        <f aca="false">Q1040+1</f>
        <v>48</v>
      </c>
      <c r="AG1042" s="140"/>
      <c r="AH1042" s="194" t="s">
        <v>1062</v>
      </c>
      <c r="AI1042" s="195"/>
      <c r="AJ1042" s="86" t="s">
        <v>864</v>
      </c>
      <c r="AK1042" s="86" t="s">
        <v>370</v>
      </c>
      <c r="AL1042" s="164"/>
      <c r="AM1042" s="164"/>
      <c r="AN1042" s="86" t="s">
        <v>1063</v>
      </c>
      <c r="AO1042" s="163"/>
      <c r="AP1042" s="86" t="s">
        <v>995</v>
      </c>
      <c r="AQ1042" s="86" t="s">
        <v>370</v>
      </c>
      <c r="AR1042" s="81" t="s">
        <v>370</v>
      </c>
    </row>
    <row r="1043" customFormat="false" ht="12.75" hidden="false" customHeight="false" outlineLevel="0" collapsed="false">
      <c r="A1043" s="140"/>
      <c r="B1043" s="140" t="n">
        <f aca="false">B1041+1</f>
        <v>-548</v>
      </c>
      <c r="C1043" s="140"/>
      <c r="D1043" s="140"/>
      <c r="E1043" s="193"/>
      <c r="F1043" s="193"/>
      <c r="H1043" s="198" t="s">
        <v>1085</v>
      </c>
      <c r="J1043" s="86" t="s">
        <v>871</v>
      </c>
      <c r="K1043" s="86" t="s">
        <v>370</v>
      </c>
      <c r="N1043" s="179" t="s">
        <v>1674</v>
      </c>
      <c r="P1043" s="86"/>
      <c r="Q1043" s="179" t="n">
        <f aca="false">Q1041+1</f>
        <v>48</v>
      </c>
      <c r="R1043" s="81" t="s">
        <v>370</v>
      </c>
      <c r="AG1043" s="140" t="n">
        <f aca="false">AG1041+1</f>
        <v>6</v>
      </c>
      <c r="AH1043" s="194" t="s">
        <v>1062</v>
      </c>
      <c r="AI1043" s="195"/>
      <c r="AJ1043" s="86" t="s">
        <v>865</v>
      </c>
      <c r="AK1043" s="86" t="s">
        <v>370</v>
      </c>
      <c r="AL1043" s="164"/>
      <c r="AM1043" s="164"/>
      <c r="AN1043" s="86" t="s">
        <v>1063</v>
      </c>
      <c r="AO1043" s="163"/>
      <c r="AP1043" s="86" t="s">
        <v>996</v>
      </c>
      <c r="AQ1043" s="86" t="s">
        <v>370</v>
      </c>
    </row>
    <row r="1044" customFormat="false" ht="12.75" hidden="false" customHeight="false" outlineLevel="0" collapsed="false">
      <c r="A1044" s="140" t="n">
        <f aca="false">A1042+1</f>
        <v>3371</v>
      </c>
      <c r="B1044" s="140" t="n">
        <f aca="false">B1042+1</f>
        <v>-548</v>
      </c>
      <c r="C1044" s="140" t="n">
        <f aca="false">C1042-1</f>
        <v>549</v>
      </c>
      <c r="D1044" s="140"/>
      <c r="E1044" s="193"/>
      <c r="F1044" s="193"/>
      <c r="H1044" s="198" t="s">
        <v>1085</v>
      </c>
      <c r="J1044" s="86" t="s">
        <v>871</v>
      </c>
      <c r="K1044" s="86" t="s">
        <v>370</v>
      </c>
      <c r="N1044" s="179" t="s">
        <v>1674</v>
      </c>
      <c r="P1044" s="86"/>
      <c r="Q1044" s="179" t="n">
        <f aca="false">Q1042+1</f>
        <v>49</v>
      </c>
      <c r="AG1044" s="140"/>
      <c r="AH1044" s="194" t="s">
        <v>1062</v>
      </c>
      <c r="AI1044" s="195"/>
      <c r="AJ1044" s="86" t="s">
        <v>865</v>
      </c>
      <c r="AK1044" s="86" t="s">
        <v>370</v>
      </c>
      <c r="AL1044" s="164"/>
      <c r="AM1044" s="229"/>
      <c r="AN1044" s="86" t="s">
        <v>1063</v>
      </c>
      <c r="AO1044" s="163"/>
      <c r="AP1044" s="86" t="s">
        <v>996</v>
      </c>
      <c r="AQ1044" s="86" t="s">
        <v>370</v>
      </c>
      <c r="AR1044" s="81" t="s">
        <v>370</v>
      </c>
    </row>
    <row r="1045" customFormat="false" ht="12.75" hidden="false" customHeight="false" outlineLevel="0" collapsed="false">
      <c r="A1045" s="140"/>
      <c r="B1045" s="140" t="n">
        <f aca="false">B1043+1</f>
        <v>-547</v>
      </c>
      <c r="C1045" s="140"/>
      <c r="D1045" s="140"/>
      <c r="E1045" s="193"/>
      <c r="F1045" s="193"/>
      <c r="H1045" s="198" t="s">
        <v>1085</v>
      </c>
      <c r="J1045" s="86" t="s">
        <v>872</v>
      </c>
      <c r="K1045" s="86" t="s">
        <v>370</v>
      </c>
      <c r="N1045" s="179" t="s">
        <v>1674</v>
      </c>
      <c r="P1045" s="86"/>
      <c r="Q1045" s="179" t="n">
        <f aca="false">Q1043+1</f>
        <v>49</v>
      </c>
      <c r="R1045" s="81" t="s">
        <v>370</v>
      </c>
      <c r="AG1045" s="140" t="n">
        <f aca="false">AG1043+1</f>
        <v>7</v>
      </c>
      <c r="AH1045" s="194" t="s">
        <v>1062</v>
      </c>
      <c r="AI1045" s="195"/>
      <c r="AJ1045" s="86" t="s">
        <v>866</v>
      </c>
      <c r="AK1045" s="86" t="s">
        <v>370</v>
      </c>
      <c r="AL1045" s="164"/>
      <c r="AM1045" s="164"/>
      <c r="AN1045" s="86" t="s">
        <v>1063</v>
      </c>
      <c r="AO1045" s="163"/>
      <c r="AP1045" s="86" t="s">
        <v>998</v>
      </c>
      <c r="AQ1045" s="86" t="s">
        <v>370</v>
      </c>
      <c r="AR1045" s="180" t="s">
        <v>1676</v>
      </c>
    </row>
    <row r="1046" customFormat="false" ht="12.75" hidden="false" customHeight="false" outlineLevel="0" collapsed="false">
      <c r="A1046" s="140" t="n">
        <f aca="false">A1044+1</f>
        <v>3372</v>
      </c>
      <c r="B1046" s="140" t="n">
        <f aca="false">B1044+1</f>
        <v>-547</v>
      </c>
      <c r="C1046" s="140" t="n">
        <f aca="false">C1044-1</f>
        <v>548</v>
      </c>
      <c r="D1046" s="140"/>
      <c r="E1046" s="193" t="s">
        <v>1677</v>
      </c>
      <c r="F1046" s="193"/>
      <c r="H1046" s="198" t="s">
        <v>1085</v>
      </c>
      <c r="J1046" s="86" t="s">
        <v>872</v>
      </c>
      <c r="K1046" s="86" t="s">
        <v>370</v>
      </c>
      <c r="N1046" s="179" t="s">
        <v>1674</v>
      </c>
      <c r="P1046" s="86"/>
      <c r="Q1046" s="179" t="n">
        <f aca="false">Q1044+1</f>
        <v>50</v>
      </c>
      <c r="AG1046" s="140"/>
      <c r="AH1046" s="194" t="s">
        <v>1062</v>
      </c>
      <c r="AI1046" s="195"/>
      <c r="AJ1046" s="86" t="s">
        <v>866</v>
      </c>
      <c r="AK1046" s="86" t="s">
        <v>370</v>
      </c>
      <c r="AL1046" s="164"/>
      <c r="AM1046" s="164"/>
      <c r="AN1046" s="86" t="s">
        <v>1063</v>
      </c>
      <c r="AO1046" s="163"/>
      <c r="AP1046" s="86" t="s">
        <v>998</v>
      </c>
      <c r="AQ1046" s="86" t="s">
        <v>370</v>
      </c>
      <c r="AR1046" s="81" t="s">
        <v>370</v>
      </c>
    </row>
    <row r="1047" customFormat="false" ht="12.75" hidden="false" customHeight="false" outlineLevel="0" collapsed="false">
      <c r="A1047" s="140"/>
      <c r="B1047" s="140" t="n">
        <f aca="false">B1045+1</f>
        <v>-546</v>
      </c>
      <c r="C1047" s="140"/>
      <c r="D1047" s="140"/>
      <c r="E1047" s="193" t="s">
        <v>1678</v>
      </c>
      <c r="F1047" s="193"/>
      <c r="H1047" s="198" t="s">
        <v>1085</v>
      </c>
      <c r="J1047" s="86" t="s">
        <v>873</v>
      </c>
      <c r="K1047" s="86" t="s">
        <v>370</v>
      </c>
      <c r="N1047" s="179" t="s">
        <v>1674</v>
      </c>
      <c r="P1047" s="86"/>
      <c r="Q1047" s="179" t="n">
        <f aca="false">Q1045+1</f>
        <v>50</v>
      </c>
      <c r="R1047" s="81" t="s">
        <v>370</v>
      </c>
      <c r="AG1047" s="140" t="n">
        <f aca="false">AG1045+1</f>
        <v>8</v>
      </c>
      <c r="AH1047" s="194" t="s">
        <v>1062</v>
      </c>
      <c r="AI1047" s="195"/>
      <c r="AJ1047" s="86" t="s">
        <v>867</v>
      </c>
      <c r="AK1047" s="86" t="s">
        <v>370</v>
      </c>
      <c r="AL1047" s="164"/>
      <c r="AM1047" s="164"/>
      <c r="AN1047" s="86" t="s">
        <v>1063</v>
      </c>
      <c r="AO1047" s="163"/>
      <c r="AP1047" s="86" t="s">
        <v>1000</v>
      </c>
      <c r="AQ1047" s="86" t="s">
        <v>370</v>
      </c>
    </row>
    <row r="1048" customFormat="false" ht="12.75" hidden="false" customHeight="false" outlineLevel="0" collapsed="false">
      <c r="A1048" s="140" t="n">
        <f aca="false">A1046+1</f>
        <v>3373</v>
      </c>
      <c r="B1048" s="140" t="n">
        <f aca="false">B1046+1</f>
        <v>-546</v>
      </c>
      <c r="C1048" s="140" t="n">
        <f aca="false">C1046-1</f>
        <v>547</v>
      </c>
      <c r="D1048" s="140"/>
      <c r="E1048" s="193"/>
      <c r="F1048" s="193"/>
      <c r="H1048" s="198" t="s">
        <v>1085</v>
      </c>
      <c r="J1048" s="86" t="s">
        <v>873</v>
      </c>
      <c r="K1048" s="86" t="s">
        <v>370</v>
      </c>
      <c r="N1048" s="179" t="s">
        <v>1674</v>
      </c>
      <c r="P1048" s="86"/>
      <c r="Q1048" s="179" t="n">
        <f aca="false">Q1046+1</f>
        <v>51</v>
      </c>
      <c r="AG1048" s="140"/>
      <c r="AH1048" s="194" t="s">
        <v>1062</v>
      </c>
      <c r="AI1048" s="195"/>
      <c r="AJ1048" s="86" t="s">
        <v>867</v>
      </c>
      <c r="AK1048" s="86" t="s">
        <v>370</v>
      </c>
      <c r="AL1048" s="164"/>
      <c r="AM1048" s="164"/>
      <c r="AN1048" s="86" t="s">
        <v>1063</v>
      </c>
      <c r="AO1048" s="163"/>
      <c r="AP1048" s="86" t="s">
        <v>1000</v>
      </c>
      <c r="AQ1048" s="86" t="s">
        <v>370</v>
      </c>
      <c r="AR1048" s="81" t="s">
        <v>1679</v>
      </c>
    </row>
    <row r="1049" customFormat="false" ht="12.75" hidden="false" customHeight="false" outlineLevel="0" collapsed="false">
      <c r="A1049" s="140"/>
      <c r="B1049" s="140" t="n">
        <f aca="false">B1047+1</f>
        <v>-545</v>
      </c>
      <c r="C1049" s="140"/>
      <c r="D1049" s="140"/>
      <c r="E1049" s="193"/>
      <c r="F1049" s="193"/>
      <c r="H1049" s="198" t="s">
        <v>1085</v>
      </c>
      <c r="J1049" s="86" t="s">
        <v>874</v>
      </c>
      <c r="K1049" s="86" t="s">
        <v>370</v>
      </c>
      <c r="N1049" s="179" t="s">
        <v>1674</v>
      </c>
      <c r="P1049" s="86"/>
      <c r="Q1049" s="179" t="n">
        <f aca="false">Q1047+1</f>
        <v>51</v>
      </c>
      <c r="R1049" s="81" t="s">
        <v>370</v>
      </c>
      <c r="AG1049" s="140" t="n">
        <f aca="false">AG1047+1</f>
        <v>9</v>
      </c>
      <c r="AH1049" s="194" t="s">
        <v>1062</v>
      </c>
      <c r="AI1049" s="195"/>
      <c r="AJ1049" s="86" t="s">
        <v>868</v>
      </c>
      <c r="AK1049" s="86" t="s">
        <v>370</v>
      </c>
      <c r="AL1049" s="164"/>
      <c r="AM1049" s="164"/>
      <c r="AN1049" s="86" t="s">
        <v>1063</v>
      </c>
      <c r="AO1049" s="163"/>
      <c r="AP1049" s="86" t="s">
        <v>1033</v>
      </c>
      <c r="AQ1049" s="86" t="s">
        <v>370</v>
      </c>
    </row>
    <row r="1050" customFormat="false" ht="12.75" hidden="false" customHeight="false" outlineLevel="0" collapsed="false">
      <c r="A1050" s="140" t="n">
        <f aca="false">A1048+1</f>
        <v>3374</v>
      </c>
      <c r="B1050" s="140" t="n">
        <f aca="false">B1048+1</f>
        <v>-545</v>
      </c>
      <c r="C1050" s="140" t="n">
        <f aca="false">C1048-1</f>
        <v>546</v>
      </c>
      <c r="D1050" s="140"/>
      <c r="E1050" s="193"/>
      <c r="F1050" s="193" t="s">
        <v>1680</v>
      </c>
      <c r="H1050" s="198" t="s">
        <v>1085</v>
      </c>
      <c r="J1050" s="86" t="s">
        <v>874</v>
      </c>
      <c r="K1050" s="86" t="s">
        <v>370</v>
      </c>
      <c r="N1050" s="179" t="s">
        <v>1674</v>
      </c>
      <c r="P1050" s="86"/>
      <c r="Q1050" s="179" t="n">
        <f aca="false">Q1048+1</f>
        <v>52</v>
      </c>
      <c r="AG1050" s="140"/>
      <c r="AH1050" s="194" t="s">
        <v>1062</v>
      </c>
      <c r="AI1050" s="195"/>
      <c r="AJ1050" s="86" t="s">
        <v>868</v>
      </c>
      <c r="AK1050" s="86" t="s">
        <v>370</v>
      </c>
      <c r="AL1050" s="164"/>
      <c r="AM1050" s="164"/>
      <c r="AN1050" s="86" t="s">
        <v>1063</v>
      </c>
      <c r="AO1050" s="163"/>
      <c r="AP1050" s="86" t="s">
        <v>1033</v>
      </c>
      <c r="AQ1050" s="86" t="s">
        <v>370</v>
      </c>
      <c r="AR1050" s="81" t="s">
        <v>370</v>
      </c>
    </row>
    <row r="1051" customFormat="false" ht="12.75" hidden="false" customHeight="false" outlineLevel="0" collapsed="false">
      <c r="A1051" s="140"/>
      <c r="B1051" s="140" t="n">
        <f aca="false">B1049+1</f>
        <v>-544</v>
      </c>
      <c r="C1051" s="140"/>
      <c r="D1051" s="140"/>
      <c r="E1051" s="193"/>
      <c r="F1051" s="193"/>
      <c r="H1051" s="198" t="s">
        <v>1085</v>
      </c>
      <c r="J1051" s="86" t="s">
        <v>875</v>
      </c>
      <c r="K1051" s="86" t="s">
        <v>370</v>
      </c>
      <c r="N1051" s="179" t="s">
        <v>1674</v>
      </c>
      <c r="P1051" s="86"/>
      <c r="Q1051" s="179" t="n">
        <f aca="false">Q1049+1</f>
        <v>52</v>
      </c>
      <c r="R1051" s="81" t="s">
        <v>370</v>
      </c>
      <c r="AG1051" s="140" t="n">
        <f aca="false">AG1049+1</f>
        <v>10</v>
      </c>
      <c r="AH1051" s="194" t="s">
        <v>1062</v>
      </c>
      <c r="AI1051" s="195"/>
      <c r="AJ1051" s="86" t="s">
        <v>869</v>
      </c>
      <c r="AK1051" s="86" t="s">
        <v>370</v>
      </c>
      <c r="AL1051" s="164"/>
      <c r="AM1051" s="164"/>
      <c r="AN1051" s="86" t="s">
        <v>1063</v>
      </c>
      <c r="AO1051" s="163"/>
      <c r="AP1051" s="86" t="s">
        <v>1034</v>
      </c>
      <c r="AQ1051" s="86" t="s">
        <v>370</v>
      </c>
    </row>
    <row r="1052" customFormat="false" ht="12.75" hidden="false" customHeight="false" outlineLevel="0" collapsed="false">
      <c r="A1052" s="140" t="n">
        <f aca="false">A1050+1</f>
        <v>3375</v>
      </c>
      <c r="B1052" s="140" t="n">
        <f aca="false">B1050+1</f>
        <v>-544</v>
      </c>
      <c r="C1052" s="140" t="n">
        <f aca="false">C1050-1</f>
        <v>545</v>
      </c>
      <c r="D1052" s="140"/>
      <c r="E1052" s="193"/>
      <c r="F1052" s="193"/>
      <c r="H1052" s="198" t="s">
        <v>1085</v>
      </c>
      <c r="J1052" s="86" t="s">
        <v>875</v>
      </c>
      <c r="K1052" s="86" t="s">
        <v>370</v>
      </c>
      <c r="N1052" s="179" t="s">
        <v>1674</v>
      </c>
      <c r="P1052" s="86"/>
      <c r="Q1052" s="179" t="n">
        <f aca="false">Q1050+1</f>
        <v>53</v>
      </c>
      <c r="AG1052" s="140"/>
      <c r="AH1052" s="194" t="s">
        <v>1062</v>
      </c>
      <c r="AI1052" s="195"/>
      <c r="AJ1052" s="86" t="s">
        <v>869</v>
      </c>
      <c r="AK1052" s="86" t="s">
        <v>370</v>
      </c>
      <c r="AL1052" s="164"/>
      <c r="AM1052" s="164"/>
      <c r="AN1052" s="86" t="s">
        <v>1063</v>
      </c>
      <c r="AO1052" s="163"/>
      <c r="AP1052" s="86" t="s">
        <v>1034</v>
      </c>
      <c r="AQ1052" s="86" t="s">
        <v>370</v>
      </c>
      <c r="AR1052" s="81" t="s">
        <v>370</v>
      </c>
    </row>
    <row r="1053" customFormat="false" ht="12.75" hidden="false" customHeight="false" outlineLevel="0" collapsed="false">
      <c r="A1053" s="140"/>
      <c r="B1053" s="140" t="n">
        <f aca="false">B1051+1</f>
        <v>-543</v>
      </c>
      <c r="C1053" s="140"/>
      <c r="D1053" s="140"/>
      <c r="E1053" s="193"/>
      <c r="F1053" s="193"/>
      <c r="H1053" s="198" t="s">
        <v>1085</v>
      </c>
      <c r="J1053" s="86" t="s">
        <v>876</v>
      </c>
      <c r="K1053" s="86" t="s">
        <v>370</v>
      </c>
      <c r="N1053" s="179" t="s">
        <v>1674</v>
      </c>
      <c r="P1053" s="86"/>
      <c r="Q1053" s="179" t="n">
        <f aca="false">Q1051+1</f>
        <v>53</v>
      </c>
      <c r="R1053" s="81" t="s">
        <v>370</v>
      </c>
      <c r="AG1053" s="140" t="n">
        <f aca="false">AG1051+1</f>
        <v>11</v>
      </c>
      <c r="AH1053" s="194" t="s">
        <v>1062</v>
      </c>
      <c r="AI1053" s="195"/>
      <c r="AJ1053" s="86" t="s">
        <v>870</v>
      </c>
      <c r="AK1053" s="86" t="s">
        <v>370</v>
      </c>
      <c r="AL1053" s="164"/>
      <c r="AM1053" s="164"/>
      <c r="AN1053" s="86" t="s">
        <v>1063</v>
      </c>
      <c r="AO1053" s="163"/>
      <c r="AP1053" s="86" t="s">
        <v>1035</v>
      </c>
      <c r="AQ1053" s="86" t="s">
        <v>370</v>
      </c>
    </row>
    <row r="1054" customFormat="false" ht="12.75" hidden="false" customHeight="false" outlineLevel="0" collapsed="false">
      <c r="A1054" s="140" t="n">
        <f aca="false">A1052+1</f>
        <v>3376</v>
      </c>
      <c r="B1054" s="140" t="n">
        <f aca="false">B1052+1</f>
        <v>-543</v>
      </c>
      <c r="C1054" s="140" t="n">
        <f aca="false">C1052-1</f>
        <v>544</v>
      </c>
      <c r="D1054" s="140"/>
      <c r="E1054" s="193"/>
      <c r="F1054" s="193"/>
      <c r="H1054" s="198" t="s">
        <v>1085</v>
      </c>
      <c r="J1054" s="86" t="s">
        <v>876</v>
      </c>
      <c r="K1054" s="86" t="s">
        <v>370</v>
      </c>
      <c r="N1054" s="179" t="s">
        <v>1674</v>
      </c>
      <c r="P1054" s="86"/>
      <c r="Q1054" s="179" t="n">
        <f aca="false">Q1052+1</f>
        <v>54</v>
      </c>
      <c r="AG1054" s="140"/>
      <c r="AH1054" s="194" t="s">
        <v>1062</v>
      </c>
      <c r="AI1054" s="195"/>
      <c r="AJ1054" s="86" t="s">
        <v>870</v>
      </c>
      <c r="AK1054" s="86" t="s">
        <v>370</v>
      </c>
      <c r="AL1054" s="164"/>
      <c r="AM1054" s="164"/>
      <c r="AN1054" s="86" t="s">
        <v>1063</v>
      </c>
      <c r="AO1054" s="163"/>
      <c r="AP1054" s="86" t="s">
        <v>1035</v>
      </c>
      <c r="AQ1054" s="86" t="s">
        <v>370</v>
      </c>
      <c r="AR1054" s="81" t="s">
        <v>370</v>
      </c>
    </row>
    <row r="1055" customFormat="false" ht="12.75" hidden="false" customHeight="false" outlineLevel="0" collapsed="false">
      <c r="A1055" s="140"/>
      <c r="B1055" s="140" t="n">
        <f aca="false">B1053+1</f>
        <v>-542</v>
      </c>
      <c r="C1055" s="140"/>
      <c r="D1055" s="140"/>
      <c r="E1055" s="193"/>
      <c r="F1055" s="193"/>
      <c r="H1055" s="198" t="s">
        <v>1085</v>
      </c>
      <c r="J1055" s="86" t="s">
        <v>877</v>
      </c>
      <c r="K1055" s="86" t="s">
        <v>370</v>
      </c>
      <c r="N1055" s="179" t="s">
        <v>1674</v>
      </c>
      <c r="P1055" s="86"/>
      <c r="Q1055" s="179" t="n">
        <f aca="false">Q1053+1</f>
        <v>54</v>
      </c>
      <c r="R1055" s="81" t="s">
        <v>370</v>
      </c>
      <c r="AG1055" s="140" t="n">
        <f aca="false">AG1053+1</f>
        <v>12</v>
      </c>
      <c r="AH1055" s="194" t="s">
        <v>1062</v>
      </c>
      <c r="AI1055" s="195"/>
      <c r="AJ1055" s="86" t="s">
        <v>871</v>
      </c>
      <c r="AK1055" s="86" t="s">
        <v>370</v>
      </c>
      <c r="AL1055" s="164"/>
      <c r="AM1055" s="164"/>
      <c r="AN1055" s="86" t="s">
        <v>1063</v>
      </c>
      <c r="AO1055" s="163"/>
      <c r="AP1055" s="86" t="s">
        <v>1067</v>
      </c>
      <c r="AQ1055" s="86" t="s">
        <v>370</v>
      </c>
    </row>
    <row r="1056" customFormat="false" ht="12.75" hidden="false" customHeight="false" outlineLevel="0" collapsed="false">
      <c r="A1056" s="140" t="n">
        <f aca="false">A1054+1</f>
        <v>3377</v>
      </c>
      <c r="B1056" s="140" t="n">
        <f aca="false">B1054+1</f>
        <v>-542</v>
      </c>
      <c r="C1056" s="140" t="n">
        <f aca="false">C1054-1</f>
        <v>543</v>
      </c>
      <c r="D1056" s="140"/>
      <c r="E1056" s="193"/>
      <c r="F1056" s="193"/>
      <c r="H1056" s="198" t="s">
        <v>1085</v>
      </c>
      <c r="J1056" s="86" t="s">
        <v>877</v>
      </c>
      <c r="K1056" s="86" t="s">
        <v>370</v>
      </c>
      <c r="N1056" s="179" t="s">
        <v>1674</v>
      </c>
      <c r="P1056" s="86"/>
      <c r="Q1056" s="179" t="n">
        <f aca="false">Q1054+1</f>
        <v>55</v>
      </c>
      <c r="AG1056" s="140"/>
      <c r="AH1056" s="194" t="s">
        <v>1062</v>
      </c>
      <c r="AI1056" s="195"/>
      <c r="AJ1056" s="86" t="s">
        <v>871</v>
      </c>
      <c r="AK1056" s="86" t="s">
        <v>370</v>
      </c>
      <c r="AL1056" s="164"/>
      <c r="AM1056" s="164"/>
      <c r="AN1056" s="86" t="s">
        <v>1063</v>
      </c>
      <c r="AO1056" s="163"/>
      <c r="AP1056" s="86" t="s">
        <v>1067</v>
      </c>
      <c r="AQ1056" s="86" t="s">
        <v>370</v>
      </c>
      <c r="AR1056" s="81" t="s">
        <v>370</v>
      </c>
    </row>
    <row r="1057" customFormat="false" ht="12.75" hidden="false" customHeight="false" outlineLevel="0" collapsed="false">
      <c r="A1057" s="140"/>
      <c r="B1057" s="140" t="n">
        <f aca="false">B1055+1</f>
        <v>-541</v>
      </c>
      <c r="C1057" s="140"/>
      <c r="D1057" s="140"/>
      <c r="E1057" s="193"/>
      <c r="F1057" s="193"/>
      <c r="H1057" s="198" t="s">
        <v>1085</v>
      </c>
      <c r="J1057" s="86" t="s">
        <v>878</v>
      </c>
      <c r="K1057" s="86" t="s">
        <v>370</v>
      </c>
      <c r="N1057" s="179" t="s">
        <v>1674</v>
      </c>
      <c r="P1057" s="86"/>
      <c r="Q1057" s="179" t="n">
        <f aca="false">Q1055+1</f>
        <v>55</v>
      </c>
      <c r="R1057" s="81" t="s">
        <v>370</v>
      </c>
      <c r="AG1057" s="140" t="n">
        <f aca="false">AG1055+1</f>
        <v>13</v>
      </c>
      <c r="AH1057" s="194" t="s">
        <v>1062</v>
      </c>
      <c r="AI1057" s="195"/>
      <c r="AJ1057" s="86" t="s">
        <v>872</v>
      </c>
      <c r="AK1057" s="86" t="s">
        <v>370</v>
      </c>
      <c r="AL1057" s="164"/>
      <c r="AM1057" s="164"/>
      <c r="AN1057" s="86" t="s">
        <v>1063</v>
      </c>
      <c r="AO1057" s="163"/>
      <c r="AP1057" s="86" t="s">
        <v>1068</v>
      </c>
      <c r="AQ1057" s="86" t="s">
        <v>370</v>
      </c>
    </row>
    <row r="1058" customFormat="false" ht="12.75" hidden="false" customHeight="false" outlineLevel="0" collapsed="false">
      <c r="A1058" s="140" t="n">
        <f aca="false">A1056+1</f>
        <v>3378</v>
      </c>
      <c r="B1058" s="140" t="n">
        <f aca="false">B1056+1</f>
        <v>-541</v>
      </c>
      <c r="C1058" s="140" t="n">
        <f aca="false">C1056-1</f>
        <v>542</v>
      </c>
      <c r="D1058" s="140"/>
      <c r="E1058" s="193"/>
      <c r="F1058" s="193"/>
      <c r="H1058" s="198" t="s">
        <v>1085</v>
      </c>
      <c r="J1058" s="86" t="s">
        <v>878</v>
      </c>
      <c r="K1058" s="86" t="s">
        <v>370</v>
      </c>
      <c r="N1058" s="179" t="s">
        <v>1674</v>
      </c>
      <c r="P1058" s="86"/>
      <c r="Q1058" s="179" t="n">
        <f aca="false">Q1056+1</f>
        <v>56</v>
      </c>
      <c r="AG1058" s="140"/>
      <c r="AH1058" s="194" t="s">
        <v>1062</v>
      </c>
      <c r="AI1058" s="195"/>
      <c r="AJ1058" s="86" t="s">
        <v>872</v>
      </c>
      <c r="AK1058" s="86" t="s">
        <v>370</v>
      </c>
      <c r="AL1058" s="164"/>
      <c r="AM1058" s="164"/>
      <c r="AN1058" s="86" t="s">
        <v>1063</v>
      </c>
      <c r="AO1058" s="163"/>
      <c r="AP1058" s="86" t="s">
        <v>1068</v>
      </c>
      <c r="AQ1058" s="86" t="s">
        <v>370</v>
      </c>
      <c r="AR1058" s="81" t="s">
        <v>370</v>
      </c>
    </row>
    <row r="1059" customFormat="false" ht="12.75" hidden="false" customHeight="false" outlineLevel="0" collapsed="false">
      <c r="A1059" s="140"/>
      <c r="B1059" s="140" t="n">
        <f aca="false">B1057+1</f>
        <v>-540</v>
      </c>
      <c r="C1059" s="140"/>
      <c r="D1059" s="140"/>
      <c r="E1059" s="193"/>
      <c r="F1059" s="193"/>
      <c r="H1059" s="198" t="s">
        <v>1085</v>
      </c>
      <c r="J1059" s="86" t="s">
        <v>879</v>
      </c>
      <c r="K1059" s="86" t="s">
        <v>370</v>
      </c>
      <c r="N1059" s="179" t="s">
        <v>1674</v>
      </c>
      <c r="P1059" s="86"/>
      <c r="Q1059" s="179" t="n">
        <f aca="false">Q1057+1</f>
        <v>56</v>
      </c>
      <c r="R1059" s="81" t="s">
        <v>1681</v>
      </c>
      <c r="AG1059" s="140" t="n">
        <f aca="false">AG1057+1</f>
        <v>14</v>
      </c>
      <c r="AH1059" s="194" t="s">
        <v>1062</v>
      </c>
      <c r="AI1059" s="195"/>
      <c r="AJ1059" s="86" t="s">
        <v>873</v>
      </c>
      <c r="AK1059" s="86" t="s">
        <v>370</v>
      </c>
      <c r="AL1059" s="164"/>
      <c r="AM1059" s="164"/>
      <c r="AN1059" s="86" t="s">
        <v>1063</v>
      </c>
      <c r="AO1059" s="163"/>
      <c r="AP1059" s="86" t="s">
        <v>1069</v>
      </c>
      <c r="AQ1059" s="86" t="s">
        <v>370</v>
      </c>
    </row>
    <row r="1060" customFormat="false" ht="12.75" hidden="false" customHeight="false" outlineLevel="0" collapsed="false">
      <c r="A1060" s="140" t="n">
        <f aca="false">A1058+1</f>
        <v>3379</v>
      </c>
      <c r="B1060" s="140" t="n">
        <f aca="false">B1058+1</f>
        <v>-540</v>
      </c>
      <c r="C1060" s="140" t="n">
        <f aca="false">C1058-1</f>
        <v>541</v>
      </c>
      <c r="D1060" s="140"/>
      <c r="E1060" s="193"/>
      <c r="F1060" s="193"/>
      <c r="H1060" s="198" t="s">
        <v>1085</v>
      </c>
      <c r="J1060" s="86" t="s">
        <v>879</v>
      </c>
      <c r="K1060" s="86" t="s">
        <v>370</v>
      </c>
      <c r="N1060" s="86"/>
      <c r="P1060" s="86"/>
      <c r="Q1060" s="179" t="n">
        <f aca="false">Q1058+1</f>
        <v>57</v>
      </c>
      <c r="R1060" s="81" t="s">
        <v>1682</v>
      </c>
      <c r="AG1060" s="140"/>
      <c r="AH1060" s="194" t="s">
        <v>1062</v>
      </c>
      <c r="AI1060" s="195"/>
      <c r="AJ1060" s="86" t="s">
        <v>873</v>
      </c>
      <c r="AK1060" s="86" t="s">
        <v>370</v>
      </c>
      <c r="AL1060" s="164"/>
      <c r="AM1060" s="164"/>
      <c r="AN1060" s="86" t="s">
        <v>1063</v>
      </c>
      <c r="AO1060" s="163"/>
      <c r="AP1060" s="86" t="s">
        <v>1069</v>
      </c>
      <c r="AQ1060" s="86" t="s">
        <v>370</v>
      </c>
      <c r="AR1060" s="81" t="s">
        <v>370</v>
      </c>
    </row>
    <row r="1061" customFormat="false" ht="12.75" hidden="false" customHeight="false" outlineLevel="0" collapsed="false">
      <c r="A1061" s="140"/>
      <c r="B1061" s="140" t="n">
        <f aca="false">B1059+1</f>
        <v>-539</v>
      </c>
      <c r="C1061" s="140"/>
      <c r="D1061" s="140"/>
      <c r="E1061" s="193"/>
      <c r="F1061" s="193"/>
      <c r="H1061" s="198" t="s">
        <v>1085</v>
      </c>
      <c r="J1061" s="86" t="s">
        <v>880</v>
      </c>
      <c r="K1061" s="86" t="s">
        <v>370</v>
      </c>
      <c r="N1061" s="86"/>
      <c r="P1061" s="86"/>
      <c r="Q1061" s="179" t="n">
        <f aca="false">Q1059+1</f>
        <v>57</v>
      </c>
      <c r="R1061" s="81" t="s">
        <v>1683</v>
      </c>
      <c r="AG1061" s="140" t="n">
        <f aca="false">AG1059+1</f>
        <v>15</v>
      </c>
      <c r="AH1061" s="194" t="s">
        <v>1062</v>
      </c>
      <c r="AI1061" s="195"/>
      <c r="AJ1061" s="86" t="s">
        <v>874</v>
      </c>
      <c r="AK1061" s="86" t="s">
        <v>370</v>
      </c>
      <c r="AL1061" s="164"/>
      <c r="AM1061" s="164"/>
      <c r="AN1061" s="86" t="s">
        <v>1063</v>
      </c>
      <c r="AO1061" s="163"/>
      <c r="AP1061" s="86" t="s">
        <v>1070</v>
      </c>
      <c r="AQ1061" s="86" t="s">
        <v>370</v>
      </c>
    </row>
    <row r="1062" customFormat="false" ht="12.75" hidden="false" customHeight="false" outlineLevel="0" collapsed="false">
      <c r="A1062" s="140" t="n">
        <f aca="false">A1060+1</f>
        <v>3380</v>
      </c>
      <c r="B1062" s="140" t="n">
        <f aca="false">B1060+1</f>
        <v>-539</v>
      </c>
      <c r="C1062" s="140" t="n">
        <f aca="false">C1060-1</f>
        <v>540</v>
      </c>
      <c r="D1062" s="140"/>
      <c r="E1062" s="193" t="str">
        <f aca="false">E841</f>
        <v>Fall of Babylon: "…following the fall of Babylon, stormed by the Persians in -538, small groups returned, one of them led, a hundred or more years later, by Ezra himself."  (Peoples of the Sea, p. 149:2.)</v>
      </c>
      <c r="F1062" s="193"/>
      <c r="H1062" s="198" t="s">
        <v>1085</v>
      </c>
      <c r="J1062" s="86" t="s">
        <v>880</v>
      </c>
      <c r="K1062" s="86" t="s">
        <v>370</v>
      </c>
      <c r="N1062" s="86"/>
      <c r="P1062" s="86"/>
      <c r="Q1062" s="179" t="n">
        <f aca="false">Q1060+1</f>
        <v>58</v>
      </c>
      <c r="R1062" s="81" t="s">
        <v>1684</v>
      </c>
      <c r="AG1062" s="140"/>
      <c r="AH1062" s="194" t="s">
        <v>1062</v>
      </c>
      <c r="AI1062" s="195"/>
      <c r="AJ1062" s="86" t="s">
        <v>874</v>
      </c>
      <c r="AK1062" s="86" t="s">
        <v>370</v>
      </c>
      <c r="AL1062" s="164"/>
      <c r="AM1062" s="164"/>
      <c r="AN1062" s="86" t="s">
        <v>1063</v>
      </c>
      <c r="AO1062" s="163"/>
      <c r="AP1062" s="86" t="s">
        <v>1070</v>
      </c>
      <c r="AQ1062" s="86" t="s">
        <v>370</v>
      </c>
      <c r="AR1062" s="81" t="s">
        <v>370</v>
      </c>
    </row>
    <row r="1063" customFormat="false" ht="12.75" hidden="false" customHeight="false" outlineLevel="0" collapsed="false">
      <c r="A1063" s="140"/>
      <c r="B1063" s="140" t="n">
        <f aca="false">B1061+1</f>
        <v>-538</v>
      </c>
      <c r="C1063" s="140"/>
      <c r="D1063" s="140"/>
      <c r="E1063" s="193"/>
      <c r="F1063" s="193"/>
      <c r="H1063" s="198" t="s">
        <v>1085</v>
      </c>
      <c r="J1063" s="86" t="s">
        <v>881</v>
      </c>
      <c r="K1063" s="86" t="s">
        <v>370</v>
      </c>
      <c r="N1063" s="86"/>
      <c r="P1063" s="86"/>
      <c r="Q1063" s="179" t="n">
        <f aca="false">Q1061+1</f>
        <v>58</v>
      </c>
      <c r="AG1063" s="140" t="n">
        <f aca="false">AG1061+1</f>
        <v>16</v>
      </c>
      <c r="AH1063" s="194" t="s">
        <v>1062</v>
      </c>
      <c r="AI1063" s="195"/>
      <c r="AJ1063" s="86" t="s">
        <v>875</v>
      </c>
      <c r="AK1063" s="86" t="s">
        <v>370</v>
      </c>
      <c r="AL1063" s="164"/>
      <c r="AM1063" s="164"/>
      <c r="AN1063" s="86" t="s">
        <v>1063</v>
      </c>
      <c r="AO1063" s="163"/>
      <c r="AP1063" s="86" t="s">
        <v>1071</v>
      </c>
      <c r="AQ1063" s="86" t="s">
        <v>370</v>
      </c>
    </row>
    <row r="1064" customFormat="false" ht="12.75" hidden="false" customHeight="false" outlineLevel="0" collapsed="false">
      <c r="A1064" s="140" t="n">
        <f aca="false">A1062+1</f>
        <v>3381</v>
      </c>
      <c r="B1064" s="140" t="n">
        <f aca="false">B1062+1</f>
        <v>-538</v>
      </c>
      <c r="C1064" s="140" t="n">
        <f aca="false">C1062-1</f>
        <v>539</v>
      </c>
      <c r="D1064" s="140"/>
      <c r="E1064" s="193"/>
      <c r="F1064" s="193"/>
      <c r="H1064" s="198" t="s">
        <v>1085</v>
      </c>
      <c r="J1064" s="86" t="s">
        <v>881</v>
      </c>
      <c r="K1064" s="86" t="s">
        <v>370</v>
      </c>
      <c r="N1064" s="86"/>
      <c r="P1064" s="86"/>
      <c r="Q1064" s="179" t="n">
        <f aca="false">Q1062+1</f>
        <v>59</v>
      </c>
      <c r="AG1064" s="140"/>
      <c r="AH1064" s="194" t="s">
        <v>1062</v>
      </c>
      <c r="AI1064" s="195"/>
      <c r="AJ1064" s="86" t="s">
        <v>875</v>
      </c>
      <c r="AK1064" s="86" t="s">
        <v>370</v>
      </c>
      <c r="AL1064" s="164"/>
      <c r="AM1064" s="164"/>
      <c r="AN1064" s="86" t="s">
        <v>1063</v>
      </c>
      <c r="AO1064" s="163"/>
      <c r="AP1064" s="86" t="s">
        <v>1071</v>
      </c>
      <c r="AQ1064" s="86" t="s">
        <v>370</v>
      </c>
      <c r="AR1064" s="81" t="s">
        <v>370</v>
      </c>
    </row>
    <row r="1065" customFormat="false" ht="12.75" hidden="false" customHeight="false" outlineLevel="0" collapsed="false">
      <c r="A1065" s="140"/>
      <c r="B1065" s="140" t="n">
        <f aca="false">B1063+1</f>
        <v>-537</v>
      </c>
      <c r="C1065" s="140"/>
      <c r="D1065" s="140"/>
      <c r="E1065" s="193"/>
      <c r="F1065" s="193"/>
      <c r="H1065" s="198" t="s">
        <v>1085</v>
      </c>
      <c r="J1065" s="86" t="s">
        <v>882</v>
      </c>
      <c r="K1065" s="86" t="s">
        <v>370</v>
      </c>
      <c r="N1065" s="86"/>
      <c r="P1065" s="86"/>
      <c r="Q1065" s="179" t="n">
        <f aca="false">Q1063+1</f>
        <v>59</v>
      </c>
      <c r="R1065" s="81" t="s">
        <v>370</v>
      </c>
      <c r="AG1065" s="140" t="n">
        <f aca="false">AG1063+1</f>
        <v>17</v>
      </c>
      <c r="AH1065" s="194" t="s">
        <v>1062</v>
      </c>
      <c r="AI1065" s="195"/>
      <c r="AJ1065" s="86" t="s">
        <v>876</v>
      </c>
      <c r="AK1065" s="86" t="s">
        <v>370</v>
      </c>
      <c r="AL1065" s="164"/>
      <c r="AM1065" s="164"/>
      <c r="AN1065" s="86" t="s">
        <v>1063</v>
      </c>
      <c r="AO1065" s="163"/>
      <c r="AP1065" s="86" t="s">
        <v>1072</v>
      </c>
      <c r="AQ1065" s="86" t="s">
        <v>370</v>
      </c>
    </row>
    <row r="1066" customFormat="false" ht="12.75" hidden="false" customHeight="false" outlineLevel="0" collapsed="false">
      <c r="A1066" s="140" t="n">
        <f aca="false">A1064+1</f>
        <v>3382</v>
      </c>
      <c r="B1066" s="140" t="n">
        <f aca="false">B1064+1</f>
        <v>-537</v>
      </c>
      <c r="C1066" s="140" t="n">
        <f aca="false">C1064-1</f>
        <v>538</v>
      </c>
      <c r="D1066" s="140"/>
      <c r="E1066" s="193"/>
      <c r="F1066" s="193"/>
      <c r="H1066" s="198" t="s">
        <v>1085</v>
      </c>
      <c r="J1066" s="86" t="s">
        <v>882</v>
      </c>
      <c r="K1066" s="86" t="s">
        <v>370</v>
      </c>
      <c r="N1066" s="86"/>
      <c r="P1066" s="86"/>
      <c r="Q1066" s="179" t="n">
        <f aca="false">Q1064+1</f>
        <v>60</v>
      </c>
      <c r="AG1066" s="140"/>
      <c r="AH1066" s="194" t="s">
        <v>1062</v>
      </c>
      <c r="AI1066" s="195"/>
      <c r="AJ1066" s="86" t="s">
        <v>876</v>
      </c>
      <c r="AK1066" s="86" t="s">
        <v>370</v>
      </c>
      <c r="AL1066" s="164"/>
      <c r="AM1066" s="164"/>
      <c r="AN1066" s="86" t="s">
        <v>1063</v>
      </c>
      <c r="AO1066" s="163"/>
      <c r="AP1066" s="86" t="s">
        <v>1072</v>
      </c>
      <c r="AQ1066" s="86" t="s">
        <v>370</v>
      </c>
      <c r="AR1066" s="81" t="s">
        <v>370</v>
      </c>
    </row>
    <row r="1067" customFormat="false" ht="12.75" hidden="false" customHeight="false" outlineLevel="0" collapsed="false">
      <c r="A1067" s="140"/>
      <c r="B1067" s="140" t="n">
        <f aca="false">B1065+1</f>
        <v>-536</v>
      </c>
      <c r="C1067" s="140"/>
      <c r="D1067" s="140"/>
      <c r="E1067" s="193"/>
      <c r="F1067" s="193"/>
      <c r="H1067" s="198" t="s">
        <v>1085</v>
      </c>
      <c r="J1067" s="86" t="s">
        <v>883</v>
      </c>
      <c r="K1067" s="86" t="s">
        <v>370</v>
      </c>
      <c r="N1067" s="86"/>
      <c r="P1067" s="86"/>
      <c r="Q1067" s="179" t="n">
        <f aca="false">Q1065+1</f>
        <v>60</v>
      </c>
      <c r="R1067" s="81" t="s">
        <v>370</v>
      </c>
      <c r="AG1067" s="140" t="n">
        <f aca="false">AG1065+1</f>
        <v>18</v>
      </c>
      <c r="AH1067" s="194" t="s">
        <v>1062</v>
      </c>
      <c r="AI1067" s="195"/>
      <c r="AJ1067" s="86" t="s">
        <v>877</v>
      </c>
      <c r="AK1067" s="86" t="s">
        <v>370</v>
      </c>
      <c r="AL1067" s="164"/>
      <c r="AM1067" s="164"/>
      <c r="AN1067" s="86" t="s">
        <v>1063</v>
      </c>
      <c r="AO1067" s="163"/>
      <c r="AP1067" s="86" t="s">
        <v>1073</v>
      </c>
      <c r="AQ1067" s="86" t="s">
        <v>370</v>
      </c>
    </row>
    <row r="1068" customFormat="false" ht="12.75" hidden="false" customHeight="false" outlineLevel="0" collapsed="false">
      <c r="A1068" s="140" t="n">
        <f aca="false">A1066+1</f>
        <v>3383</v>
      </c>
      <c r="B1068" s="140" t="n">
        <f aca="false">B1066+1</f>
        <v>-536</v>
      </c>
      <c r="C1068" s="140" t="n">
        <f aca="false">C1066-1</f>
        <v>537</v>
      </c>
      <c r="D1068" s="140"/>
      <c r="E1068" s="193"/>
      <c r="F1068" s="193"/>
      <c r="H1068" s="198" t="s">
        <v>1085</v>
      </c>
      <c r="J1068" s="86" t="s">
        <v>883</v>
      </c>
      <c r="K1068" s="86" t="s">
        <v>370</v>
      </c>
      <c r="N1068" s="86"/>
      <c r="P1068" s="86"/>
      <c r="Q1068" s="179" t="n">
        <f aca="false">Q1066+1</f>
        <v>61</v>
      </c>
      <c r="AG1068" s="140"/>
      <c r="AH1068" s="194" t="s">
        <v>1062</v>
      </c>
      <c r="AI1068" s="195"/>
      <c r="AJ1068" s="86" t="s">
        <v>877</v>
      </c>
      <c r="AK1068" s="86" t="s">
        <v>370</v>
      </c>
      <c r="AL1068" s="164"/>
      <c r="AM1068" s="164"/>
      <c r="AN1068" s="86" t="s">
        <v>1063</v>
      </c>
      <c r="AO1068" s="163"/>
      <c r="AP1068" s="86" t="s">
        <v>1073</v>
      </c>
      <c r="AQ1068" s="86" t="s">
        <v>370</v>
      </c>
      <c r="AR1068" s="81" t="s">
        <v>370</v>
      </c>
    </row>
    <row r="1069" customFormat="false" ht="12.75" hidden="false" customHeight="false" outlineLevel="0" collapsed="false">
      <c r="A1069" s="140"/>
      <c r="B1069" s="140" t="n">
        <f aca="false">B1067+1</f>
        <v>-535</v>
      </c>
      <c r="C1069" s="140"/>
      <c r="D1069" s="140"/>
      <c r="E1069" s="193"/>
      <c r="F1069" s="193"/>
      <c r="H1069" s="198" t="s">
        <v>1085</v>
      </c>
      <c r="J1069" s="86" t="s">
        <v>884</v>
      </c>
      <c r="K1069" s="86" t="s">
        <v>370</v>
      </c>
      <c r="N1069" s="86"/>
      <c r="P1069" s="86"/>
      <c r="Q1069" s="179" t="n">
        <f aca="false">Q1067+1</f>
        <v>61</v>
      </c>
      <c r="R1069" s="81" t="s">
        <v>370</v>
      </c>
      <c r="AG1069" s="140" t="n">
        <f aca="false">AG1067+1</f>
        <v>19</v>
      </c>
      <c r="AH1069" s="194" t="s">
        <v>1062</v>
      </c>
      <c r="AI1069" s="195"/>
      <c r="AJ1069" s="86" t="s">
        <v>878</v>
      </c>
      <c r="AK1069" s="86" t="s">
        <v>370</v>
      </c>
      <c r="AL1069" s="164"/>
      <c r="AM1069" s="164"/>
      <c r="AN1069" s="86" t="s">
        <v>1063</v>
      </c>
      <c r="AO1069" s="163"/>
      <c r="AP1069" s="86" t="s">
        <v>1074</v>
      </c>
      <c r="AQ1069" s="86" t="s">
        <v>370</v>
      </c>
    </row>
    <row r="1070" customFormat="false" ht="12.75" hidden="false" customHeight="false" outlineLevel="0" collapsed="false">
      <c r="A1070" s="140" t="n">
        <f aca="false">A1068+1</f>
        <v>3384</v>
      </c>
      <c r="B1070" s="140" t="n">
        <f aca="false">B1068+1</f>
        <v>-535</v>
      </c>
      <c r="C1070" s="140" t="n">
        <f aca="false">C1068-1</f>
        <v>536</v>
      </c>
      <c r="D1070" s="140"/>
      <c r="E1070" s="193"/>
      <c r="F1070" s="193"/>
      <c r="H1070" s="198" t="s">
        <v>1085</v>
      </c>
      <c r="J1070" s="86" t="s">
        <v>884</v>
      </c>
      <c r="K1070" s="86" t="s">
        <v>370</v>
      </c>
      <c r="N1070" s="86"/>
      <c r="P1070" s="86"/>
      <c r="Q1070" s="179" t="n">
        <f aca="false">Q1068+1</f>
        <v>62</v>
      </c>
      <c r="AG1070" s="140"/>
      <c r="AH1070" s="194" t="s">
        <v>1062</v>
      </c>
      <c r="AI1070" s="195"/>
      <c r="AJ1070" s="86" t="s">
        <v>878</v>
      </c>
      <c r="AK1070" s="86" t="s">
        <v>370</v>
      </c>
      <c r="AL1070" s="164"/>
      <c r="AM1070" s="164"/>
      <c r="AN1070" s="86" t="s">
        <v>1063</v>
      </c>
      <c r="AO1070" s="163"/>
      <c r="AP1070" s="86" t="s">
        <v>1074</v>
      </c>
      <c r="AQ1070" s="86" t="s">
        <v>370</v>
      </c>
      <c r="AR1070" s="81" t="s">
        <v>370</v>
      </c>
    </row>
    <row r="1071" customFormat="false" ht="12.75" hidden="false" customHeight="false" outlineLevel="0" collapsed="false">
      <c r="A1071" s="140"/>
      <c r="B1071" s="140" t="n">
        <f aca="false">B1069+1</f>
        <v>-534</v>
      </c>
      <c r="C1071" s="140"/>
      <c r="D1071" s="140"/>
      <c r="E1071" s="193"/>
      <c r="F1071" s="193"/>
      <c r="H1071" s="198" t="s">
        <v>1085</v>
      </c>
      <c r="J1071" s="86" t="s">
        <v>885</v>
      </c>
      <c r="K1071" s="86" t="s">
        <v>370</v>
      </c>
      <c r="N1071" s="86"/>
      <c r="P1071" s="86"/>
      <c r="Q1071" s="179" t="n">
        <f aca="false">Q1069+1</f>
        <v>62</v>
      </c>
      <c r="R1071" s="81" t="s">
        <v>370</v>
      </c>
      <c r="AG1071" s="140" t="n">
        <f aca="false">AG1069+1</f>
        <v>20</v>
      </c>
      <c r="AH1071" s="194" t="s">
        <v>1062</v>
      </c>
      <c r="AI1071" s="195"/>
      <c r="AJ1071" s="86" t="s">
        <v>879</v>
      </c>
      <c r="AK1071" s="86" t="s">
        <v>370</v>
      </c>
      <c r="AL1071" s="164"/>
      <c r="AM1071" s="164"/>
      <c r="AN1071" s="86" t="s">
        <v>1063</v>
      </c>
      <c r="AO1071" s="163"/>
      <c r="AP1071" s="86" t="s">
        <v>1075</v>
      </c>
      <c r="AQ1071" s="86" t="s">
        <v>370</v>
      </c>
      <c r="AR1071" s="81" t="s">
        <v>1685</v>
      </c>
    </row>
    <row r="1072" customFormat="false" ht="12.75" hidden="false" customHeight="false" outlineLevel="0" collapsed="false">
      <c r="A1072" s="140" t="n">
        <f aca="false">A1070+1</f>
        <v>3385</v>
      </c>
      <c r="B1072" s="140" t="n">
        <f aca="false">B1070+1</f>
        <v>-534</v>
      </c>
      <c r="C1072" s="140" t="n">
        <f aca="false">C1070-1</f>
        <v>535</v>
      </c>
      <c r="D1072" s="140"/>
      <c r="E1072" s="193"/>
      <c r="F1072" s="193"/>
      <c r="H1072" s="198" t="s">
        <v>1085</v>
      </c>
      <c r="J1072" s="86" t="s">
        <v>885</v>
      </c>
      <c r="K1072" s="86" t="s">
        <v>370</v>
      </c>
      <c r="N1072" s="86"/>
      <c r="P1072" s="86"/>
      <c r="Q1072" s="179" t="n">
        <f aca="false">Q1070+1</f>
        <v>63</v>
      </c>
      <c r="AG1072" s="140"/>
      <c r="AH1072" s="194" t="s">
        <v>1062</v>
      </c>
      <c r="AI1072" s="195"/>
      <c r="AJ1072" s="86" t="s">
        <v>879</v>
      </c>
      <c r="AK1072" s="86" t="s">
        <v>370</v>
      </c>
      <c r="AL1072" s="164"/>
      <c r="AM1072" s="164"/>
      <c r="AN1072" s="86" t="s">
        <v>1063</v>
      </c>
      <c r="AO1072" s="163"/>
      <c r="AP1072" s="86" t="s">
        <v>1075</v>
      </c>
      <c r="AQ1072" s="86" t="s">
        <v>370</v>
      </c>
      <c r="AR1072" s="81" t="s">
        <v>370</v>
      </c>
    </row>
    <row r="1073" customFormat="false" ht="12.75" hidden="false" customHeight="false" outlineLevel="0" collapsed="false">
      <c r="A1073" s="140"/>
      <c r="B1073" s="140" t="n">
        <f aca="false">B1071+1</f>
        <v>-533</v>
      </c>
      <c r="C1073" s="140"/>
      <c r="D1073" s="140"/>
      <c r="E1073" s="193"/>
      <c r="F1073" s="193"/>
      <c r="H1073" s="198" t="s">
        <v>1085</v>
      </c>
      <c r="J1073" s="86" t="s">
        <v>886</v>
      </c>
      <c r="K1073" s="86" t="s">
        <v>370</v>
      </c>
      <c r="N1073" s="86"/>
      <c r="P1073" s="86"/>
      <c r="Q1073" s="179" t="n">
        <f aca="false">Q1071+1</f>
        <v>63</v>
      </c>
      <c r="R1073" s="81" t="s">
        <v>370</v>
      </c>
      <c r="AG1073" s="140" t="n">
        <f aca="false">AG1071+1</f>
        <v>21</v>
      </c>
      <c r="AH1073" s="194" t="s">
        <v>1062</v>
      </c>
      <c r="AI1073" s="195"/>
      <c r="AJ1073" s="86" t="s">
        <v>880</v>
      </c>
      <c r="AK1073" s="86" t="s">
        <v>370</v>
      </c>
      <c r="AL1073" s="164"/>
      <c r="AM1073" s="164"/>
      <c r="AN1073" s="86" t="s">
        <v>1063</v>
      </c>
      <c r="AO1073" s="163"/>
      <c r="AP1073" s="86" t="s">
        <v>1076</v>
      </c>
      <c r="AQ1073" s="86" t="s">
        <v>370</v>
      </c>
    </row>
    <row r="1074" customFormat="false" ht="12.75" hidden="false" customHeight="false" outlineLevel="0" collapsed="false">
      <c r="A1074" s="140" t="n">
        <f aca="false">A1072+1</f>
        <v>3386</v>
      </c>
      <c r="B1074" s="140" t="n">
        <f aca="false">B1072+1</f>
        <v>-533</v>
      </c>
      <c r="C1074" s="140" t="n">
        <f aca="false">C1072-1</f>
        <v>534</v>
      </c>
      <c r="D1074" s="140"/>
      <c r="E1074" s="193"/>
      <c r="F1074" s="193"/>
      <c r="H1074" s="198" t="s">
        <v>1085</v>
      </c>
      <c r="J1074" s="86" t="s">
        <v>886</v>
      </c>
      <c r="K1074" s="86" t="s">
        <v>370</v>
      </c>
      <c r="N1074" s="86"/>
      <c r="P1074" s="86"/>
      <c r="Q1074" s="179" t="n">
        <f aca="false">Q1072+1</f>
        <v>64</v>
      </c>
      <c r="AG1074" s="140"/>
      <c r="AH1074" s="194" t="s">
        <v>1062</v>
      </c>
      <c r="AI1074" s="195"/>
      <c r="AJ1074" s="86" t="s">
        <v>880</v>
      </c>
      <c r="AK1074" s="86" t="s">
        <v>370</v>
      </c>
      <c r="AL1074" s="164"/>
      <c r="AM1074" s="164"/>
      <c r="AN1074" s="86" t="s">
        <v>1063</v>
      </c>
      <c r="AO1074" s="163"/>
      <c r="AP1074" s="86" t="s">
        <v>1076</v>
      </c>
      <c r="AQ1074" s="86" t="s">
        <v>370</v>
      </c>
      <c r="AR1074" s="81" t="s">
        <v>370</v>
      </c>
    </row>
    <row r="1075" customFormat="false" ht="12.75" hidden="false" customHeight="false" outlineLevel="0" collapsed="false">
      <c r="A1075" s="140"/>
      <c r="B1075" s="140" t="n">
        <f aca="false">B1073+1</f>
        <v>-532</v>
      </c>
      <c r="C1075" s="140"/>
      <c r="D1075" s="140"/>
      <c r="E1075" s="193"/>
      <c r="F1075" s="193"/>
      <c r="H1075" s="198" t="s">
        <v>1085</v>
      </c>
      <c r="J1075" s="86" t="s">
        <v>887</v>
      </c>
      <c r="K1075" s="86" t="s">
        <v>370</v>
      </c>
      <c r="N1075" s="86"/>
      <c r="P1075" s="86"/>
      <c r="Q1075" s="179" t="n">
        <f aca="false">Q1073+1</f>
        <v>64</v>
      </c>
      <c r="R1075" s="81" t="s">
        <v>370</v>
      </c>
      <c r="AG1075" s="140" t="n">
        <f aca="false">AG1073+1</f>
        <v>22</v>
      </c>
      <c r="AH1075" s="194" t="s">
        <v>1062</v>
      </c>
      <c r="AI1075" s="195"/>
      <c r="AJ1075" s="86" t="s">
        <v>881</v>
      </c>
      <c r="AK1075" s="86" t="s">
        <v>370</v>
      </c>
      <c r="AL1075" s="164"/>
      <c r="AM1075" s="164"/>
      <c r="AN1075" s="86" t="s">
        <v>1063</v>
      </c>
      <c r="AO1075" s="163"/>
      <c r="AP1075" s="86" t="s">
        <v>1077</v>
      </c>
      <c r="AQ1075" s="86" t="s">
        <v>370</v>
      </c>
    </row>
    <row r="1076" customFormat="false" ht="12.75" hidden="false" customHeight="false" outlineLevel="0" collapsed="false">
      <c r="A1076" s="140" t="n">
        <f aca="false">A1074+1</f>
        <v>3387</v>
      </c>
      <c r="B1076" s="140" t="n">
        <f aca="false">B1074+1</f>
        <v>-532</v>
      </c>
      <c r="C1076" s="140" t="n">
        <f aca="false">C1074-1</f>
        <v>533</v>
      </c>
      <c r="D1076" s="140"/>
      <c r="E1076" s="193"/>
      <c r="F1076" s="193"/>
      <c r="H1076" s="198" t="s">
        <v>1085</v>
      </c>
      <c r="J1076" s="86" t="s">
        <v>887</v>
      </c>
      <c r="K1076" s="86" t="s">
        <v>370</v>
      </c>
      <c r="N1076" s="86"/>
      <c r="P1076" s="86"/>
      <c r="Q1076" s="179" t="n">
        <f aca="false">Q1074+1</f>
        <v>65</v>
      </c>
      <c r="AG1076" s="140"/>
      <c r="AH1076" s="194" t="s">
        <v>1062</v>
      </c>
      <c r="AI1076" s="195"/>
      <c r="AJ1076" s="86" t="s">
        <v>881</v>
      </c>
      <c r="AK1076" s="86" t="s">
        <v>370</v>
      </c>
      <c r="AL1076" s="164"/>
      <c r="AM1076" s="164"/>
      <c r="AN1076" s="86" t="s">
        <v>1063</v>
      </c>
      <c r="AO1076" s="163"/>
      <c r="AP1076" s="86" t="s">
        <v>1077</v>
      </c>
      <c r="AQ1076" s="86" t="s">
        <v>370</v>
      </c>
      <c r="AR1076" s="81" t="s">
        <v>370</v>
      </c>
    </row>
    <row r="1077" customFormat="false" ht="12.75" hidden="false" customHeight="false" outlineLevel="0" collapsed="false">
      <c r="A1077" s="140"/>
      <c r="B1077" s="140" t="n">
        <f aca="false">B1075+1</f>
        <v>-531</v>
      </c>
      <c r="C1077" s="140"/>
      <c r="D1077" s="140"/>
      <c r="E1077" s="193"/>
      <c r="F1077" s="193"/>
      <c r="H1077" s="198" t="s">
        <v>1085</v>
      </c>
      <c r="J1077" s="86" t="s">
        <v>888</v>
      </c>
      <c r="K1077" s="86" t="s">
        <v>370</v>
      </c>
      <c r="N1077" s="86"/>
      <c r="P1077" s="86"/>
      <c r="Q1077" s="179" t="n">
        <f aca="false">Q1075+1</f>
        <v>65</v>
      </c>
      <c r="R1077" s="81" t="s">
        <v>370</v>
      </c>
      <c r="AG1077" s="140" t="n">
        <f aca="false">AG1075+1</f>
        <v>23</v>
      </c>
      <c r="AH1077" s="194" t="s">
        <v>1062</v>
      </c>
      <c r="AI1077" s="195"/>
      <c r="AJ1077" s="86" t="s">
        <v>882</v>
      </c>
      <c r="AK1077" s="86" t="s">
        <v>370</v>
      </c>
      <c r="AL1077" s="164"/>
      <c r="AM1077" s="164"/>
      <c r="AN1077" s="86" t="s">
        <v>1063</v>
      </c>
      <c r="AO1077" s="163"/>
      <c r="AP1077" s="86" t="s">
        <v>1078</v>
      </c>
      <c r="AQ1077" s="86" t="s">
        <v>370</v>
      </c>
    </row>
    <row r="1078" customFormat="false" ht="12.75" hidden="false" customHeight="false" outlineLevel="0" collapsed="false">
      <c r="A1078" s="140" t="n">
        <f aca="false">A1076+1</f>
        <v>3388</v>
      </c>
      <c r="B1078" s="140" t="n">
        <f aca="false">B1076+1</f>
        <v>-531</v>
      </c>
      <c r="C1078" s="140" t="n">
        <f aca="false">C1076-1</f>
        <v>532</v>
      </c>
      <c r="D1078" s="140"/>
      <c r="E1078" s="193" t="s">
        <v>1686</v>
      </c>
      <c r="F1078" s="193"/>
      <c r="H1078" s="198" t="s">
        <v>1085</v>
      </c>
      <c r="J1078" s="86" t="s">
        <v>888</v>
      </c>
      <c r="K1078" s="86" t="s">
        <v>370</v>
      </c>
      <c r="N1078" s="86"/>
      <c r="P1078" s="86"/>
      <c r="Q1078" s="179" t="n">
        <f aca="false">Q1076+1</f>
        <v>66</v>
      </c>
      <c r="AG1078" s="140"/>
      <c r="AH1078" s="194" t="s">
        <v>1062</v>
      </c>
      <c r="AI1078" s="195"/>
      <c r="AJ1078" s="86" t="s">
        <v>882</v>
      </c>
      <c r="AK1078" s="86" t="s">
        <v>370</v>
      </c>
      <c r="AL1078" s="164"/>
      <c r="AM1078" s="164"/>
      <c r="AN1078" s="86" t="s">
        <v>1063</v>
      </c>
      <c r="AO1078" s="163"/>
      <c r="AP1078" s="86" t="s">
        <v>1078</v>
      </c>
      <c r="AQ1078" s="86" t="s">
        <v>370</v>
      </c>
      <c r="AR1078" s="81" t="s">
        <v>370</v>
      </c>
    </row>
    <row r="1079" customFormat="false" ht="12.75" hidden="false" customHeight="false" outlineLevel="0" collapsed="false">
      <c r="A1079" s="140"/>
      <c r="B1079" s="140" t="n">
        <f aca="false">B1077+1</f>
        <v>-530</v>
      </c>
      <c r="C1079" s="140"/>
      <c r="D1079" s="140"/>
      <c r="E1079" s="193"/>
      <c r="F1079" s="193"/>
      <c r="H1079" s="198" t="s">
        <v>1085</v>
      </c>
      <c r="J1079" s="86" t="s">
        <v>889</v>
      </c>
      <c r="K1079" s="86" t="s">
        <v>370</v>
      </c>
      <c r="N1079" s="86"/>
      <c r="P1079" s="86"/>
      <c r="Q1079" s="179" t="n">
        <f aca="false">Q1077+1</f>
        <v>66</v>
      </c>
      <c r="R1079" s="81" t="s">
        <v>370</v>
      </c>
      <c r="AG1079" s="140" t="n">
        <f aca="false">AG1077+1</f>
        <v>24</v>
      </c>
      <c r="AH1079" s="194" t="s">
        <v>1062</v>
      </c>
      <c r="AI1079" s="195"/>
      <c r="AJ1079" s="86" t="s">
        <v>883</v>
      </c>
      <c r="AK1079" s="86" t="s">
        <v>370</v>
      </c>
      <c r="AL1079" s="164"/>
      <c r="AM1079" s="164"/>
      <c r="AN1079" s="86" t="s">
        <v>1063</v>
      </c>
      <c r="AO1079" s="163"/>
      <c r="AP1079" s="86" t="s">
        <v>1079</v>
      </c>
      <c r="AQ1079" s="86" t="s">
        <v>370</v>
      </c>
    </row>
    <row r="1080" customFormat="false" ht="12.75" hidden="false" customHeight="false" outlineLevel="0" collapsed="false">
      <c r="A1080" s="140" t="n">
        <f aca="false">A1078+1</f>
        <v>3389</v>
      </c>
      <c r="B1080" s="140" t="n">
        <f aca="false">B1078+1</f>
        <v>-530</v>
      </c>
      <c r="C1080" s="140" t="n">
        <f aca="false">C1078-1</f>
        <v>531</v>
      </c>
      <c r="D1080" s="140"/>
      <c r="E1080" s="193"/>
      <c r="F1080" s="193"/>
      <c r="H1080" s="198" t="s">
        <v>1085</v>
      </c>
      <c r="J1080" s="86" t="s">
        <v>889</v>
      </c>
      <c r="K1080" s="86" t="s">
        <v>370</v>
      </c>
      <c r="N1080" s="86"/>
      <c r="P1080" s="86"/>
      <c r="Q1080" s="179" t="n">
        <f aca="false">Q1078+1</f>
        <v>67</v>
      </c>
      <c r="AG1080" s="140"/>
      <c r="AH1080" s="194" t="s">
        <v>1062</v>
      </c>
      <c r="AI1080" s="195"/>
      <c r="AJ1080" s="86" t="s">
        <v>883</v>
      </c>
      <c r="AK1080" s="86" t="s">
        <v>370</v>
      </c>
      <c r="AL1080" s="164"/>
      <c r="AM1080" s="164"/>
      <c r="AN1080" s="86" t="s">
        <v>1063</v>
      </c>
      <c r="AO1080" s="163"/>
      <c r="AP1080" s="86" t="s">
        <v>1079</v>
      </c>
      <c r="AQ1080" s="86" t="s">
        <v>370</v>
      </c>
      <c r="AR1080" s="81" t="s">
        <v>370</v>
      </c>
    </row>
    <row r="1081" customFormat="false" ht="12.75" hidden="false" customHeight="false" outlineLevel="0" collapsed="false">
      <c r="A1081" s="140"/>
      <c r="B1081" s="140" t="n">
        <f aca="false">B1079+1</f>
        <v>-529</v>
      </c>
      <c r="C1081" s="140"/>
      <c r="D1081" s="140"/>
      <c r="E1081" s="193"/>
      <c r="F1081" s="193"/>
      <c r="H1081" s="198" t="s">
        <v>1085</v>
      </c>
      <c r="J1081" s="86" t="s">
        <v>890</v>
      </c>
      <c r="K1081" s="86" t="s">
        <v>370</v>
      </c>
      <c r="N1081" s="86"/>
      <c r="P1081" s="86"/>
      <c r="Q1081" s="179" t="n">
        <f aca="false">Q1079+1</f>
        <v>67</v>
      </c>
      <c r="R1081" s="81" t="s">
        <v>370</v>
      </c>
      <c r="AG1081" s="140" t="n">
        <f aca="false">AG1079+1</f>
        <v>25</v>
      </c>
      <c r="AH1081" s="194" t="s">
        <v>1062</v>
      </c>
      <c r="AI1081" s="195"/>
      <c r="AJ1081" s="86" t="s">
        <v>884</v>
      </c>
      <c r="AK1081" s="86" t="s">
        <v>370</v>
      </c>
      <c r="AL1081" s="164"/>
      <c r="AM1081" s="164"/>
      <c r="AN1081" s="86" t="s">
        <v>1063</v>
      </c>
      <c r="AO1081" s="163"/>
      <c r="AP1081" s="86" t="s">
        <v>1080</v>
      </c>
      <c r="AQ1081" s="86" t="s">
        <v>370</v>
      </c>
    </row>
    <row r="1082" customFormat="false" ht="12.75" hidden="false" customHeight="false" outlineLevel="0" collapsed="false">
      <c r="A1082" s="140" t="n">
        <f aca="false">A1080+1</f>
        <v>3390</v>
      </c>
      <c r="B1082" s="140" t="n">
        <f aca="false">B1080+1</f>
        <v>-529</v>
      </c>
      <c r="C1082" s="140" t="n">
        <f aca="false">C1080-1</f>
        <v>530</v>
      </c>
      <c r="D1082" s="140"/>
      <c r="E1082" s="193"/>
      <c r="F1082" s="193"/>
      <c r="H1082" s="198" t="s">
        <v>1085</v>
      </c>
      <c r="J1082" s="86" t="s">
        <v>890</v>
      </c>
      <c r="K1082" s="86" t="s">
        <v>370</v>
      </c>
      <c r="N1082" s="86"/>
      <c r="P1082" s="86"/>
      <c r="Q1082" s="179" t="n">
        <f aca="false">Q1080+1</f>
        <v>68</v>
      </c>
      <c r="AG1082" s="140"/>
      <c r="AH1082" s="194" t="s">
        <v>1062</v>
      </c>
      <c r="AI1082" s="195"/>
      <c r="AJ1082" s="86" t="s">
        <v>884</v>
      </c>
      <c r="AK1082" s="86" t="s">
        <v>370</v>
      </c>
      <c r="AL1082" s="164"/>
      <c r="AM1082" s="164"/>
      <c r="AN1082" s="86" t="s">
        <v>1063</v>
      </c>
      <c r="AO1082" s="163"/>
      <c r="AP1082" s="86" t="s">
        <v>1080</v>
      </c>
      <c r="AQ1082" s="86" t="s">
        <v>370</v>
      </c>
      <c r="AR1082" s="81" t="s">
        <v>370</v>
      </c>
    </row>
    <row r="1083" customFormat="false" ht="12.75" hidden="false" customHeight="false" outlineLevel="0" collapsed="false">
      <c r="A1083" s="140"/>
      <c r="B1083" s="140" t="n">
        <f aca="false">B1081+1</f>
        <v>-528</v>
      </c>
      <c r="C1083" s="140"/>
      <c r="D1083" s="140"/>
      <c r="E1083" s="193"/>
      <c r="F1083" s="193"/>
      <c r="H1083" s="198" t="s">
        <v>1085</v>
      </c>
      <c r="J1083" s="86" t="s">
        <v>891</v>
      </c>
      <c r="K1083" s="86" t="s">
        <v>370</v>
      </c>
      <c r="N1083" s="86"/>
      <c r="P1083" s="86"/>
      <c r="Q1083" s="179" t="n">
        <f aca="false">Q1081+1</f>
        <v>68</v>
      </c>
      <c r="R1083" s="81" t="s">
        <v>370</v>
      </c>
      <c r="AG1083" s="140" t="n">
        <f aca="false">AG1081+1</f>
        <v>26</v>
      </c>
      <c r="AH1083" s="194" t="s">
        <v>1062</v>
      </c>
      <c r="AI1083" s="195"/>
      <c r="AJ1083" s="86" t="s">
        <v>885</v>
      </c>
      <c r="AK1083" s="86" t="s">
        <v>370</v>
      </c>
      <c r="AL1083" s="164"/>
      <c r="AM1083" s="164"/>
      <c r="AN1083" s="86" t="s">
        <v>1063</v>
      </c>
      <c r="AO1083" s="163"/>
      <c r="AP1083" s="86" t="s">
        <v>1081</v>
      </c>
      <c r="AQ1083" s="86" t="s">
        <v>370</v>
      </c>
    </row>
    <row r="1084" customFormat="false" ht="12.75" hidden="false" customHeight="false" outlineLevel="0" collapsed="false">
      <c r="A1084" s="140" t="n">
        <f aca="false">A1082+1</f>
        <v>3391</v>
      </c>
      <c r="B1084" s="140" t="n">
        <f aca="false">B1082+1</f>
        <v>-528</v>
      </c>
      <c r="C1084" s="140" t="n">
        <f aca="false">C1082-1</f>
        <v>529</v>
      </c>
      <c r="D1084" s="140"/>
      <c r="E1084" s="193"/>
      <c r="F1084" s="193"/>
      <c r="H1084" s="198" t="s">
        <v>1085</v>
      </c>
      <c r="J1084" s="86" t="s">
        <v>891</v>
      </c>
      <c r="K1084" s="86" t="s">
        <v>370</v>
      </c>
      <c r="N1084" s="86"/>
      <c r="P1084" s="86"/>
      <c r="Q1084" s="179" t="n">
        <f aca="false">Q1082+1</f>
        <v>69</v>
      </c>
      <c r="R1084" s="81" t="s">
        <v>1687</v>
      </c>
      <c r="AG1084" s="140"/>
      <c r="AH1084" s="194" t="s">
        <v>1062</v>
      </c>
      <c r="AI1084" s="195"/>
      <c r="AJ1084" s="86" t="s">
        <v>885</v>
      </c>
      <c r="AK1084" s="86" t="s">
        <v>370</v>
      </c>
      <c r="AL1084" s="164"/>
      <c r="AM1084" s="164"/>
      <c r="AN1084" s="86" t="s">
        <v>1063</v>
      </c>
      <c r="AO1084" s="163"/>
      <c r="AP1084" s="86" t="s">
        <v>1081</v>
      </c>
      <c r="AQ1084" s="86" t="s">
        <v>370</v>
      </c>
      <c r="AR1084" s="81" t="s">
        <v>370</v>
      </c>
    </row>
    <row r="1085" customFormat="false" ht="12.75" hidden="false" customHeight="false" outlineLevel="0" collapsed="false">
      <c r="A1085" s="140"/>
      <c r="B1085" s="140" t="n">
        <f aca="false">B1083+1</f>
        <v>-527</v>
      </c>
      <c r="C1085" s="140"/>
      <c r="D1085" s="140"/>
      <c r="E1085" s="193"/>
      <c r="F1085" s="193"/>
      <c r="H1085" s="198" t="s">
        <v>1085</v>
      </c>
      <c r="J1085" s="86" t="s">
        <v>1688</v>
      </c>
      <c r="K1085" s="86" t="s">
        <v>370</v>
      </c>
      <c r="N1085" s="86"/>
      <c r="P1085" s="86"/>
      <c r="Q1085" s="179" t="n">
        <f aca="false">Q1083+1</f>
        <v>69</v>
      </c>
      <c r="R1085" s="81" t="s">
        <v>370</v>
      </c>
      <c r="AG1085" s="230" t="n">
        <f aca="false">AG1083+1</f>
        <v>27</v>
      </c>
      <c r="AH1085" s="194" t="s">
        <v>1062</v>
      </c>
      <c r="AI1085" s="195"/>
      <c r="AJ1085" s="206" t="s">
        <v>886</v>
      </c>
      <c r="AK1085" s="86" t="s">
        <v>370</v>
      </c>
      <c r="AL1085" s="164"/>
      <c r="AM1085" s="164"/>
      <c r="AN1085" s="86" t="s">
        <v>1063</v>
      </c>
      <c r="AO1085" s="163"/>
      <c r="AP1085" s="179" t="s">
        <v>1082</v>
      </c>
      <c r="AQ1085" s="179" t="s">
        <v>1083</v>
      </c>
      <c r="AR1085" s="81" t="s">
        <v>1084</v>
      </c>
    </row>
    <row r="1086" customFormat="false" ht="12.75" hidden="false" customHeight="false" outlineLevel="0" collapsed="false">
      <c r="A1086" s="140" t="n">
        <f aca="false">A1084+1</f>
        <v>3392</v>
      </c>
      <c r="B1086" s="140" t="n">
        <f aca="false">B1084+1</f>
        <v>-527</v>
      </c>
      <c r="C1086" s="140" t="n">
        <f aca="false">C1084-1</f>
        <v>528</v>
      </c>
      <c r="D1086" s="140"/>
      <c r="E1086" s="193"/>
      <c r="F1086" s="193"/>
      <c r="H1086" s="86"/>
      <c r="J1086" s="86"/>
      <c r="K1086" s="86" t="s">
        <v>370</v>
      </c>
      <c r="N1086" s="86"/>
      <c r="P1086" s="86"/>
      <c r="Q1086" s="179" t="n">
        <f aca="false">Q1084+1</f>
        <v>70</v>
      </c>
      <c r="AG1086" s="140"/>
      <c r="AH1086" s="198"/>
      <c r="AI1086" s="199"/>
      <c r="AJ1086" s="86"/>
      <c r="AK1086" s="86"/>
      <c r="AL1086" s="164"/>
      <c r="AM1086" s="164"/>
      <c r="AN1086" s="86"/>
      <c r="AO1086" s="163"/>
      <c r="AP1086" s="179"/>
      <c r="AQ1086" s="86"/>
    </row>
    <row r="1087" customFormat="false" ht="12.75" hidden="false" customHeight="false" outlineLevel="0" collapsed="false">
      <c r="A1087" s="140"/>
      <c r="B1087" s="140" t="n">
        <f aca="false">B1085+1</f>
        <v>-526</v>
      </c>
      <c r="C1087" s="140"/>
      <c r="D1087" s="140"/>
      <c r="E1087" s="193"/>
      <c r="F1087" s="193"/>
      <c r="H1087" s="86"/>
      <c r="J1087" s="86"/>
      <c r="K1087" s="86" t="s">
        <v>370</v>
      </c>
      <c r="N1087" s="86"/>
      <c r="P1087" s="86"/>
      <c r="Q1087" s="179" t="n">
        <f aca="false">Q1085+1</f>
        <v>70</v>
      </c>
      <c r="R1087" s="81" t="s">
        <v>370</v>
      </c>
      <c r="AG1087" s="140"/>
      <c r="AH1087" s="198"/>
      <c r="AI1087" s="199"/>
      <c r="AJ1087" s="86"/>
      <c r="AK1087" s="86"/>
      <c r="AL1087" s="164"/>
      <c r="AM1087" s="164"/>
      <c r="AN1087" s="86"/>
      <c r="AO1087" s="163"/>
      <c r="AP1087" s="179"/>
      <c r="AQ1087" s="86"/>
    </row>
    <row r="1088" customFormat="false" ht="12.75" hidden="false" customHeight="false" outlineLevel="0" collapsed="false">
      <c r="A1088" s="140" t="n">
        <f aca="false">A1086+1</f>
        <v>3393</v>
      </c>
      <c r="B1088" s="140" t="n">
        <f aca="false">B1086+1</f>
        <v>-526</v>
      </c>
      <c r="C1088" s="140" t="n">
        <f aca="false">C1086-1</f>
        <v>527</v>
      </c>
      <c r="D1088" s="140"/>
      <c r="E1088" s="193" t="s">
        <v>1689</v>
      </c>
      <c r="F1088" s="193"/>
      <c r="H1088" s="86"/>
      <c r="J1088" s="86"/>
      <c r="K1088" s="86" t="s">
        <v>370</v>
      </c>
      <c r="N1088" s="86"/>
      <c r="P1088" s="86"/>
      <c r="Q1088" s="86"/>
      <c r="AG1088" s="144" t="n">
        <f aca="false">AG1085</f>
        <v>27</v>
      </c>
      <c r="AH1088" s="228" t="s">
        <v>1085</v>
      </c>
      <c r="AI1088" s="199"/>
      <c r="AJ1088" s="179" t="s">
        <v>860</v>
      </c>
      <c r="AK1088" s="179" t="s">
        <v>370</v>
      </c>
      <c r="AL1088" s="164"/>
      <c r="AM1088" s="164"/>
      <c r="AN1088" s="179" t="s">
        <v>1063</v>
      </c>
      <c r="AO1088" s="163"/>
      <c r="AP1088" s="179" t="s">
        <v>1082</v>
      </c>
      <c r="AQ1088" s="179" t="s">
        <v>1083</v>
      </c>
      <c r="AR1088" s="81" t="s">
        <v>1651</v>
      </c>
    </row>
    <row r="1089" customFormat="false" ht="12.75" hidden="false" customHeight="false" outlineLevel="0" collapsed="false">
      <c r="A1089" s="140"/>
      <c r="B1089" s="140" t="n">
        <f aca="false">B1087+1</f>
        <v>-525</v>
      </c>
      <c r="C1089" s="140"/>
      <c r="D1089" s="140"/>
      <c r="E1089" s="193" t="s">
        <v>1690</v>
      </c>
      <c r="F1089" s="193"/>
      <c r="H1089" s="86"/>
      <c r="J1089" s="86"/>
      <c r="K1089" s="86" t="s">
        <v>370</v>
      </c>
      <c r="N1089" s="86"/>
      <c r="P1089" s="86"/>
      <c r="Q1089" s="86"/>
      <c r="R1089" s="81" t="s">
        <v>370</v>
      </c>
      <c r="AG1089" s="144"/>
      <c r="AH1089" s="228" t="s">
        <v>1085</v>
      </c>
      <c r="AI1089" s="199"/>
      <c r="AJ1089" s="179" t="s">
        <v>860</v>
      </c>
      <c r="AK1089" s="179" t="s">
        <v>370</v>
      </c>
      <c r="AL1089" s="181"/>
      <c r="AM1089" s="181"/>
      <c r="AN1089" s="86" t="s">
        <v>1063</v>
      </c>
      <c r="AO1089" s="163"/>
      <c r="AP1089" s="179" t="s">
        <v>1082</v>
      </c>
      <c r="AQ1089" s="179" t="s">
        <v>370</v>
      </c>
    </row>
    <row r="1090" customFormat="false" ht="12.75" hidden="false" customHeight="false" outlineLevel="0" collapsed="false">
      <c r="A1090" s="140" t="n">
        <f aca="false">A1088+1</f>
        <v>3394</v>
      </c>
      <c r="B1090" s="140" t="n">
        <f aca="false">B1088+1</f>
        <v>-525</v>
      </c>
      <c r="C1090" s="140" t="n">
        <f aca="false">C1088-1</f>
        <v>526</v>
      </c>
      <c r="D1090" s="140"/>
      <c r="E1090" s="193"/>
      <c r="F1090" s="193"/>
      <c r="H1090" s="86"/>
      <c r="J1090" s="86"/>
      <c r="K1090" s="86" t="s">
        <v>370</v>
      </c>
      <c r="N1090" s="86"/>
      <c r="P1090" s="86"/>
      <c r="Q1090" s="86"/>
      <c r="R1090" s="81" t="s">
        <v>370</v>
      </c>
      <c r="AG1090" s="140" t="n">
        <f aca="false">AG1088+1</f>
        <v>28</v>
      </c>
      <c r="AH1090" s="198" t="s">
        <v>1085</v>
      </c>
      <c r="AI1090" s="199"/>
      <c r="AJ1090" s="86" t="s">
        <v>861</v>
      </c>
      <c r="AK1090" s="86" t="s">
        <v>370</v>
      </c>
      <c r="AL1090" s="181"/>
      <c r="AM1090" s="181"/>
      <c r="AN1090" s="86" t="s">
        <v>1063</v>
      </c>
      <c r="AO1090" s="163"/>
      <c r="AP1090" s="86" t="s">
        <v>1087</v>
      </c>
      <c r="AQ1090" s="86" t="s">
        <v>370</v>
      </c>
    </row>
    <row r="1091" customFormat="false" ht="12.75" hidden="false" customHeight="false" outlineLevel="0" collapsed="false">
      <c r="A1091" s="140"/>
      <c r="B1091" s="140" t="n">
        <f aca="false">B1089+1</f>
        <v>-524</v>
      </c>
      <c r="C1091" s="140"/>
      <c r="D1091" s="140"/>
      <c r="E1091" s="193"/>
      <c r="F1091" s="193"/>
      <c r="H1091" s="86"/>
      <c r="J1091" s="86"/>
      <c r="K1091" s="86" t="s">
        <v>370</v>
      </c>
      <c r="N1091" s="86"/>
      <c r="P1091" s="86"/>
      <c r="Q1091" s="86"/>
      <c r="R1091" s="81" t="s">
        <v>370</v>
      </c>
      <c r="AG1091" s="140"/>
      <c r="AH1091" s="198" t="s">
        <v>1085</v>
      </c>
      <c r="AI1091" s="199"/>
      <c r="AJ1091" s="86" t="s">
        <v>861</v>
      </c>
      <c r="AK1091" s="86" t="s">
        <v>370</v>
      </c>
      <c r="AL1091" s="164"/>
      <c r="AM1091" s="164"/>
      <c r="AN1091" s="86" t="s">
        <v>1063</v>
      </c>
      <c r="AO1091" s="163"/>
      <c r="AP1091" s="86" t="s">
        <v>1087</v>
      </c>
      <c r="AQ1091" s="86" t="s">
        <v>370</v>
      </c>
      <c r="AR1091" s="81" t="s">
        <v>1663</v>
      </c>
    </row>
    <row r="1092" customFormat="false" ht="12.75" hidden="false" customHeight="false" outlineLevel="0" collapsed="false">
      <c r="A1092" s="140" t="n">
        <f aca="false">A1090+1</f>
        <v>3395</v>
      </c>
      <c r="B1092" s="140" t="n">
        <f aca="false">B1090+1</f>
        <v>-524</v>
      </c>
      <c r="C1092" s="140" t="n">
        <f aca="false">C1090-1</f>
        <v>525</v>
      </c>
      <c r="D1092" s="140"/>
      <c r="E1092" s="193"/>
      <c r="F1092" s="193"/>
      <c r="H1092" s="86"/>
      <c r="J1092" s="86"/>
      <c r="K1092" s="86" t="s">
        <v>370</v>
      </c>
      <c r="N1092" s="86"/>
      <c r="P1092" s="86"/>
      <c r="Q1092" s="86"/>
      <c r="R1092" s="81" t="s">
        <v>370</v>
      </c>
    </row>
    <row r="1093" customFormat="false" ht="12.75" hidden="false" customHeight="false" outlineLevel="0" collapsed="false">
      <c r="A1093" s="140"/>
      <c r="B1093" s="140" t="n">
        <f aca="false">B1091+1</f>
        <v>-523</v>
      </c>
      <c r="C1093" s="140"/>
      <c r="D1093" s="140"/>
      <c r="E1093" s="193"/>
      <c r="F1093" s="193"/>
      <c r="H1093" s="86"/>
      <c r="J1093" s="86"/>
      <c r="K1093" s="86" t="s">
        <v>370</v>
      </c>
      <c r="N1093" s="86"/>
      <c r="P1093" s="86"/>
      <c r="Q1093" s="86"/>
      <c r="R1093" s="81" t="s">
        <v>370</v>
      </c>
    </row>
    <row r="1094" customFormat="false" ht="12.75" hidden="false" customHeight="false" outlineLevel="0" collapsed="false">
      <c r="A1094" s="140" t="n">
        <f aca="false">A1092+1</f>
        <v>3396</v>
      </c>
      <c r="B1094" s="140" t="n">
        <f aca="false">B1092+1</f>
        <v>-523</v>
      </c>
      <c r="C1094" s="140" t="n">
        <f aca="false">C1092-1</f>
        <v>524</v>
      </c>
      <c r="D1094" s="140"/>
      <c r="E1094" s="193" t="n">
        <v>-525</v>
      </c>
      <c r="F1094" s="193" t="str">
        <f aca="false">F1000</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H1094" s="86"/>
      <c r="J1094" s="86"/>
      <c r="K1094" s="86" t="s">
        <v>370</v>
      </c>
      <c r="N1094" s="86"/>
      <c r="P1094" s="86"/>
      <c r="Q1094" s="86"/>
      <c r="R1094" s="81" t="s">
        <v>370</v>
      </c>
    </row>
    <row r="1095" customFormat="false" ht="12.75" hidden="false" customHeight="false" outlineLevel="0" collapsed="false">
      <c r="A1095" s="140"/>
      <c r="B1095" s="140" t="n">
        <f aca="false">B1093+1</f>
        <v>-522</v>
      </c>
      <c r="C1095" s="140"/>
      <c r="D1095" s="140"/>
      <c r="E1095" s="193"/>
      <c r="F1095" s="193"/>
      <c r="H1095" s="86"/>
      <c r="J1095" s="86"/>
      <c r="K1095" s="86" t="s">
        <v>370</v>
      </c>
      <c r="N1095" s="86"/>
      <c r="P1095" s="86"/>
      <c r="Q1095" s="86"/>
      <c r="R1095" s="81" t="s">
        <v>370</v>
      </c>
    </row>
    <row r="1096" customFormat="false" ht="12.75" hidden="false" customHeight="false" outlineLevel="0" collapsed="false">
      <c r="A1096" s="140" t="n">
        <f aca="false">A1094+1</f>
        <v>3397</v>
      </c>
      <c r="B1096" s="140" t="n">
        <f aca="false">B1094+1</f>
        <v>-522</v>
      </c>
      <c r="C1096" s="140" t="n">
        <f aca="false">C1094-1</f>
        <v>523</v>
      </c>
      <c r="D1096" s="140"/>
      <c r="E1096"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096" s="86" t="s">
        <v>370</v>
      </c>
      <c r="N1096" s="86"/>
      <c r="P1096" s="86"/>
      <c r="Q1096" s="86"/>
      <c r="R1096" s="81" t="s">
        <v>370</v>
      </c>
    </row>
    <row r="1097" customFormat="false" ht="12.75" hidden="false" customHeight="false" outlineLevel="0" collapsed="false">
      <c r="B1097" s="140" t="n">
        <f aca="false">B1095+1</f>
        <v>-521</v>
      </c>
      <c r="C1097" s="140"/>
      <c r="D1097" s="140"/>
      <c r="K1097" s="81" t="s">
        <v>370</v>
      </c>
      <c r="R1097" s="81" t="s">
        <v>370</v>
      </c>
    </row>
    <row r="1098" customFormat="false" ht="12.75" hidden="false" customHeight="false" outlineLevel="0" collapsed="false">
      <c r="A1098" s="140" t="n">
        <f aca="false">A1096+1</f>
        <v>3398</v>
      </c>
      <c r="B1098" s="140" t="n">
        <f aca="false">B1096+1</f>
        <v>-521</v>
      </c>
      <c r="C1098" s="140" t="n">
        <f aca="false">C1096-1</f>
        <v>522</v>
      </c>
      <c r="D1098" s="140"/>
      <c r="R1098" s="81" t="s">
        <v>370</v>
      </c>
    </row>
    <row r="1099" customFormat="false" ht="12.75" hidden="false" customHeight="false" outlineLevel="0" collapsed="false">
      <c r="B1099" s="140" t="n">
        <f aca="false">B1097+1</f>
        <v>-520</v>
      </c>
      <c r="C1099" s="140"/>
      <c r="D1099" s="140"/>
      <c r="K1099" s="81" t="s">
        <v>370</v>
      </c>
      <c r="R1099" s="81" t="s">
        <v>370</v>
      </c>
    </row>
    <row r="1100" customFormat="false" ht="12.75" hidden="false" customHeight="false" outlineLevel="0" collapsed="false">
      <c r="B1100" s="140" t="n">
        <f aca="false">B1098+1</f>
        <v>-520</v>
      </c>
      <c r="C1100" s="140" t="n">
        <f aca="false">C1098-1</f>
        <v>521</v>
      </c>
      <c r="D1100" s="140"/>
      <c r="R1100" s="81" t="s">
        <v>370</v>
      </c>
    </row>
    <row r="1101" customFormat="false" ht="12.75" hidden="false" customHeight="false" outlineLevel="0" collapsed="false">
      <c r="B1101" s="140" t="n">
        <f aca="false">B1099+1</f>
        <v>-519</v>
      </c>
      <c r="C1101" s="140"/>
      <c r="D1101" s="140"/>
      <c r="K1101" s="81" t="s">
        <v>370</v>
      </c>
      <c r="R1101" s="81" t="s">
        <v>370</v>
      </c>
    </row>
    <row r="1102" customFormat="false" ht="12.75" hidden="false" customHeight="false" outlineLevel="0" collapsed="false">
      <c r="B1102" s="140" t="n">
        <f aca="false">B1100+1</f>
        <v>-519</v>
      </c>
      <c r="C1102" s="140" t="n">
        <f aca="false">C1100-1</f>
        <v>520</v>
      </c>
      <c r="D1102" s="140"/>
      <c r="R1102" s="81" t="s">
        <v>370</v>
      </c>
    </row>
    <row r="1103" customFormat="false" ht="12.75" hidden="false" customHeight="false" outlineLevel="0" collapsed="false">
      <c r="B1103" s="140" t="n">
        <f aca="false">B1101+1</f>
        <v>-518</v>
      </c>
      <c r="C1103" s="140"/>
      <c r="D1103" s="140"/>
      <c r="K1103" s="81" t="s">
        <v>370</v>
      </c>
      <c r="R1103" s="81" t="s">
        <v>370</v>
      </c>
    </row>
    <row r="1104" customFormat="false" ht="12.75" hidden="false" customHeight="false" outlineLevel="0" collapsed="false">
      <c r="B1104" s="140" t="n">
        <f aca="false">B1102+1</f>
        <v>-518</v>
      </c>
      <c r="C1104" s="140" t="n">
        <f aca="false">C1102-1</f>
        <v>519</v>
      </c>
      <c r="D1104" s="140"/>
      <c r="R1104" s="81" t="s">
        <v>370</v>
      </c>
    </row>
    <row r="1105" customFormat="false" ht="12.75" hidden="false" customHeight="false" outlineLevel="0" collapsed="false">
      <c r="B1105" s="140" t="n">
        <f aca="false">B1103+1</f>
        <v>-517</v>
      </c>
      <c r="C1105" s="140"/>
      <c r="D1105" s="140"/>
      <c r="K1105" s="81" t="s">
        <v>370</v>
      </c>
      <c r="R1105" s="81" t="s">
        <v>370</v>
      </c>
    </row>
    <row r="1106" customFormat="false" ht="12.75" hidden="false" customHeight="false" outlineLevel="0" collapsed="false">
      <c r="B1106" s="140" t="n">
        <f aca="false">B1104+1</f>
        <v>-517</v>
      </c>
      <c r="C1106" s="140" t="n">
        <f aca="false">C1104-1</f>
        <v>518</v>
      </c>
      <c r="D1106" s="140"/>
      <c r="R1106" s="81" t="s">
        <v>370</v>
      </c>
    </row>
    <row r="1107" customFormat="false" ht="12.75" hidden="false" customHeight="false" outlineLevel="0" collapsed="false">
      <c r="B1107" s="140" t="n">
        <f aca="false">B1105+1</f>
        <v>-516</v>
      </c>
      <c r="C1107" s="140"/>
      <c r="D1107" s="140"/>
      <c r="K1107" s="81" t="s">
        <v>370</v>
      </c>
      <c r="R1107" s="81" t="s">
        <v>370</v>
      </c>
    </row>
    <row r="1108" customFormat="false" ht="12.75" hidden="false" customHeight="false" outlineLevel="0" collapsed="false">
      <c r="B1108" s="140" t="n">
        <f aca="false">B1106+1</f>
        <v>-516</v>
      </c>
      <c r="C1108" s="140" t="n">
        <f aca="false">C1106-1</f>
        <v>517</v>
      </c>
      <c r="D1108" s="140"/>
      <c r="R1108" s="81" t="s">
        <v>370</v>
      </c>
    </row>
    <row r="1109" customFormat="false" ht="12.75" hidden="false" customHeight="false" outlineLevel="0" collapsed="false">
      <c r="B1109" s="140" t="n">
        <f aca="false">B1107+1</f>
        <v>-515</v>
      </c>
      <c r="C1109" s="140"/>
      <c r="D1109" s="140"/>
      <c r="K1109" s="81" t="s">
        <v>370</v>
      </c>
      <c r="R1109" s="81" t="s">
        <v>370</v>
      </c>
    </row>
    <row r="1110" customFormat="false" ht="12.75" hidden="false" customHeight="false" outlineLevel="0" collapsed="false">
      <c r="B1110" s="140" t="n">
        <f aca="false">B1108+1</f>
        <v>-515</v>
      </c>
      <c r="C1110" s="140" t="n">
        <f aca="false">C1108-1</f>
        <v>516</v>
      </c>
      <c r="D1110" s="140"/>
      <c r="R1110" s="81" t="s">
        <v>370</v>
      </c>
    </row>
    <row r="1111" customFormat="false" ht="12.75" hidden="false" customHeight="false" outlineLevel="0" collapsed="false">
      <c r="B1111" s="140" t="n">
        <f aca="false">B1109+1</f>
        <v>-514</v>
      </c>
      <c r="C1111" s="140"/>
      <c r="D1111" s="140"/>
      <c r="K1111" s="81" t="s">
        <v>370</v>
      </c>
      <c r="R1111" s="81" t="s">
        <v>370</v>
      </c>
    </row>
    <row r="1112" customFormat="false" ht="12.75" hidden="false" customHeight="false" outlineLevel="0" collapsed="false">
      <c r="B1112" s="140" t="n">
        <f aca="false">B1110+1</f>
        <v>-514</v>
      </c>
      <c r="C1112" s="140" t="n">
        <f aca="false">C1110-1</f>
        <v>515</v>
      </c>
      <c r="D1112" s="140"/>
      <c r="R1112" s="81" t="s">
        <v>370</v>
      </c>
    </row>
    <row r="1113" customFormat="false" ht="12.75" hidden="false" customHeight="false" outlineLevel="0" collapsed="false">
      <c r="B1113" s="140" t="n">
        <f aca="false">B1111+1</f>
        <v>-513</v>
      </c>
      <c r="C1113" s="140"/>
      <c r="D1113" s="140"/>
      <c r="K1113" s="81" t="s">
        <v>370</v>
      </c>
      <c r="R1113" s="81" t="s">
        <v>370</v>
      </c>
    </row>
    <row r="1114" customFormat="false" ht="12.75" hidden="false" customHeight="false" outlineLevel="0" collapsed="false">
      <c r="B1114" s="140" t="n">
        <f aca="false">B1112+1</f>
        <v>-513</v>
      </c>
      <c r="C1114" s="140" t="n">
        <f aca="false">C1112-1</f>
        <v>514</v>
      </c>
      <c r="D1114" s="140"/>
      <c r="R1114" s="81" t="s">
        <v>370</v>
      </c>
    </row>
    <row r="1115" customFormat="false" ht="12.75" hidden="false" customHeight="false" outlineLevel="0" collapsed="false">
      <c r="B1115" s="140" t="n">
        <f aca="false">B1113+1</f>
        <v>-512</v>
      </c>
      <c r="C1115" s="140"/>
      <c r="D1115" s="140"/>
      <c r="K1115" s="81" t="s">
        <v>370</v>
      </c>
      <c r="R1115" s="81" t="s">
        <v>370</v>
      </c>
    </row>
    <row r="1116" customFormat="false" ht="12.75" hidden="false" customHeight="false" outlineLevel="0" collapsed="false">
      <c r="B1116" s="140" t="n">
        <f aca="false">B1114+1</f>
        <v>-512</v>
      </c>
      <c r="C1116" s="140" t="n">
        <f aca="false">C1114-1</f>
        <v>513</v>
      </c>
      <c r="D1116" s="140"/>
      <c r="E1116" s="162" t="s">
        <v>1691</v>
      </c>
      <c r="R1116" s="81" t="s">
        <v>370</v>
      </c>
    </row>
    <row r="1117" customFormat="false" ht="12.75" hidden="false" customHeight="false" outlineLevel="0" collapsed="false">
      <c r="B1117" s="140" t="n">
        <f aca="false">B1115+1</f>
        <v>-511</v>
      </c>
      <c r="C1117" s="140"/>
      <c r="D1117" s="140"/>
      <c r="K1117" s="81" t="s">
        <v>370</v>
      </c>
      <c r="R1117" s="81" t="s">
        <v>370</v>
      </c>
    </row>
    <row r="1118" customFormat="false" ht="12.75" hidden="false" customHeight="false" outlineLevel="0" collapsed="false">
      <c r="B1118" s="140" t="n">
        <f aca="false">B1116+1</f>
        <v>-511</v>
      </c>
      <c r="C1118" s="140" t="n">
        <f aca="false">C1116-1</f>
        <v>512</v>
      </c>
      <c r="D1118" s="140"/>
      <c r="R1118" s="81" t="s">
        <v>370</v>
      </c>
    </row>
    <row r="1119" customFormat="false" ht="12.75" hidden="false" customHeight="false" outlineLevel="0" collapsed="false">
      <c r="B1119" s="140" t="n">
        <f aca="false">B1117+1</f>
        <v>-510</v>
      </c>
      <c r="C1119" s="140"/>
      <c r="D1119" s="140"/>
      <c r="K1119" s="81" t="s">
        <v>370</v>
      </c>
      <c r="R1119" s="81" t="s">
        <v>370</v>
      </c>
    </row>
    <row r="1120" customFormat="false" ht="12.75" hidden="false" customHeight="false" outlineLevel="0" collapsed="false">
      <c r="B1120" s="140" t="n">
        <f aca="false">B1118+1</f>
        <v>-510</v>
      </c>
      <c r="C1120" s="140" t="n">
        <f aca="false">C1118-1</f>
        <v>511</v>
      </c>
      <c r="D1120" s="140"/>
      <c r="R1120" s="81" t="s">
        <v>370</v>
      </c>
    </row>
    <row r="1121" customFormat="false" ht="12.75" hidden="false" customHeight="false" outlineLevel="0" collapsed="false">
      <c r="B1121" s="140" t="n">
        <f aca="false">B1119+1</f>
        <v>-509</v>
      </c>
      <c r="C1121" s="140"/>
      <c r="D1121" s="140"/>
      <c r="E1121" s="162" t="s">
        <v>1692</v>
      </c>
      <c r="K1121" s="81" t="s">
        <v>370</v>
      </c>
      <c r="R1121" s="81" t="s">
        <v>370</v>
      </c>
    </row>
    <row r="1122" customFormat="false" ht="12.75" hidden="false" customHeight="false" outlineLevel="0" collapsed="false">
      <c r="B1122" s="140" t="n">
        <f aca="false">B1120+1</f>
        <v>-509</v>
      </c>
      <c r="C1122" s="140" t="n">
        <f aca="false">C1120-1</f>
        <v>510</v>
      </c>
      <c r="D1122" s="140"/>
      <c r="E1122" s="162" t="s">
        <v>1693</v>
      </c>
      <c r="R1122" s="81" t="s">
        <v>370</v>
      </c>
    </row>
    <row r="1123" customFormat="false" ht="12.75" hidden="false" customHeight="false" outlineLevel="0" collapsed="false">
      <c r="B1123" s="140" t="n">
        <f aca="false">B1121+1</f>
        <v>-508</v>
      </c>
      <c r="C1123" s="140"/>
      <c r="D1123" s="140"/>
      <c r="K1123" s="81" t="s">
        <v>370</v>
      </c>
      <c r="R1123" s="81" t="s">
        <v>370</v>
      </c>
    </row>
    <row r="1124" customFormat="false" ht="12.75" hidden="false" customHeight="false" outlineLevel="0" collapsed="false">
      <c r="B1124" s="140" t="n">
        <f aca="false">B1122+1</f>
        <v>-508</v>
      </c>
      <c r="C1124" s="140" t="n">
        <f aca="false">C1122-1</f>
        <v>509</v>
      </c>
      <c r="D1124" s="140"/>
      <c r="R1124" s="81" t="s">
        <v>370</v>
      </c>
    </row>
    <row r="1125" customFormat="false" ht="12.75" hidden="false" customHeight="false" outlineLevel="0" collapsed="false">
      <c r="B1125" s="140" t="n">
        <f aca="false">B1123+1</f>
        <v>-507</v>
      </c>
      <c r="C1125" s="140"/>
      <c r="D1125" s="140"/>
      <c r="K1125" s="81" t="s">
        <v>370</v>
      </c>
      <c r="R1125" s="81" t="s">
        <v>370</v>
      </c>
    </row>
    <row r="1126" customFormat="false" ht="12.75" hidden="false" customHeight="false" outlineLevel="0" collapsed="false">
      <c r="B1126" s="140" t="n">
        <f aca="false">B1124+1</f>
        <v>-507</v>
      </c>
      <c r="C1126" s="140" t="n">
        <f aca="false">C1124-1</f>
        <v>508</v>
      </c>
      <c r="D1126" s="140"/>
      <c r="E1126" s="162" t="s">
        <v>1694</v>
      </c>
      <c r="R1126" s="81" t="s">
        <v>370</v>
      </c>
    </row>
    <row r="1127" customFormat="false" ht="12.75" hidden="false" customHeight="false" outlineLevel="0" collapsed="false">
      <c r="B1127" s="140" t="n">
        <f aca="false">B1125+1</f>
        <v>-506</v>
      </c>
      <c r="C1127" s="140"/>
      <c r="D1127" s="140"/>
      <c r="K1127" s="81" t="s">
        <v>370</v>
      </c>
      <c r="R1127" s="81" t="s">
        <v>370</v>
      </c>
    </row>
    <row r="1128" customFormat="false" ht="12.75" hidden="false" customHeight="false" outlineLevel="0" collapsed="false">
      <c r="B1128" s="140" t="n">
        <f aca="false">B1126+1</f>
        <v>-506</v>
      </c>
      <c r="C1128" s="140" t="n">
        <f aca="false">C1126-1</f>
        <v>507</v>
      </c>
      <c r="D1128" s="140"/>
      <c r="E1128" s="162" t="s">
        <v>1695</v>
      </c>
      <c r="R1128" s="81" t="s">
        <v>370</v>
      </c>
    </row>
    <row r="1129" customFormat="false" ht="12.75" hidden="false" customHeight="false" outlineLevel="0" collapsed="false">
      <c r="B1129" s="140" t="n">
        <f aca="false">B1127+1</f>
        <v>-505</v>
      </c>
      <c r="C1129" s="140"/>
      <c r="D1129" s="140"/>
      <c r="E1129" s="162" t="str">
        <f aca="false">E1088</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K1129" s="81" t="s">
        <v>370</v>
      </c>
      <c r="R1129" s="81" t="s">
        <v>370</v>
      </c>
    </row>
    <row r="1130" customFormat="false" ht="12.75" hidden="false" customHeight="false" outlineLevel="0" collapsed="false">
      <c r="B1130" s="140" t="n">
        <f aca="false">B1128+1</f>
        <v>-505</v>
      </c>
      <c r="C1130" s="140" t="n">
        <f aca="false">C1128-1</f>
        <v>506</v>
      </c>
      <c r="D1130" s="140"/>
      <c r="R1130" s="81" t="s">
        <v>370</v>
      </c>
    </row>
    <row r="1131" customFormat="false" ht="12.75" hidden="false" customHeight="false" outlineLevel="0" collapsed="false">
      <c r="B1131" s="140" t="n">
        <f aca="false">B1129+1</f>
        <v>-504</v>
      </c>
      <c r="C1131" s="140"/>
      <c r="D1131" s="140"/>
      <c r="K1131" s="81" t="s">
        <v>370</v>
      </c>
      <c r="R1131" s="81" t="s">
        <v>370</v>
      </c>
    </row>
    <row r="1132" customFormat="false" ht="12.75" hidden="false" customHeight="false" outlineLevel="0" collapsed="false">
      <c r="B1132" s="140" t="n">
        <f aca="false">B1130+1</f>
        <v>-504</v>
      </c>
      <c r="C1132" s="140" t="n">
        <f aca="false">C1130-1</f>
        <v>505</v>
      </c>
      <c r="D1132" s="140"/>
      <c r="R1132" s="81" t="s">
        <v>370</v>
      </c>
    </row>
    <row r="1133" customFormat="false" ht="12.75" hidden="false" customHeight="false" outlineLevel="0" collapsed="false">
      <c r="B1133" s="140" t="n">
        <f aca="false">B1131+1</f>
        <v>-503</v>
      </c>
      <c r="C1133" s="140"/>
      <c r="D1133" s="140"/>
      <c r="K1133" s="81" t="s">
        <v>370</v>
      </c>
      <c r="R1133" s="81" t="s">
        <v>370</v>
      </c>
    </row>
    <row r="1134" customFormat="false" ht="12.75" hidden="false" customHeight="false" outlineLevel="0" collapsed="false">
      <c r="B1134" s="140" t="n">
        <f aca="false">B1132+1</f>
        <v>-503</v>
      </c>
      <c r="C1134" s="140" t="n">
        <f aca="false">C1132-1</f>
        <v>504</v>
      </c>
      <c r="D1134" s="140"/>
      <c r="E1134" s="162" t="s">
        <v>1696</v>
      </c>
      <c r="R1134" s="81" t="s">
        <v>370</v>
      </c>
    </row>
    <row r="1135" customFormat="false" ht="12.75" hidden="false" customHeight="false" outlineLevel="0" collapsed="false">
      <c r="B1135" s="140" t="n">
        <f aca="false">B1133+1</f>
        <v>-502</v>
      </c>
      <c r="C1135" s="140"/>
      <c r="D1135" s="140"/>
      <c r="K1135" s="81" t="s">
        <v>370</v>
      </c>
      <c r="R1135" s="81" t="s">
        <v>370</v>
      </c>
    </row>
    <row r="1136" customFormat="false" ht="12.75" hidden="false" customHeight="false" outlineLevel="0" collapsed="false">
      <c r="B1136" s="140" t="n">
        <f aca="false">B1134+1</f>
        <v>-502</v>
      </c>
      <c r="C1136" s="140" t="n">
        <f aca="false">C1134-1</f>
        <v>503</v>
      </c>
      <c r="D1136" s="140"/>
      <c r="R1136" s="81" t="s">
        <v>370</v>
      </c>
    </row>
    <row r="1137" customFormat="false" ht="12.75" hidden="false" customHeight="false" outlineLevel="0" collapsed="false">
      <c r="B1137" s="140" t="n">
        <f aca="false">B1135+1</f>
        <v>-501</v>
      </c>
      <c r="C1137" s="140"/>
      <c r="D1137" s="140"/>
      <c r="K1137" s="81" t="s">
        <v>370</v>
      </c>
      <c r="R1137" s="81" t="s">
        <v>370</v>
      </c>
    </row>
    <row r="1138" customFormat="false" ht="12.75" hidden="false" customHeight="false" outlineLevel="0" collapsed="false">
      <c r="B1138" s="140" t="n">
        <f aca="false">B1136+1</f>
        <v>-501</v>
      </c>
      <c r="C1138" s="140" t="n">
        <f aca="false">C1136-1</f>
        <v>502</v>
      </c>
      <c r="D1138" s="140"/>
      <c r="R1138" s="81" t="s">
        <v>370</v>
      </c>
    </row>
    <row r="1139" customFormat="false" ht="12.75" hidden="false" customHeight="false" outlineLevel="0" collapsed="false">
      <c r="B1139" s="140" t="n">
        <f aca="false">B1137+1</f>
        <v>-500</v>
      </c>
      <c r="C1139" s="140"/>
      <c r="D1139" s="140"/>
      <c r="K1139" s="81" t="s">
        <v>370</v>
      </c>
      <c r="R1139" s="81" t="s">
        <v>370</v>
      </c>
    </row>
    <row r="1140" customFormat="false" ht="12.75" hidden="false" customHeight="false" outlineLevel="0" collapsed="false">
      <c r="B1140" s="140" t="n">
        <f aca="false">B1138+1</f>
        <v>-500</v>
      </c>
      <c r="C1140" s="140" t="n">
        <f aca="false">C1138-1</f>
        <v>501</v>
      </c>
      <c r="D1140" s="140"/>
      <c r="E1140" s="162" t="s">
        <v>1697</v>
      </c>
      <c r="R1140" s="81" t="s">
        <v>370</v>
      </c>
    </row>
    <row r="1141" customFormat="false" ht="12.75" hidden="false" customHeight="false" outlineLevel="0" collapsed="false">
      <c r="B1141" s="140" t="n">
        <f aca="false">B1139+1</f>
        <v>-499</v>
      </c>
      <c r="C1141" s="140"/>
      <c r="D1141" s="140"/>
      <c r="K1141" s="81" t="s">
        <v>370</v>
      </c>
      <c r="R1141" s="81" t="s">
        <v>370</v>
      </c>
    </row>
    <row r="1142" customFormat="false" ht="12.75" hidden="false" customHeight="false" outlineLevel="0" collapsed="false">
      <c r="B1142" s="140" t="n">
        <f aca="false">B1140+1</f>
        <v>-499</v>
      </c>
      <c r="C1142" s="140" t="n">
        <f aca="false">C1140-1</f>
        <v>500</v>
      </c>
      <c r="D1142" s="140"/>
      <c r="R1142" s="81" t="s">
        <v>370</v>
      </c>
    </row>
    <row r="1143" customFormat="false" ht="12.75" hidden="false" customHeight="false" outlineLevel="0" collapsed="false">
      <c r="B1143" s="140" t="n">
        <f aca="false">B1141+1</f>
        <v>-498</v>
      </c>
      <c r="C1143" s="140"/>
      <c r="D1143" s="140"/>
      <c r="K1143" s="81" t="s">
        <v>370</v>
      </c>
      <c r="R1143" s="81" t="s">
        <v>370</v>
      </c>
    </row>
    <row r="1144" customFormat="false" ht="12.75" hidden="false" customHeight="false" outlineLevel="0" collapsed="false">
      <c r="B1144" s="140" t="n">
        <f aca="false">B1142+1</f>
        <v>-498</v>
      </c>
      <c r="C1144" s="140" t="n">
        <f aca="false">C1142-1</f>
        <v>499</v>
      </c>
      <c r="D1144" s="140"/>
      <c r="R1144" s="81" t="s">
        <v>370</v>
      </c>
    </row>
    <row r="1145" customFormat="false" ht="12.75" hidden="false" customHeight="false" outlineLevel="0" collapsed="false">
      <c r="B1145" s="140" t="n">
        <f aca="false">B1143+1</f>
        <v>-497</v>
      </c>
      <c r="C1145" s="140"/>
      <c r="D1145" s="140"/>
      <c r="K1145" s="81" t="s">
        <v>370</v>
      </c>
      <c r="R1145" s="81" t="s">
        <v>370</v>
      </c>
    </row>
    <row r="1146" customFormat="false" ht="12.75" hidden="false" customHeight="false" outlineLevel="0" collapsed="false">
      <c r="B1146" s="140" t="n">
        <f aca="false">B1144+1</f>
        <v>-497</v>
      </c>
      <c r="C1146" s="140" t="n">
        <f aca="false">C1144-1</f>
        <v>498</v>
      </c>
      <c r="D1146" s="140"/>
      <c r="R1146" s="81" t="s">
        <v>370</v>
      </c>
    </row>
    <row r="1147" customFormat="false" ht="12.75" hidden="false" customHeight="false" outlineLevel="0" collapsed="false">
      <c r="B1147" s="140" t="n">
        <f aca="false">B1145+1</f>
        <v>-496</v>
      </c>
      <c r="C1147" s="140"/>
      <c r="D1147" s="140"/>
      <c r="K1147" s="81" t="s">
        <v>370</v>
      </c>
      <c r="R1147" s="81" t="s">
        <v>370</v>
      </c>
    </row>
    <row r="1148" customFormat="false" ht="12.75" hidden="false" customHeight="false" outlineLevel="0" collapsed="false">
      <c r="B1148" s="140" t="n">
        <f aca="false">B1146+1</f>
        <v>-496</v>
      </c>
      <c r="C1148" s="140" t="n">
        <f aca="false">C1146-1</f>
        <v>497</v>
      </c>
      <c r="D1148" s="140"/>
      <c r="R1148" s="81" t="s">
        <v>370</v>
      </c>
    </row>
    <row r="1149" customFormat="false" ht="12.75" hidden="false" customHeight="false" outlineLevel="0" collapsed="false">
      <c r="B1149" s="140" t="n">
        <f aca="false">B1147+1</f>
        <v>-495</v>
      </c>
      <c r="C1149" s="140"/>
      <c r="D1149" s="140"/>
      <c r="K1149" s="81" t="s">
        <v>370</v>
      </c>
      <c r="R1149" s="81" t="s">
        <v>370</v>
      </c>
    </row>
    <row r="1150" customFormat="false" ht="12.75" hidden="false" customHeight="false" outlineLevel="0" collapsed="false">
      <c r="B1150" s="140" t="n">
        <f aca="false">B1148+1</f>
        <v>-495</v>
      </c>
      <c r="C1150" s="140" t="n">
        <f aca="false">C1148-1</f>
        <v>496</v>
      </c>
      <c r="D1150" s="140"/>
      <c r="R1150" s="81" t="s">
        <v>370</v>
      </c>
    </row>
    <row r="1151" customFormat="false" ht="12.75" hidden="false" customHeight="false" outlineLevel="0" collapsed="false">
      <c r="B1151" s="140" t="n">
        <f aca="false">B1149+1</f>
        <v>-494</v>
      </c>
      <c r="C1151" s="140"/>
      <c r="D1151" s="140"/>
      <c r="K1151" s="81" t="s">
        <v>370</v>
      </c>
      <c r="R1151" s="81" t="s">
        <v>370</v>
      </c>
    </row>
    <row r="1152" customFormat="false" ht="12.75" hidden="false" customHeight="false" outlineLevel="0" collapsed="false">
      <c r="B1152" s="140" t="n">
        <f aca="false">B1150+1</f>
        <v>-494</v>
      </c>
      <c r="C1152" s="140" t="n">
        <f aca="false">C1150-1</f>
        <v>495</v>
      </c>
      <c r="D1152" s="140"/>
      <c r="R1152" s="81" t="s">
        <v>370</v>
      </c>
    </row>
    <row r="1153" customFormat="false" ht="12.75" hidden="false" customHeight="false" outlineLevel="0" collapsed="false">
      <c r="B1153" s="140" t="n">
        <f aca="false">B1151+1</f>
        <v>-493</v>
      </c>
      <c r="C1153" s="140"/>
      <c r="D1153" s="140"/>
      <c r="K1153" s="81" t="s">
        <v>370</v>
      </c>
      <c r="R1153" s="81" t="s">
        <v>370</v>
      </c>
    </row>
    <row r="1154" customFormat="false" ht="12.75" hidden="false" customHeight="false" outlineLevel="0" collapsed="false">
      <c r="B1154" s="140" t="n">
        <f aca="false">B1152+1</f>
        <v>-493</v>
      </c>
      <c r="C1154" s="140" t="n">
        <f aca="false">C1152-1</f>
        <v>494</v>
      </c>
      <c r="D1154" s="140"/>
      <c r="E1154"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154" s="81" t="s">
        <v>370</v>
      </c>
    </row>
    <row r="1155" customFormat="false" ht="12.75" hidden="false" customHeight="false" outlineLevel="0" collapsed="false">
      <c r="B1155" s="140" t="n">
        <f aca="false">B1153+1</f>
        <v>-492</v>
      </c>
      <c r="C1155" s="140"/>
      <c r="D1155" s="140"/>
      <c r="K1155" s="81" t="s">
        <v>370</v>
      </c>
      <c r="R1155" s="81" t="s">
        <v>370</v>
      </c>
    </row>
    <row r="1156" customFormat="false" ht="12.75" hidden="false" customHeight="false" outlineLevel="0" collapsed="false">
      <c r="B1156" s="140" t="n">
        <f aca="false">B1154+1</f>
        <v>-492</v>
      </c>
      <c r="C1156" s="140" t="n">
        <f aca="false">C1154-1</f>
        <v>493</v>
      </c>
      <c r="D1156" s="140"/>
      <c r="R1156" s="81" t="s">
        <v>370</v>
      </c>
    </row>
    <row r="1157" customFormat="false" ht="12.75" hidden="false" customHeight="false" outlineLevel="0" collapsed="false">
      <c r="B1157" s="140" t="n">
        <f aca="false">B1155+1</f>
        <v>-491</v>
      </c>
      <c r="C1157" s="140"/>
      <c r="D1157" s="140"/>
      <c r="K1157" s="81" t="s">
        <v>370</v>
      </c>
      <c r="R1157" s="81" t="s">
        <v>370</v>
      </c>
    </row>
    <row r="1158" customFormat="false" ht="12.75" hidden="false" customHeight="false" outlineLevel="0" collapsed="false">
      <c r="B1158" s="140" t="n">
        <f aca="false">B1156+1</f>
        <v>-491</v>
      </c>
      <c r="C1158" s="140" t="n">
        <f aca="false">C1156-1</f>
        <v>492</v>
      </c>
      <c r="D1158" s="140"/>
      <c r="R1158" s="81" t="s">
        <v>370</v>
      </c>
    </row>
    <row r="1159" customFormat="false" ht="12.75" hidden="false" customHeight="false" outlineLevel="0" collapsed="false">
      <c r="B1159" s="140" t="n">
        <f aca="false">B1157+1</f>
        <v>-490</v>
      </c>
      <c r="C1159" s="140"/>
      <c r="D1159" s="140"/>
      <c r="K1159" s="81" t="s">
        <v>370</v>
      </c>
      <c r="R1159" s="81" t="s">
        <v>370</v>
      </c>
    </row>
    <row r="1160" customFormat="false" ht="12.75" hidden="false" customHeight="false" outlineLevel="0" collapsed="false">
      <c r="B1160" s="140" t="n">
        <f aca="false">B1158+1</f>
        <v>-490</v>
      </c>
      <c r="C1160" s="140" t="n">
        <f aca="false">C1158-1</f>
        <v>491</v>
      </c>
      <c r="D1160" s="140"/>
      <c r="R1160" s="81" t="s">
        <v>370</v>
      </c>
    </row>
    <row r="1161" customFormat="false" ht="12.75" hidden="false" customHeight="false" outlineLevel="0" collapsed="false">
      <c r="B1161" s="140" t="n">
        <f aca="false">B1159+1</f>
        <v>-489</v>
      </c>
      <c r="C1161" s="140"/>
      <c r="D1161" s="140"/>
      <c r="K1161" s="81" t="s">
        <v>370</v>
      </c>
      <c r="R1161" s="81" t="s">
        <v>370</v>
      </c>
    </row>
    <row r="1162" customFormat="false" ht="12.75" hidden="false" customHeight="false" outlineLevel="0" collapsed="false">
      <c r="B1162" s="140" t="n">
        <f aca="false">B1160+1</f>
        <v>-489</v>
      </c>
      <c r="C1162" s="140" t="n">
        <f aca="false">C1160-1</f>
        <v>490</v>
      </c>
      <c r="D1162" s="140"/>
      <c r="R1162" s="81" t="s">
        <v>370</v>
      </c>
    </row>
    <row r="1163" customFormat="false" ht="12.75" hidden="false" customHeight="false" outlineLevel="0" collapsed="false">
      <c r="B1163" s="140" t="n">
        <f aca="false">B1161+1</f>
        <v>-488</v>
      </c>
      <c r="C1163" s="140"/>
      <c r="D1163" s="140"/>
      <c r="K1163" s="81" t="s">
        <v>370</v>
      </c>
      <c r="R1163" s="81" t="s">
        <v>370</v>
      </c>
    </row>
    <row r="1164" customFormat="false" ht="12.75" hidden="false" customHeight="false" outlineLevel="0" collapsed="false">
      <c r="B1164" s="140" t="n">
        <f aca="false">B1162+1</f>
        <v>-488</v>
      </c>
      <c r="C1164" s="140" t="n">
        <f aca="false">C1162-1</f>
        <v>489</v>
      </c>
      <c r="D1164" s="140"/>
      <c r="R1164" s="81" t="s">
        <v>370</v>
      </c>
    </row>
    <row r="1165" customFormat="false" ht="12.75" hidden="false" customHeight="false" outlineLevel="0" collapsed="false">
      <c r="B1165" s="140" t="n">
        <f aca="false">B1163+1</f>
        <v>-487</v>
      </c>
      <c r="C1165" s="140"/>
      <c r="D1165" s="140"/>
      <c r="K1165" s="81" t="s">
        <v>370</v>
      </c>
      <c r="R1165" s="81" t="s">
        <v>370</v>
      </c>
    </row>
    <row r="1166" customFormat="false" ht="12.75" hidden="false" customHeight="false" outlineLevel="0" collapsed="false">
      <c r="B1166" s="140" t="n">
        <f aca="false">B1164+1</f>
        <v>-487</v>
      </c>
      <c r="C1166" s="140" t="n">
        <f aca="false">C1164-1</f>
        <v>488</v>
      </c>
      <c r="D1166" s="140"/>
      <c r="R1166" s="81" t="s">
        <v>370</v>
      </c>
    </row>
    <row r="1167" customFormat="false" ht="12.75" hidden="false" customHeight="false" outlineLevel="0" collapsed="false">
      <c r="B1167" s="140" t="n">
        <f aca="false">B1165+1</f>
        <v>-486</v>
      </c>
      <c r="C1167" s="140"/>
      <c r="D1167" s="140"/>
      <c r="K1167" s="81" t="s">
        <v>370</v>
      </c>
      <c r="R1167" s="81" t="s">
        <v>370</v>
      </c>
    </row>
    <row r="1168" customFormat="false" ht="12.75" hidden="false" customHeight="false" outlineLevel="0" collapsed="false">
      <c r="B1168" s="140" t="n">
        <f aca="false">B1166+1</f>
        <v>-486</v>
      </c>
      <c r="C1168" s="140" t="n">
        <f aca="false">C1166-1</f>
        <v>487</v>
      </c>
      <c r="D1168" s="140"/>
      <c r="R1168" s="81" t="s">
        <v>370</v>
      </c>
    </row>
    <row r="1169" customFormat="false" ht="12.75" hidden="false" customHeight="false" outlineLevel="0" collapsed="false">
      <c r="B1169" s="140" t="n">
        <f aca="false">B1167+1</f>
        <v>-485</v>
      </c>
      <c r="C1169" s="140"/>
      <c r="D1169" s="140"/>
      <c r="K1169" s="81" t="s">
        <v>370</v>
      </c>
      <c r="R1169" s="81" t="s">
        <v>370</v>
      </c>
    </row>
    <row r="1170" customFormat="false" ht="12.75" hidden="false" customHeight="false" outlineLevel="0" collapsed="false">
      <c r="B1170" s="140" t="n">
        <f aca="false">B1168+1</f>
        <v>-485</v>
      </c>
      <c r="C1170" s="140" t="n">
        <f aca="false">C1168-1</f>
        <v>486</v>
      </c>
      <c r="D1170" s="140"/>
      <c r="R1170" s="81" t="s">
        <v>370</v>
      </c>
    </row>
    <row r="1171" customFormat="false" ht="12.75" hidden="false" customHeight="false" outlineLevel="0" collapsed="false">
      <c r="B1171" s="140" t="n">
        <f aca="false">B1169+1</f>
        <v>-484</v>
      </c>
      <c r="C1171" s="140"/>
      <c r="D1171" s="140"/>
      <c r="K1171" s="81" t="s">
        <v>370</v>
      </c>
      <c r="R1171" s="81" t="s">
        <v>370</v>
      </c>
    </row>
    <row r="1172" customFormat="false" ht="12.75" hidden="false" customHeight="false" outlineLevel="0" collapsed="false">
      <c r="B1172" s="140" t="n">
        <f aca="false">B1170+1</f>
        <v>-484</v>
      </c>
      <c r="C1172" s="140" t="n">
        <f aca="false">C1170-1</f>
        <v>485</v>
      </c>
      <c r="D1172" s="140"/>
      <c r="R1172" s="81" t="s">
        <v>370</v>
      </c>
    </row>
    <row r="1173" customFormat="false" ht="12.75" hidden="false" customHeight="false" outlineLevel="0" collapsed="false">
      <c r="B1173" s="140" t="n">
        <f aca="false">B1171+1</f>
        <v>-483</v>
      </c>
      <c r="C1173" s="140"/>
      <c r="D1173" s="140"/>
      <c r="K1173" s="81" t="s">
        <v>370</v>
      </c>
      <c r="R1173" s="81" t="s">
        <v>370</v>
      </c>
    </row>
    <row r="1174" customFormat="false" ht="12.75" hidden="false" customHeight="false" outlineLevel="0" collapsed="false">
      <c r="B1174" s="140" t="n">
        <f aca="false">B1172+1</f>
        <v>-483</v>
      </c>
      <c r="C1174" s="140" t="n">
        <f aca="false">C1172-1</f>
        <v>484</v>
      </c>
      <c r="D1174" s="140"/>
      <c r="R1174" s="81" t="s">
        <v>370</v>
      </c>
    </row>
    <row r="1175" customFormat="false" ht="12.75" hidden="false" customHeight="false" outlineLevel="0" collapsed="false">
      <c r="B1175" s="140" t="n">
        <f aca="false">B1173+1</f>
        <v>-482</v>
      </c>
      <c r="C1175" s="140"/>
      <c r="D1175" s="140"/>
      <c r="K1175" s="81" t="s">
        <v>370</v>
      </c>
      <c r="R1175" s="81" t="s">
        <v>370</v>
      </c>
    </row>
    <row r="1176" customFormat="false" ht="12.75" hidden="false" customHeight="false" outlineLevel="0" collapsed="false">
      <c r="B1176" s="140" t="n">
        <f aca="false">B1174+1</f>
        <v>-482</v>
      </c>
      <c r="C1176" s="140" t="n">
        <f aca="false">C1174-1</f>
        <v>483</v>
      </c>
      <c r="D1176" s="140"/>
      <c r="R1176" s="81" t="s">
        <v>370</v>
      </c>
    </row>
    <row r="1177" customFormat="false" ht="12.75" hidden="false" customHeight="false" outlineLevel="0" collapsed="false">
      <c r="B1177" s="140" t="n">
        <f aca="false">B1175+1</f>
        <v>-481</v>
      </c>
      <c r="C1177" s="140"/>
      <c r="D1177" s="140"/>
      <c r="K1177" s="81" t="s">
        <v>370</v>
      </c>
      <c r="R1177" s="81" t="s">
        <v>370</v>
      </c>
    </row>
    <row r="1178" customFormat="false" ht="12.75" hidden="false" customHeight="false" outlineLevel="0" collapsed="false">
      <c r="B1178" s="140" t="n">
        <f aca="false">B1176+1</f>
        <v>-481</v>
      </c>
      <c r="C1178" s="140" t="n">
        <f aca="false">C1176-1</f>
        <v>482</v>
      </c>
      <c r="D1178" s="140"/>
      <c r="R1178" s="81" t="s">
        <v>370</v>
      </c>
    </row>
    <row r="1179" customFormat="false" ht="12.75" hidden="false" customHeight="false" outlineLevel="0" collapsed="false">
      <c r="B1179" s="140" t="n">
        <f aca="false">B1177+1</f>
        <v>-480</v>
      </c>
      <c r="C1179" s="140"/>
      <c r="D1179" s="140"/>
      <c r="K1179" s="81" t="s">
        <v>370</v>
      </c>
      <c r="R1179" s="81" t="s">
        <v>370</v>
      </c>
    </row>
    <row r="1180" customFormat="false" ht="12.75" hidden="false" customHeight="false" outlineLevel="0" collapsed="false">
      <c r="B1180" s="140" t="n">
        <f aca="false">B1178+1</f>
        <v>-480</v>
      </c>
      <c r="C1180" s="140" t="n">
        <f aca="false">C1178-1</f>
        <v>481</v>
      </c>
      <c r="D1180" s="140"/>
      <c r="R1180" s="81" t="s">
        <v>370</v>
      </c>
    </row>
    <row r="1181" customFormat="false" ht="12.75" hidden="false" customHeight="false" outlineLevel="0" collapsed="false">
      <c r="B1181" s="140" t="n">
        <f aca="false">B1179+1</f>
        <v>-479</v>
      </c>
      <c r="C1181" s="140"/>
      <c r="D1181" s="140"/>
      <c r="K1181" s="81" t="s">
        <v>370</v>
      </c>
      <c r="R1181" s="81" t="s">
        <v>370</v>
      </c>
    </row>
    <row r="1182" customFormat="false" ht="12.75" hidden="false" customHeight="false" outlineLevel="0" collapsed="false">
      <c r="B1182" s="140" t="n">
        <f aca="false">B1180+1</f>
        <v>-479</v>
      </c>
      <c r="C1182" s="140" t="n">
        <f aca="false">C1180-1</f>
        <v>480</v>
      </c>
      <c r="D1182" s="140"/>
      <c r="E1182" s="162" t="s">
        <v>1698</v>
      </c>
      <c r="R1182" s="81" t="s">
        <v>370</v>
      </c>
    </row>
    <row r="1183" customFormat="false" ht="12.75" hidden="false" customHeight="false" outlineLevel="0" collapsed="false">
      <c r="B1183" s="140" t="n">
        <f aca="false">B1181+1</f>
        <v>-478</v>
      </c>
      <c r="C1183" s="140"/>
      <c r="D1183" s="140"/>
      <c r="K1183" s="81" t="s">
        <v>370</v>
      </c>
      <c r="R1183" s="81" t="s">
        <v>370</v>
      </c>
    </row>
    <row r="1184" customFormat="false" ht="12.75" hidden="false" customHeight="false" outlineLevel="0" collapsed="false">
      <c r="B1184" s="140" t="n">
        <f aca="false">B1182+1</f>
        <v>-478</v>
      </c>
      <c r="C1184" s="140" t="n">
        <f aca="false">C1182-1</f>
        <v>479</v>
      </c>
      <c r="D1184" s="140"/>
      <c r="R1184" s="81" t="s">
        <v>370</v>
      </c>
    </row>
    <row r="1185" customFormat="false" ht="12.75" hidden="false" customHeight="false" outlineLevel="0" collapsed="false">
      <c r="B1185" s="140" t="n">
        <f aca="false">B1183+1</f>
        <v>-477</v>
      </c>
      <c r="C1185" s="140"/>
      <c r="D1185" s="140"/>
      <c r="K1185" s="81" t="s">
        <v>370</v>
      </c>
      <c r="R1185" s="81" t="s">
        <v>370</v>
      </c>
    </row>
    <row r="1186" customFormat="false" ht="12.75" hidden="false" customHeight="false" outlineLevel="0" collapsed="false">
      <c r="B1186" s="140" t="n">
        <f aca="false">B1184+1</f>
        <v>-477</v>
      </c>
      <c r="C1186" s="140" t="n">
        <f aca="false">C1184-1</f>
        <v>478</v>
      </c>
      <c r="D1186" s="140"/>
      <c r="R1186" s="81" t="s">
        <v>370</v>
      </c>
    </row>
    <row r="1187" customFormat="false" ht="12.75" hidden="false" customHeight="false" outlineLevel="0" collapsed="false">
      <c r="B1187" s="140" t="n">
        <f aca="false">B1185+1</f>
        <v>-476</v>
      </c>
      <c r="C1187" s="140"/>
      <c r="D1187" s="140"/>
      <c r="K1187" s="81" t="s">
        <v>370</v>
      </c>
      <c r="R1187" s="81" t="s">
        <v>370</v>
      </c>
    </row>
    <row r="1188" customFormat="false" ht="12.75" hidden="false" customHeight="false" outlineLevel="0" collapsed="false">
      <c r="B1188" s="140" t="n">
        <f aca="false">B1186+1</f>
        <v>-476</v>
      </c>
      <c r="C1188" s="140" t="n">
        <f aca="false">C1186-1</f>
        <v>477</v>
      </c>
      <c r="D1188" s="140"/>
      <c r="E1188" s="162" t="s">
        <v>1699</v>
      </c>
      <c r="R1188" s="81" t="s">
        <v>370</v>
      </c>
    </row>
    <row r="1189" customFormat="false" ht="12.75" hidden="false" customHeight="false" outlineLevel="0" collapsed="false">
      <c r="B1189" s="140" t="n">
        <f aca="false">B1187+1</f>
        <v>-475</v>
      </c>
      <c r="C1189" s="140"/>
      <c r="D1189" s="140"/>
      <c r="K1189" s="81" t="s">
        <v>370</v>
      </c>
      <c r="R1189" s="81" t="s">
        <v>370</v>
      </c>
    </row>
    <row r="1190" customFormat="false" ht="12.75" hidden="false" customHeight="false" outlineLevel="0" collapsed="false">
      <c r="B1190" s="140" t="n">
        <f aca="false">B1188+1</f>
        <v>-475</v>
      </c>
      <c r="C1190" s="140" t="n">
        <f aca="false">C1188-1</f>
        <v>476</v>
      </c>
      <c r="D1190" s="140"/>
      <c r="R1190" s="81" t="s">
        <v>370</v>
      </c>
    </row>
    <row r="1191" customFormat="false" ht="12.75" hidden="false" customHeight="false" outlineLevel="0" collapsed="false">
      <c r="B1191" s="140" t="n">
        <f aca="false">B1189+1</f>
        <v>-474</v>
      </c>
      <c r="C1191" s="140"/>
      <c r="D1191" s="140"/>
      <c r="K1191" s="81" t="s">
        <v>370</v>
      </c>
      <c r="R1191" s="81" t="s">
        <v>370</v>
      </c>
    </row>
    <row r="1192" customFormat="false" ht="12.75" hidden="false" customHeight="false" outlineLevel="0" collapsed="false">
      <c r="B1192" s="140" t="n">
        <f aca="false">B1190+1</f>
        <v>-474</v>
      </c>
      <c r="C1192" s="140" t="n">
        <f aca="false">C1190-1</f>
        <v>475</v>
      </c>
      <c r="D1192" s="140"/>
      <c r="R1192" s="81" t="s">
        <v>370</v>
      </c>
    </row>
    <row r="1193" customFormat="false" ht="12.75" hidden="false" customHeight="false" outlineLevel="0" collapsed="false">
      <c r="B1193" s="140" t="n">
        <f aca="false">B1191+1</f>
        <v>-473</v>
      </c>
      <c r="C1193" s="140"/>
      <c r="D1193" s="140"/>
      <c r="K1193" s="81" t="s">
        <v>370</v>
      </c>
      <c r="R1193" s="81" t="s">
        <v>370</v>
      </c>
    </row>
    <row r="1194" customFormat="false" ht="12.75" hidden="false" customHeight="false" outlineLevel="0" collapsed="false">
      <c r="B1194" s="140" t="n">
        <f aca="false">B1192+1</f>
        <v>-473</v>
      </c>
      <c r="C1194" s="140" t="n">
        <f aca="false">C1192-1</f>
        <v>474</v>
      </c>
      <c r="D1194" s="140"/>
      <c r="R1194" s="81" t="s">
        <v>370</v>
      </c>
    </row>
    <row r="1195" customFormat="false" ht="12.75" hidden="false" customHeight="false" outlineLevel="0" collapsed="false">
      <c r="B1195" s="140" t="n">
        <f aca="false">B1193+1</f>
        <v>-472</v>
      </c>
      <c r="C1195" s="140"/>
      <c r="D1195" s="140"/>
      <c r="K1195" s="81" t="s">
        <v>370</v>
      </c>
      <c r="R1195" s="81" t="s">
        <v>370</v>
      </c>
    </row>
    <row r="1196" customFormat="false" ht="12.75" hidden="false" customHeight="false" outlineLevel="0" collapsed="false">
      <c r="B1196" s="140" t="n">
        <f aca="false">B1194+1</f>
        <v>-472</v>
      </c>
      <c r="C1196" s="140" t="n">
        <f aca="false">C1194-1</f>
        <v>473</v>
      </c>
      <c r="D1196" s="140"/>
      <c r="E1196" s="162" t="s">
        <v>1700</v>
      </c>
      <c r="R1196" s="81" t="s">
        <v>370</v>
      </c>
    </row>
    <row r="1197" customFormat="false" ht="12.75" hidden="false" customHeight="false" outlineLevel="0" collapsed="false">
      <c r="B1197" s="140" t="n">
        <f aca="false">B1195+1</f>
        <v>-471</v>
      </c>
      <c r="C1197" s="140"/>
      <c r="D1197" s="140"/>
      <c r="K1197" s="81" t="s">
        <v>370</v>
      </c>
      <c r="R1197" s="81" t="s">
        <v>370</v>
      </c>
    </row>
    <row r="1198" customFormat="false" ht="12.75" hidden="false" customHeight="false" outlineLevel="0" collapsed="false">
      <c r="B1198" s="140" t="n">
        <f aca="false">B1196+1</f>
        <v>-471</v>
      </c>
      <c r="C1198" s="140" t="n">
        <f aca="false">C1196-1</f>
        <v>472</v>
      </c>
      <c r="D1198" s="140"/>
      <c r="R1198" s="81" t="s">
        <v>370</v>
      </c>
    </row>
    <row r="1199" customFormat="false" ht="12.75" hidden="false" customHeight="false" outlineLevel="0" collapsed="false">
      <c r="B1199" s="140" t="n">
        <f aca="false">B1197+1</f>
        <v>-470</v>
      </c>
      <c r="C1199" s="140"/>
      <c r="D1199" s="140"/>
      <c r="K1199" s="81" t="s">
        <v>370</v>
      </c>
      <c r="R1199" s="81" t="s">
        <v>370</v>
      </c>
    </row>
    <row r="1200" customFormat="false" ht="12.75" hidden="false" customHeight="false" outlineLevel="0" collapsed="false">
      <c r="B1200" s="140" t="n">
        <f aca="false">B1198+1</f>
        <v>-470</v>
      </c>
      <c r="C1200" s="140" t="n">
        <f aca="false">C1198-1</f>
        <v>471</v>
      </c>
      <c r="D1200" s="140"/>
      <c r="R1200" s="81" t="s">
        <v>370</v>
      </c>
    </row>
    <row r="1201" customFormat="false" ht="12.75" hidden="false" customHeight="false" outlineLevel="0" collapsed="false">
      <c r="B1201" s="140" t="n">
        <f aca="false">B1199+1</f>
        <v>-469</v>
      </c>
      <c r="C1201" s="140"/>
      <c r="D1201" s="140"/>
      <c r="K1201" s="81" t="s">
        <v>370</v>
      </c>
      <c r="R1201" s="81" t="s">
        <v>370</v>
      </c>
    </row>
    <row r="1202" customFormat="false" ht="12.75" hidden="false" customHeight="false" outlineLevel="0" collapsed="false">
      <c r="B1202" s="140" t="n">
        <f aca="false">B1200+1</f>
        <v>-469</v>
      </c>
      <c r="C1202" s="140" t="n">
        <f aca="false">C1200-1</f>
        <v>470</v>
      </c>
      <c r="D1202" s="140"/>
      <c r="R1202" s="81" t="s">
        <v>370</v>
      </c>
    </row>
    <row r="1203" customFormat="false" ht="12.75" hidden="false" customHeight="false" outlineLevel="0" collapsed="false">
      <c r="B1203" s="140" t="n">
        <f aca="false">B1201+1</f>
        <v>-468</v>
      </c>
      <c r="C1203" s="140"/>
      <c r="D1203" s="140"/>
      <c r="E1203" s="162" t="s">
        <v>1701</v>
      </c>
      <c r="K1203" s="81" t="s">
        <v>370</v>
      </c>
      <c r="R1203" s="81" t="s">
        <v>370</v>
      </c>
    </row>
    <row r="1204" customFormat="false" ht="12.75" hidden="false" customHeight="false" outlineLevel="0" collapsed="false">
      <c r="B1204" s="140" t="n">
        <f aca="false">B1202+1</f>
        <v>-468</v>
      </c>
      <c r="C1204" s="140" t="n">
        <f aca="false">C1202-1</f>
        <v>469</v>
      </c>
      <c r="D1204" s="140"/>
      <c r="R1204" s="81" t="s">
        <v>370</v>
      </c>
    </row>
    <row r="1205" customFormat="false" ht="12.75" hidden="false" customHeight="false" outlineLevel="0" collapsed="false">
      <c r="B1205" s="140" t="n">
        <f aca="false">B1203+1</f>
        <v>-467</v>
      </c>
      <c r="C1205" s="140"/>
      <c r="D1205" s="140"/>
      <c r="K1205" s="81" t="s">
        <v>370</v>
      </c>
      <c r="R1205" s="81" t="s">
        <v>370</v>
      </c>
    </row>
    <row r="1206" customFormat="false" ht="12.75" hidden="false" customHeight="false" outlineLevel="0" collapsed="false">
      <c r="B1206" s="140" t="n">
        <f aca="false">B1204+1</f>
        <v>-467</v>
      </c>
      <c r="C1206" s="140" t="n">
        <f aca="false">C1204-1</f>
        <v>468</v>
      </c>
      <c r="D1206" s="140"/>
      <c r="R1206" s="81" t="s">
        <v>370</v>
      </c>
    </row>
    <row r="1207" customFormat="false" ht="12.75" hidden="false" customHeight="false" outlineLevel="0" collapsed="false">
      <c r="B1207" s="140" t="n">
        <f aca="false">B1205+1</f>
        <v>-466</v>
      </c>
      <c r="C1207" s="140"/>
      <c r="D1207" s="140"/>
      <c r="K1207" s="81" t="s">
        <v>370</v>
      </c>
      <c r="R1207" s="81" t="s">
        <v>370</v>
      </c>
    </row>
    <row r="1208" customFormat="false" ht="12.75" hidden="false" customHeight="false" outlineLevel="0" collapsed="false">
      <c r="B1208" s="140" t="n">
        <f aca="false">B1206+1</f>
        <v>-466</v>
      </c>
      <c r="C1208" s="140" t="n">
        <f aca="false">C1206-1</f>
        <v>467</v>
      </c>
      <c r="D1208" s="140"/>
      <c r="R1208" s="81" t="s">
        <v>370</v>
      </c>
    </row>
    <row r="1209" customFormat="false" ht="12.75" hidden="false" customHeight="false" outlineLevel="0" collapsed="false">
      <c r="B1209" s="140" t="n">
        <f aca="false">B1207+1</f>
        <v>-465</v>
      </c>
      <c r="C1209" s="140"/>
      <c r="D1209" s="140"/>
      <c r="K1209" s="81" t="s">
        <v>370</v>
      </c>
      <c r="R1209" s="81" t="s">
        <v>370</v>
      </c>
    </row>
    <row r="1210" customFormat="false" ht="12.75" hidden="false" customHeight="false" outlineLevel="0" collapsed="false">
      <c r="B1210" s="140" t="n">
        <f aca="false">B1208+1</f>
        <v>-465</v>
      </c>
      <c r="C1210" s="140" t="n">
        <f aca="false">C1208-1</f>
        <v>466</v>
      </c>
      <c r="D1210" s="140"/>
      <c r="R1210" s="81" t="s">
        <v>370</v>
      </c>
    </row>
    <row r="1211" customFormat="false" ht="12.75" hidden="false" customHeight="false" outlineLevel="0" collapsed="false">
      <c r="B1211" s="140" t="n">
        <f aca="false">B1209+1</f>
        <v>-464</v>
      </c>
      <c r="C1211" s="140"/>
      <c r="D1211" s="140"/>
      <c r="K1211" s="81" t="s">
        <v>370</v>
      </c>
      <c r="R1211" s="81" t="s">
        <v>370</v>
      </c>
    </row>
    <row r="1212" customFormat="false" ht="12.75" hidden="false" customHeight="false" outlineLevel="0" collapsed="false">
      <c r="B1212" s="140" t="n">
        <f aca="false">B1210+1</f>
        <v>-464</v>
      </c>
      <c r="C1212" s="140" t="n">
        <f aca="false">C1210-1</f>
        <v>465</v>
      </c>
      <c r="D1212" s="140"/>
      <c r="R1212" s="81" t="s">
        <v>370</v>
      </c>
    </row>
    <row r="1213" customFormat="false" ht="12.75" hidden="false" customHeight="false" outlineLevel="0" collapsed="false">
      <c r="B1213" s="140" t="n">
        <f aca="false">B1211+1</f>
        <v>-463</v>
      </c>
      <c r="C1213" s="140"/>
      <c r="D1213" s="140"/>
      <c r="K1213" s="81" t="s">
        <v>370</v>
      </c>
      <c r="R1213" s="81" t="s">
        <v>370</v>
      </c>
    </row>
    <row r="1214" customFormat="false" ht="12.75" hidden="false" customHeight="false" outlineLevel="0" collapsed="false">
      <c r="B1214" s="140" t="n">
        <f aca="false">B1212+1</f>
        <v>-463</v>
      </c>
      <c r="C1214" s="140" t="n">
        <f aca="false">C1212-1</f>
        <v>464</v>
      </c>
      <c r="D1214" s="140"/>
      <c r="R1214" s="81" t="s">
        <v>370</v>
      </c>
    </row>
    <row r="1215" customFormat="false" ht="12.75" hidden="false" customHeight="false" outlineLevel="0" collapsed="false">
      <c r="B1215" s="140" t="n">
        <f aca="false">B1213+1</f>
        <v>-462</v>
      </c>
      <c r="C1215" s="140"/>
      <c r="D1215" s="140"/>
      <c r="K1215" s="81" t="s">
        <v>370</v>
      </c>
      <c r="R1215" s="81" t="s">
        <v>370</v>
      </c>
    </row>
    <row r="1216" customFormat="false" ht="12.75" hidden="false" customHeight="false" outlineLevel="0" collapsed="false">
      <c r="B1216" s="140" t="n">
        <f aca="false">B1214+1</f>
        <v>-462</v>
      </c>
      <c r="C1216" s="140" t="n">
        <f aca="false">C1214-1</f>
        <v>463</v>
      </c>
      <c r="D1216" s="140"/>
      <c r="R1216" s="81" t="s">
        <v>370</v>
      </c>
    </row>
    <row r="1217" customFormat="false" ht="12.75" hidden="false" customHeight="false" outlineLevel="0" collapsed="false">
      <c r="B1217" s="140" t="n">
        <f aca="false">B1215+1</f>
        <v>-461</v>
      </c>
      <c r="C1217" s="140"/>
      <c r="D1217" s="140"/>
      <c r="K1217" s="81" t="s">
        <v>370</v>
      </c>
      <c r="R1217" s="81" t="s">
        <v>370</v>
      </c>
    </row>
    <row r="1218" customFormat="false" ht="12.75" hidden="false" customHeight="false" outlineLevel="0" collapsed="false">
      <c r="B1218" s="140" t="n">
        <f aca="false">B1216+1</f>
        <v>-461</v>
      </c>
      <c r="C1218" s="140" t="n">
        <f aca="false">C1216-1</f>
        <v>462</v>
      </c>
      <c r="D1218" s="140"/>
      <c r="E1218" s="162" t="s">
        <v>1702</v>
      </c>
      <c r="R1218" s="81" t="s">
        <v>370</v>
      </c>
    </row>
    <row r="1219" customFormat="false" ht="12.75" hidden="false" customHeight="false" outlineLevel="0" collapsed="false">
      <c r="B1219" s="140" t="n">
        <f aca="false">B1217+1</f>
        <v>-460</v>
      </c>
      <c r="C1219" s="140"/>
      <c r="D1219" s="140"/>
      <c r="K1219" s="81" t="s">
        <v>370</v>
      </c>
      <c r="R1219" s="81" t="s">
        <v>370</v>
      </c>
    </row>
    <row r="1220" customFormat="false" ht="12.75" hidden="false" customHeight="false" outlineLevel="0" collapsed="false">
      <c r="B1220" s="140" t="n">
        <f aca="false">B1218+1</f>
        <v>-460</v>
      </c>
      <c r="C1220" s="140" t="n">
        <f aca="false">C1218-1</f>
        <v>461</v>
      </c>
      <c r="D1220" s="140"/>
      <c r="R1220" s="81" t="s">
        <v>370</v>
      </c>
    </row>
    <row r="1221" customFormat="false" ht="12.75" hidden="false" customHeight="false" outlineLevel="0" collapsed="false">
      <c r="B1221" s="140" t="n">
        <f aca="false">B1219+1</f>
        <v>-459</v>
      </c>
      <c r="C1221" s="140"/>
      <c r="D1221" s="140"/>
      <c r="K1221" s="81" t="s">
        <v>370</v>
      </c>
      <c r="R1221" s="81" t="s">
        <v>370</v>
      </c>
    </row>
    <row r="1222" customFormat="false" ht="12.75" hidden="false" customHeight="false" outlineLevel="0" collapsed="false">
      <c r="B1222" s="140" t="n">
        <f aca="false">B1220+1</f>
        <v>-459</v>
      </c>
      <c r="C1222" s="140" t="n">
        <f aca="false">C1220-1</f>
        <v>460</v>
      </c>
      <c r="D1222" s="140"/>
      <c r="R1222" s="81" t="s">
        <v>370</v>
      </c>
    </row>
    <row r="1223" customFormat="false" ht="12.75" hidden="false" customHeight="false" outlineLevel="0" collapsed="false">
      <c r="B1223" s="140" t="n">
        <f aca="false">B1221+1</f>
        <v>-458</v>
      </c>
      <c r="C1223" s="140"/>
      <c r="D1223" s="140"/>
      <c r="K1223" s="81" t="s">
        <v>370</v>
      </c>
      <c r="R1223" s="81" t="s">
        <v>370</v>
      </c>
    </row>
    <row r="1224" customFormat="false" ht="12.75" hidden="false" customHeight="false" outlineLevel="0" collapsed="false">
      <c r="B1224" s="140" t="n">
        <f aca="false">B1222+1</f>
        <v>-458</v>
      </c>
      <c r="C1224" s="140" t="n">
        <f aca="false">C1222-1</f>
        <v>459</v>
      </c>
      <c r="D1224" s="140"/>
      <c r="R1224" s="81" t="s">
        <v>370</v>
      </c>
    </row>
    <row r="1225" customFormat="false" ht="12.75" hidden="false" customHeight="false" outlineLevel="0" collapsed="false">
      <c r="B1225" s="140" t="n">
        <f aca="false">B1223+1</f>
        <v>-457</v>
      </c>
      <c r="C1225" s="140"/>
      <c r="D1225" s="140"/>
      <c r="K1225" s="81" t="s">
        <v>370</v>
      </c>
      <c r="R1225" s="81" t="s">
        <v>370</v>
      </c>
    </row>
    <row r="1226" customFormat="false" ht="12.75" hidden="false" customHeight="false" outlineLevel="0" collapsed="false">
      <c r="B1226" s="140" t="n">
        <f aca="false">B1224+1</f>
        <v>-457</v>
      </c>
      <c r="C1226" s="140" t="n">
        <f aca="false">C1224-1</f>
        <v>458</v>
      </c>
      <c r="D1226" s="140"/>
      <c r="R1226" s="81" t="s">
        <v>370</v>
      </c>
    </row>
    <row r="1227" customFormat="false" ht="12.75" hidden="false" customHeight="false" outlineLevel="0" collapsed="false">
      <c r="B1227" s="140" t="n">
        <f aca="false">B1225+1</f>
        <v>-456</v>
      </c>
      <c r="C1227" s="140"/>
      <c r="D1227" s="140"/>
      <c r="K1227" s="81" t="s">
        <v>370</v>
      </c>
      <c r="R1227" s="81" t="s">
        <v>370</v>
      </c>
    </row>
    <row r="1228" customFormat="false" ht="12.75" hidden="false" customHeight="false" outlineLevel="0" collapsed="false">
      <c r="B1228" s="140" t="n">
        <f aca="false">B1226+1</f>
        <v>-456</v>
      </c>
      <c r="C1228" s="140" t="n">
        <f aca="false">C1226-1</f>
        <v>457</v>
      </c>
      <c r="D1228" s="140"/>
      <c r="R1228" s="81" t="s">
        <v>370</v>
      </c>
    </row>
    <row r="1229" customFormat="false" ht="12.75" hidden="false" customHeight="false" outlineLevel="0" collapsed="false">
      <c r="B1229" s="140" t="n">
        <f aca="false">B1227+1</f>
        <v>-455</v>
      </c>
      <c r="C1229" s="140"/>
      <c r="D1229" s="140"/>
      <c r="K1229" s="81" t="s">
        <v>370</v>
      </c>
      <c r="R1229" s="81" t="s">
        <v>370</v>
      </c>
    </row>
    <row r="1230" customFormat="false" ht="12.75" hidden="false" customHeight="false" outlineLevel="0" collapsed="false">
      <c r="B1230" s="140" t="n">
        <f aca="false">B1228+1</f>
        <v>-455</v>
      </c>
      <c r="C1230" s="140" t="n">
        <f aca="false">C1228-1</f>
        <v>456</v>
      </c>
      <c r="D1230" s="140"/>
      <c r="R1230" s="81" t="s">
        <v>370</v>
      </c>
    </row>
    <row r="1231" customFormat="false" ht="12.75" hidden="false" customHeight="false" outlineLevel="0" collapsed="false">
      <c r="B1231" s="140" t="n">
        <f aca="false">B1229+1</f>
        <v>-454</v>
      </c>
      <c r="C1231" s="140"/>
      <c r="D1231" s="140"/>
      <c r="K1231" s="81" t="s">
        <v>370</v>
      </c>
      <c r="R1231" s="81" t="s">
        <v>370</v>
      </c>
    </row>
    <row r="1232" customFormat="false" ht="12.75" hidden="false" customHeight="false" outlineLevel="0" collapsed="false">
      <c r="B1232" s="140" t="n">
        <f aca="false">B1230+1</f>
        <v>-454</v>
      </c>
      <c r="C1232" s="140" t="n">
        <f aca="false">C1230-1</f>
        <v>455</v>
      </c>
      <c r="D1232" s="140"/>
      <c r="R1232" s="81" t="s">
        <v>370</v>
      </c>
    </row>
    <row r="1233" customFormat="false" ht="12.75" hidden="false" customHeight="false" outlineLevel="0" collapsed="false">
      <c r="B1233" s="140" t="n">
        <f aca="false">B1231+1</f>
        <v>-453</v>
      </c>
      <c r="C1233" s="140"/>
      <c r="D1233" s="140"/>
      <c r="K1233" s="81" t="s">
        <v>370</v>
      </c>
      <c r="R1233" s="81" t="s">
        <v>370</v>
      </c>
    </row>
    <row r="1234" customFormat="false" ht="12.75" hidden="false" customHeight="false" outlineLevel="0" collapsed="false">
      <c r="B1234" s="140" t="n">
        <f aca="false">B1232+1</f>
        <v>-453</v>
      </c>
      <c r="C1234" s="140" t="n">
        <f aca="false">C1232-1</f>
        <v>454</v>
      </c>
      <c r="D1234" s="140"/>
      <c r="R1234" s="81" t="s">
        <v>370</v>
      </c>
    </row>
    <row r="1235" customFormat="false" ht="12.75" hidden="false" customHeight="false" outlineLevel="0" collapsed="false">
      <c r="B1235" s="140" t="n">
        <f aca="false">B1233+1</f>
        <v>-452</v>
      </c>
      <c r="C1235" s="140"/>
      <c r="D1235" s="140"/>
      <c r="K1235" s="81" t="s">
        <v>370</v>
      </c>
      <c r="R1235" s="81" t="s">
        <v>370</v>
      </c>
    </row>
    <row r="1236" customFormat="false" ht="12.75" hidden="false" customHeight="false" outlineLevel="0" collapsed="false">
      <c r="B1236" s="140" t="n">
        <f aca="false">B1234+1</f>
        <v>-452</v>
      </c>
      <c r="C1236" s="140" t="n">
        <f aca="false">C1234-1</f>
        <v>453</v>
      </c>
      <c r="D1236" s="140"/>
      <c r="E1236" s="175" t="s">
        <v>1703</v>
      </c>
      <c r="R1236" s="81" t="s">
        <v>370</v>
      </c>
    </row>
    <row r="1237" customFormat="false" ht="12.75" hidden="false" customHeight="false" outlineLevel="0" collapsed="false">
      <c r="B1237" s="140" t="n">
        <f aca="false">B1235+1</f>
        <v>-451</v>
      </c>
      <c r="C1237" s="140"/>
      <c r="D1237" s="140"/>
      <c r="E1237" s="175"/>
      <c r="K1237" s="81" t="s">
        <v>370</v>
      </c>
      <c r="R1237" s="81" t="s">
        <v>370</v>
      </c>
    </row>
    <row r="1238" customFormat="false" ht="12.75" hidden="false" customHeight="false" outlineLevel="0" collapsed="false">
      <c r="B1238" s="140" t="n">
        <f aca="false">B1236+1</f>
        <v>-451</v>
      </c>
      <c r="C1238" s="140" t="n">
        <f aca="false">C1236-1</f>
        <v>452</v>
      </c>
      <c r="D1238" s="140"/>
      <c r="E1238" s="175"/>
      <c r="R1238" s="81" t="s">
        <v>370</v>
      </c>
    </row>
    <row r="1239" customFormat="false" ht="12.75" hidden="false" customHeight="false" outlineLevel="0" collapsed="false">
      <c r="B1239" s="140" t="n">
        <f aca="false">B1237+1</f>
        <v>-450</v>
      </c>
      <c r="C1239" s="140"/>
      <c r="D1239" s="140"/>
      <c r="E1239" s="175"/>
      <c r="K1239" s="81" t="s">
        <v>370</v>
      </c>
      <c r="R1239" s="81" t="s">
        <v>370</v>
      </c>
    </row>
    <row r="1240" customFormat="false" ht="12.75" hidden="false" customHeight="false" outlineLevel="0" collapsed="false">
      <c r="B1240" s="140" t="n">
        <f aca="false">B1238+1</f>
        <v>-450</v>
      </c>
      <c r="C1240" s="140" t="n">
        <f aca="false">C1238-1</f>
        <v>451</v>
      </c>
      <c r="D1240" s="140"/>
      <c r="E1240" s="175"/>
      <c r="R1240" s="81" t="s">
        <v>370</v>
      </c>
    </row>
    <row r="1241" customFormat="false" ht="12.75" hidden="false" customHeight="false" outlineLevel="0" collapsed="false">
      <c r="B1241" s="140" t="n">
        <f aca="false">B1239+1</f>
        <v>-449</v>
      </c>
      <c r="C1241" s="140"/>
      <c r="D1241" s="140"/>
      <c r="E1241" s="175"/>
      <c r="K1241" s="81" t="s">
        <v>370</v>
      </c>
      <c r="R1241" s="81" t="s">
        <v>370</v>
      </c>
    </row>
    <row r="1242" customFormat="false" ht="12.75" hidden="false" customHeight="false" outlineLevel="0" collapsed="false">
      <c r="B1242" s="140" t="n">
        <f aca="false">B1240+1</f>
        <v>-449</v>
      </c>
      <c r="C1242" s="140" t="n">
        <f aca="false">C1240-1</f>
        <v>450</v>
      </c>
      <c r="D1242" s="140"/>
      <c r="E1242" s="175"/>
      <c r="R1242" s="81" t="s">
        <v>370</v>
      </c>
    </row>
    <row r="1243" customFormat="false" ht="12.75" hidden="false" customHeight="false" outlineLevel="0" collapsed="false">
      <c r="B1243" s="140" t="n">
        <f aca="false">B1241+1</f>
        <v>-448</v>
      </c>
      <c r="C1243" s="140"/>
      <c r="D1243" s="140"/>
      <c r="E1243" s="175"/>
      <c r="K1243" s="81" t="s">
        <v>370</v>
      </c>
      <c r="R1243" s="81" t="s">
        <v>370</v>
      </c>
    </row>
    <row r="1244" customFormat="false" ht="12.75" hidden="false" customHeight="false" outlineLevel="0" collapsed="false">
      <c r="B1244" s="140" t="n">
        <f aca="false">B1242+1</f>
        <v>-448</v>
      </c>
      <c r="C1244" s="140" t="n">
        <f aca="false">C1242-1</f>
        <v>449</v>
      </c>
      <c r="D1244" s="140"/>
      <c r="E1244" s="175"/>
      <c r="R1244" s="81" t="s">
        <v>370</v>
      </c>
    </row>
    <row r="1245" customFormat="false" ht="12.75" hidden="false" customHeight="false" outlineLevel="0" collapsed="false">
      <c r="B1245" s="140" t="n">
        <f aca="false">B1243+1</f>
        <v>-447</v>
      </c>
      <c r="C1245" s="140"/>
      <c r="D1245" s="140"/>
      <c r="E1245" s="175"/>
      <c r="K1245" s="81" t="s">
        <v>370</v>
      </c>
      <c r="R1245" s="81" t="s">
        <v>370</v>
      </c>
    </row>
    <row r="1246" customFormat="false" ht="12.75" hidden="false" customHeight="false" outlineLevel="0" collapsed="false">
      <c r="B1246" s="140" t="n">
        <f aca="false">B1244+1</f>
        <v>-447</v>
      </c>
      <c r="C1246" s="140" t="n">
        <f aca="false">C1244-1</f>
        <v>448</v>
      </c>
      <c r="D1246" s="140"/>
      <c r="E1246" s="175"/>
      <c r="R1246" s="81" t="s">
        <v>370</v>
      </c>
    </row>
    <row r="1247" customFormat="false" ht="12.75" hidden="false" customHeight="false" outlineLevel="0" collapsed="false">
      <c r="B1247" s="140" t="n">
        <f aca="false">B1245+1</f>
        <v>-446</v>
      </c>
      <c r="C1247" s="140"/>
      <c r="D1247" s="140"/>
      <c r="E1247" s="175"/>
      <c r="K1247" s="81" t="s">
        <v>370</v>
      </c>
      <c r="R1247" s="81" t="s">
        <v>370</v>
      </c>
    </row>
    <row r="1248" customFormat="false" ht="12.75" hidden="false" customHeight="false" outlineLevel="0" collapsed="false">
      <c r="B1248" s="140" t="n">
        <f aca="false">B1246+1</f>
        <v>-446</v>
      </c>
      <c r="C1248" s="140" t="n">
        <f aca="false">C1246-1</f>
        <v>447</v>
      </c>
      <c r="D1248" s="140"/>
      <c r="E1248" s="175"/>
      <c r="R1248" s="81" t="s">
        <v>370</v>
      </c>
    </row>
    <row r="1249" customFormat="false" ht="12.75" hidden="false" customHeight="false" outlineLevel="0" collapsed="false">
      <c r="B1249" s="140" t="n">
        <f aca="false">B1247+1</f>
        <v>-445</v>
      </c>
      <c r="C1249" s="140"/>
      <c r="D1249" s="140"/>
      <c r="E1249" s="175"/>
      <c r="K1249" s="81" t="s">
        <v>370</v>
      </c>
      <c r="R1249" s="81" t="s">
        <v>370</v>
      </c>
    </row>
    <row r="1250" customFormat="false" ht="12.75" hidden="false" customHeight="false" outlineLevel="0" collapsed="false">
      <c r="B1250" s="140" t="n">
        <f aca="false">B1248+1</f>
        <v>-445</v>
      </c>
      <c r="C1250" s="140" t="n">
        <f aca="false">C1248-1</f>
        <v>446</v>
      </c>
      <c r="D1250" s="140"/>
      <c r="E1250" s="175" t="str">
        <f aca="false">E1236</f>
        <v>"Between... -350… and -343": "Between the first unsuccessful campaign of Artaxerxes (III) Ochus against Egypt in -350 and the second, successful campaign in -343, Palestine was in the domain of Nectanebo II (Ramses VI)…"  (Peoples of the Sea, p.87:6.)</v>
      </c>
      <c r="R1250" s="81" t="s">
        <v>370</v>
      </c>
    </row>
    <row r="1251" customFormat="false" ht="12.75" hidden="false" customHeight="false" outlineLevel="0" collapsed="false">
      <c r="B1251" s="140" t="n">
        <f aca="false">B1249+1</f>
        <v>-444</v>
      </c>
      <c r="C1251" s="140"/>
      <c r="D1251" s="140"/>
      <c r="E1251"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251" s="81" t="s">
        <v>370</v>
      </c>
      <c r="R1251" s="81" t="s">
        <v>370</v>
      </c>
    </row>
    <row r="1252" customFormat="false" ht="12.75" hidden="false" customHeight="false" outlineLevel="0" collapsed="false">
      <c r="B1252" s="140" t="n">
        <f aca="false">B1250+1</f>
        <v>-444</v>
      </c>
      <c r="C1252" s="140" t="n">
        <f aca="false">C1250-1</f>
        <v>445</v>
      </c>
      <c r="D1252" s="140"/>
      <c r="R1252" s="81" t="s">
        <v>370</v>
      </c>
    </row>
    <row r="1253" customFormat="false" ht="12.75" hidden="false" customHeight="false" outlineLevel="0" collapsed="false">
      <c r="B1253" s="140" t="n">
        <f aca="false">B1251+1</f>
        <v>-443</v>
      </c>
      <c r="C1253" s="140"/>
      <c r="D1253" s="140"/>
      <c r="K1253" s="81" t="s">
        <v>370</v>
      </c>
      <c r="R1253" s="81" t="s">
        <v>370</v>
      </c>
    </row>
    <row r="1254" customFormat="false" ht="12.75" hidden="false" customHeight="false" outlineLevel="0" collapsed="false">
      <c r="B1254" s="140" t="n">
        <f aca="false">B1252+1</f>
        <v>-443</v>
      </c>
      <c r="C1254" s="140" t="n">
        <f aca="false">C1252-1</f>
        <v>444</v>
      </c>
      <c r="D1254" s="140"/>
      <c r="E1254"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54" s="81" t="s">
        <v>370</v>
      </c>
    </row>
    <row r="1255" customFormat="false" ht="12.75" hidden="false" customHeight="false" outlineLevel="0" collapsed="false">
      <c r="B1255" s="140" t="n">
        <f aca="false">B1253+1</f>
        <v>-442</v>
      </c>
      <c r="C1255" s="140"/>
      <c r="D1255" s="140"/>
      <c r="K1255" s="81" t="s">
        <v>370</v>
      </c>
      <c r="R1255" s="81" t="s">
        <v>370</v>
      </c>
    </row>
    <row r="1256" customFormat="false" ht="12.75" hidden="false" customHeight="false" outlineLevel="0" collapsed="false">
      <c r="B1256" s="140" t="n">
        <f aca="false">B1254+1</f>
        <v>-442</v>
      </c>
      <c r="C1256" s="140" t="n">
        <f aca="false">C1254-1</f>
        <v>443</v>
      </c>
      <c r="D1256" s="140"/>
      <c r="R1256" s="81" t="s">
        <v>370</v>
      </c>
    </row>
    <row r="1257" customFormat="false" ht="12.75" hidden="false" customHeight="false" outlineLevel="0" collapsed="false">
      <c r="B1257" s="140" t="n">
        <f aca="false">B1255+1</f>
        <v>-441</v>
      </c>
      <c r="C1257" s="140"/>
      <c r="D1257" s="140"/>
      <c r="K1257" s="81" t="s">
        <v>370</v>
      </c>
      <c r="R1257" s="81" t="s">
        <v>370</v>
      </c>
    </row>
    <row r="1258" customFormat="false" ht="12.75" hidden="false" customHeight="false" outlineLevel="0" collapsed="false">
      <c r="B1258" s="140" t="n">
        <f aca="false">B1256+1</f>
        <v>-441</v>
      </c>
      <c r="C1258" s="140" t="n">
        <f aca="false">C1256-1</f>
        <v>442</v>
      </c>
      <c r="D1258" s="140"/>
      <c r="R1258" s="81" t="s">
        <v>370</v>
      </c>
    </row>
    <row r="1259" customFormat="false" ht="12.75" hidden="false" customHeight="false" outlineLevel="0" collapsed="false">
      <c r="B1259" s="140" t="n">
        <f aca="false">B1257+1</f>
        <v>-440</v>
      </c>
      <c r="C1259" s="140"/>
      <c r="D1259" s="140"/>
      <c r="K1259" s="81" t="s">
        <v>370</v>
      </c>
      <c r="R1259" s="81" t="s">
        <v>370</v>
      </c>
    </row>
    <row r="1260" customFormat="false" ht="12.75" hidden="false" customHeight="false" outlineLevel="0" collapsed="false">
      <c r="B1260" s="140" t="n">
        <f aca="false">B1258+1</f>
        <v>-440</v>
      </c>
      <c r="C1260" s="140" t="n">
        <f aca="false">C1258-1</f>
        <v>441</v>
      </c>
      <c r="D1260" s="140"/>
      <c r="E1260" s="162" t="s">
        <v>1704</v>
      </c>
      <c r="R1260" s="81" t="s">
        <v>370</v>
      </c>
    </row>
    <row r="1261" customFormat="false" ht="12.75" hidden="false" customHeight="false" outlineLevel="0" collapsed="false">
      <c r="B1261" s="140" t="n">
        <f aca="false">B1259+1</f>
        <v>-439</v>
      </c>
      <c r="C1261" s="140"/>
      <c r="D1261" s="140"/>
      <c r="R1261" s="81" t="s">
        <v>370</v>
      </c>
    </row>
    <row r="1262" customFormat="false" ht="12.75" hidden="false" customHeight="false" outlineLevel="0" collapsed="false">
      <c r="B1262" s="140" t="n">
        <f aca="false">B1260+1</f>
        <v>-439</v>
      </c>
      <c r="C1262" s="140" t="n">
        <f aca="false">C1260-1</f>
        <v>440</v>
      </c>
      <c r="D1262" s="140"/>
      <c r="R1262" s="81" t="s">
        <v>370</v>
      </c>
    </row>
    <row r="1263" customFormat="false" ht="12.75" hidden="false" customHeight="false" outlineLevel="0" collapsed="false">
      <c r="B1263" s="140" t="n">
        <f aca="false">B1261+1</f>
        <v>-438</v>
      </c>
      <c r="C1263" s="140"/>
      <c r="D1263" s="140"/>
      <c r="R1263" s="81" t="s">
        <v>370</v>
      </c>
    </row>
    <row r="1264" customFormat="false" ht="12.75" hidden="false" customHeight="false" outlineLevel="0" collapsed="false">
      <c r="B1264" s="140" t="n">
        <f aca="false">B1262+1</f>
        <v>-438</v>
      </c>
      <c r="C1264" s="140" t="n">
        <f aca="false">C1262-1</f>
        <v>439</v>
      </c>
      <c r="D1264" s="140"/>
      <c r="E1264" s="162" t="str">
        <f aca="false">E1260</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R1264" s="81" t="s">
        <v>370</v>
      </c>
    </row>
    <row r="1265" customFormat="false" ht="12.75" hidden="false" customHeight="false" outlineLevel="0" collapsed="false">
      <c r="B1265" s="140" t="n">
        <f aca="false">B1263+1</f>
        <v>-437</v>
      </c>
      <c r="C1265" s="140"/>
      <c r="D1265" s="140"/>
      <c r="R1265" s="81" t="s">
        <v>370</v>
      </c>
    </row>
    <row r="1266" customFormat="false" ht="12.75" hidden="false" customHeight="false" outlineLevel="0" collapsed="false">
      <c r="B1266" s="140" t="n">
        <f aca="false">B1264+1</f>
        <v>-437</v>
      </c>
      <c r="C1266" s="140" t="n">
        <f aca="false">C1264-1</f>
        <v>438</v>
      </c>
      <c r="D1266" s="140"/>
      <c r="R1266" s="81" t="s">
        <v>370</v>
      </c>
    </row>
    <row r="1267" customFormat="false" ht="12.75" hidden="false" customHeight="false" outlineLevel="0" collapsed="false">
      <c r="B1267" s="140" t="n">
        <f aca="false">B1265+1</f>
        <v>-436</v>
      </c>
      <c r="C1267" s="140"/>
      <c r="D1267" s="140"/>
      <c r="R1267" s="81" t="s">
        <v>370</v>
      </c>
    </row>
    <row r="1268" customFormat="false" ht="12.75" hidden="false" customHeight="false" outlineLevel="0" collapsed="false">
      <c r="B1268" s="140" t="n">
        <f aca="false">B1266+1</f>
        <v>-436</v>
      </c>
      <c r="C1268" s="140" t="n">
        <f aca="false">C1266-1</f>
        <v>437</v>
      </c>
      <c r="D1268" s="140"/>
      <c r="E1268" s="162" t="s">
        <v>1705</v>
      </c>
      <c r="R1268" s="81" t="s">
        <v>370</v>
      </c>
    </row>
    <row r="1269" customFormat="false" ht="12.75" hidden="false" customHeight="false" outlineLevel="0" collapsed="false">
      <c r="B1269" s="140" t="n">
        <f aca="false">B1267+1</f>
        <v>-435</v>
      </c>
      <c r="C1269" s="140"/>
      <c r="D1269" s="140"/>
      <c r="R1269" s="81" t="s">
        <v>370</v>
      </c>
    </row>
    <row r="1270" customFormat="false" ht="12.75" hidden="false" customHeight="false" outlineLevel="0" collapsed="false">
      <c r="B1270" s="140" t="n">
        <f aca="false">B1268+1</f>
        <v>-435</v>
      </c>
      <c r="C1270" s="140" t="n">
        <f aca="false">C1268-1</f>
        <v>436</v>
      </c>
      <c r="D1270" s="140"/>
      <c r="E1270" s="162" t="str">
        <f aca="false">E1268</f>
        <v>-334 &amp; -333; Alexander's war against Darius III:  "The epic of Alexander's war against Darius III, with the famous battles at Granicus (-334) and Issus (-333), is well known and there is nothing that the present reconstruction can add or needs to alter..." (Peoples of the Sea, page 162:4.)</v>
      </c>
      <c r="R1270" s="81" t="s">
        <v>370</v>
      </c>
    </row>
    <row r="1271" customFormat="false" ht="12.75" hidden="false" customHeight="false" outlineLevel="0" collapsed="false">
      <c r="B1271" s="140" t="n">
        <f aca="false">B1269+1</f>
        <v>-434</v>
      </c>
      <c r="C1271" s="140"/>
      <c r="D1271" s="140"/>
      <c r="R1271" s="81" t="s">
        <v>370</v>
      </c>
    </row>
    <row r="1272" customFormat="false" ht="12.75" hidden="false" customHeight="false" outlineLevel="0" collapsed="false">
      <c r="B1272" s="140" t="n">
        <f aca="false">B1270+1</f>
        <v>-434</v>
      </c>
      <c r="C1272" s="140" t="n">
        <f aca="false">C1270-1</f>
        <v>435</v>
      </c>
      <c r="D1272" s="140"/>
      <c r="E1272" s="162" t="s">
        <v>1706</v>
      </c>
      <c r="R1272" s="81" t="s">
        <v>370</v>
      </c>
    </row>
    <row r="1273" customFormat="false" ht="12.75" hidden="false" customHeight="false" outlineLevel="0" collapsed="false">
      <c r="B1273" s="140" t="n">
        <f aca="false">B1271+1</f>
        <v>-433</v>
      </c>
      <c r="C1273" s="140"/>
      <c r="D1273" s="140"/>
      <c r="E1273"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73" s="81" t="s">
        <v>370</v>
      </c>
    </row>
    <row r="1274" customFormat="false" ht="12.75" hidden="false" customHeight="false" outlineLevel="0" collapsed="false">
      <c r="B1274" s="140" t="n">
        <f aca="false">B1272+1</f>
        <v>-433</v>
      </c>
      <c r="C1274" s="140" t="n">
        <f aca="false">C1272-1</f>
        <v>434</v>
      </c>
      <c r="D1274" s="140"/>
      <c r="E1274" s="162" t="s">
        <v>1707</v>
      </c>
      <c r="R1274" s="81" t="s">
        <v>370</v>
      </c>
    </row>
    <row r="1275" customFormat="false" ht="12.75" hidden="false" customHeight="false" outlineLevel="0" collapsed="false">
      <c r="B1275" s="140" t="n">
        <f aca="false">B1273+1</f>
        <v>-432</v>
      </c>
      <c r="C1275" s="140"/>
      <c r="D1275" s="140"/>
      <c r="R1275" s="81" t="s">
        <v>370</v>
      </c>
    </row>
    <row r="1276" customFormat="false" ht="12.75" hidden="false" customHeight="false" outlineLevel="0" collapsed="false">
      <c r="B1276" s="140" t="n">
        <f aca="false">B1274+1</f>
        <v>-432</v>
      </c>
      <c r="C1276" s="140" t="n">
        <f aca="false">C1274-1</f>
        <v>433</v>
      </c>
      <c r="D1276" s="140"/>
      <c r="R1276" s="81" t="s">
        <v>370</v>
      </c>
    </row>
    <row r="1277" customFormat="false" ht="12.75" hidden="false" customHeight="false" outlineLevel="0" collapsed="false">
      <c r="B1277" s="140" t="n">
        <f aca="false">B1275+1</f>
        <v>-431</v>
      </c>
      <c r="C1277" s="140"/>
      <c r="D1277" s="140"/>
      <c r="R1277" s="81" t="s">
        <v>370</v>
      </c>
    </row>
    <row r="1278" customFormat="false" ht="12.75" hidden="false" customHeight="false" outlineLevel="0" collapsed="false">
      <c r="B1278" s="140" t="n">
        <f aca="false">B1276+1</f>
        <v>-431</v>
      </c>
      <c r="C1278" s="140" t="n">
        <f aca="false">C1276-1</f>
        <v>432</v>
      </c>
      <c r="D1278" s="140"/>
      <c r="R1278" s="81" t="s">
        <v>370</v>
      </c>
    </row>
    <row r="1279" customFormat="false" ht="12.75" hidden="false" customHeight="false" outlineLevel="0" collapsed="false">
      <c r="B1279" s="140" t="n">
        <f aca="false">B1277+1</f>
        <v>-430</v>
      </c>
      <c r="C1279" s="140"/>
      <c r="D1279" s="140"/>
      <c r="R1279" s="81" t="s">
        <v>370</v>
      </c>
    </row>
    <row r="1280" customFormat="false" ht="12.75" hidden="false" customHeight="false" outlineLevel="0" collapsed="false">
      <c r="B1280" s="140" t="n">
        <f aca="false">B1278+1</f>
        <v>-430</v>
      </c>
      <c r="C1280" s="140" t="n">
        <f aca="false">C1278-1</f>
        <v>431</v>
      </c>
      <c r="D1280" s="140"/>
      <c r="R1280" s="81" t="s">
        <v>370</v>
      </c>
    </row>
    <row r="1281" customFormat="false" ht="12.75" hidden="false" customHeight="false" outlineLevel="0" collapsed="false">
      <c r="B1281" s="140" t="n">
        <f aca="false">B1279+1</f>
        <v>-429</v>
      </c>
      <c r="C1281" s="140"/>
      <c r="D1281" s="140"/>
      <c r="R1281" s="81" t="s">
        <v>370</v>
      </c>
    </row>
    <row r="1282" customFormat="false" ht="12.75" hidden="false" customHeight="false" outlineLevel="0" collapsed="false">
      <c r="B1282" s="140" t="n">
        <f aca="false">B1280+1</f>
        <v>-429</v>
      </c>
      <c r="C1282" s="140" t="n">
        <f aca="false">C1280-1</f>
        <v>430</v>
      </c>
      <c r="D1282" s="140"/>
      <c r="R1282" s="81" t="s">
        <v>370</v>
      </c>
    </row>
    <row r="1283" customFormat="false" ht="12.75" hidden="false" customHeight="false" outlineLevel="0" collapsed="false">
      <c r="B1283" s="140" t="n">
        <f aca="false">B1281+1</f>
        <v>-428</v>
      </c>
      <c r="C1283" s="140"/>
      <c r="D1283" s="140"/>
      <c r="E1283" s="162" t="s">
        <v>1708</v>
      </c>
      <c r="R1283" s="81" t="s">
        <v>370</v>
      </c>
    </row>
    <row r="1284" customFormat="false" ht="12.75" hidden="false" customHeight="false" outlineLevel="0" collapsed="false">
      <c r="B1284" s="140" t="n">
        <f aca="false">B1282+1</f>
        <v>-428</v>
      </c>
      <c r="C1284" s="140" t="n">
        <f aca="false">C1282-1</f>
        <v>429</v>
      </c>
      <c r="D1284" s="140"/>
      <c r="R1284" s="81" t="s">
        <v>370</v>
      </c>
    </row>
    <row r="1285" customFormat="false" ht="12.75" hidden="false" customHeight="false" outlineLevel="0" collapsed="false">
      <c r="B1285" s="140" t="n">
        <f aca="false">B1283+1</f>
        <v>-427</v>
      </c>
      <c r="C1285" s="140"/>
      <c r="D1285" s="140"/>
      <c r="R1285" s="81" t="s">
        <v>370</v>
      </c>
    </row>
    <row r="1286" customFormat="false" ht="12.75" hidden="false" customHeight="false" outlineLevel="0" collapsed="false">
      <c r="B1286" s="140" t="n">
        <f aca="false">B1284+1</f>
        <v>-427</v>
      </c>
      <c r="C1286" s="140" t="n">
        <f aca="false">C1284-1</f>
        <v>428</v>
      </c>
      <c r="D1286" s="140"/>
      <c r="R1286" s="81" t="s">
        <v>370</v>
      </c>
    </row>
    <row r="1287" customFormat="false" ht="12.75" hidden="false" customHeight="false" outlineLevel="0" collapsed="false">
      <c r="B1287" s="140" t="n">
        <f aca="false">B1285+1</f>
        <v>-426</v>
      </c>
      <c r="C1287" s="140"/>
      <c r="D1287" s="140"/>
      <c r="R1287" s="81" t="s">
        <v>370</v>
      </c>
    </row>
    <row r="1288" customFormat="false" ht="12.75" hidden="false" customHeight="false" outlineLevel="0" collapsed="false">
      <c r="B1288" s="140" t="n">
        <f aca="false">B1286+1</f>
        <v>-426</v>
      </c>
      <c r="C1288" s="140" t="n">
        <f aca="false">C1286-1</f>
        <v>427</v>
      </c>
      <c r="D1288" s="140"/>
      <c r="R1288" s="81" t="s">
        <v>370</v>
      </c>
    </row>
    <row r="1289" customFormat="false" ht="12.75" hidden="false" customHeight="false" outlineLevel="0" collapsed="false">
      <c r="B1289" s="140" t="n">
        <f aca="false">B1287+1</f>
        <v>-425</v>
      </c>
      <c r="C1289" s="140"/>
      <c r="D1289" s="140"/>
      <c r="R1289" s="81" t="s">
        <v>370</v>
      </c>
    </row>
    <row r="1290" customFormat="false" ht="12.75" hidden="false" customHeight="false" outlineLevel="0" collapsed="false">
      <c r="B1290" s="140" t="n">
        <f aca="false">B1288+1</f>
        <v>-425</v>
      </c>
      <c r="C1290" s="140" t="n">
        <f aca="false">C1288-1</f>
        <v>426</v>
      </c>
      <c r="D1290" s="140"/>
      <c r="R1290" s="81" t="s">
        <v>370</v>
      </c>
    </row>
    <row r="1291" customFormat="false" ht="12.75" hidden="false" customHeight="false" outlineLevel="0" collapsed="false">
      <c r="B1291" s="140" t="n">
        <f aca="false">B1289+1</f>
        <v>-424</v>
      </c>
      <c r="C1291" s="140"/>
      <c r="D1291" s="140"/>
      <c r="R1291" s="81" t="s">
        <v>370</v>
      </c>
    </row>
    <row r="1292" customFormat="false" ht="12.75" hidden="false" customHeight="false" outlineLevel="0" collapsed="false">
      <c r="B1292" s="140" t="n">
        <f aca="false">B1290+1</f>
        <v>-424</v>
      </c>
      <c r="C1292" s="140" t="n">
        <f aca="false">C1290-1</f>
        <v>425</v>
      </c>
      <c r="D1292" s="140"/>
      <c r="R1292" s="81" t="s">
        <v>370</v>
      </c>
    </row>
    <row r="1293" customFormat="false" ht="12.75" hidden="false" customHeight="false" outlineLevel="0" collapsed="false">
      <c r="B1293" s="140" t="n">
        <f aca="false">B1291+1</f>
        <v>-423</v>
      </c>
      <c r="C1293" s="140"/>
      <c r="D1293" s="140"/>
      <c r="R1293" s="81" t="s">
        <v>370</v>
      </c>
    </row>
    <row r="1294" customFormat="false" ht="12.75" hidden="false" customHeight="false" outlineLevel="0" collapsed="false">
      <c r="B1294" s="140" t="n">
        <f aca="false">B1292+1</f>
        <v>-423</v>
      </c>
      <c r="C1294" s="140" t="n">
        <f aca="false">C1292-1</f>
        <v>424</v>
      </c>
      <c r="D1294" s="140"/>
      <c r="R1294" s="81" t="s">
        <v>370</v>
      </c>
    </row>
    <row r="1295" customFormat="false" ht="12.75" hidden="false" customHeight="false" outlineLevel="0" collapsed="false">
      <c r="B1295" s="140" t="n">
        <f aca="false">B1293+1</f>
        <v>-422</v>
      </c>
      <c r="C1295" s="140"/>
      <c r="D1295" s="140"/>
      <c r="R1295" s="81" t="s">
        <v>370</v>
      </c>
    </row>
    <row r="1296" customFormat="false" ht="12.75" hidden="false" customHeight="false" outlineLevel="0" collapsed="false">
      <c r="B1296" s="140" t="n">
        <f aca="false">B1294+1</f>
        <v>-422</v>
      </c>
      <c r="C1296" s="140" t="n">
        <f aca="false">C1294-1</f>
        <v>423</v>
      </c>
      <c r="D1296" s="140"/>
      <c r="R1296" s="81" t="s">
        <v>370</v>
      </c>
    </row>
    <row r="1297" customFormat="false" ht="12.75" hidden="false" customHeight="false" outlineLevel="0" collapsed="false">
      <c r="B1297" s="140" t="n">
        <f aca="false">B1295+1</f>
        <v>-421</v>
      </c>
      <c r="C1297" s="140"/>
      <c r="D1297" s="140"/>
      <c r="R1297" s="81" t="s">
        <v>370</v>
      </c>
    </row>
    <row r="1298" customFormat="false" ht="12.75" hidden="false" customHeight="false" outlineLevel="0" collapsed="false">
      <c r="B1298" s="140" t="n">
        <f aca="false">B1296+1</f>
        <v>-421</v>
      </c>
      <c r="C1298" s="140" t="n">
        <f aca="false">C1296-1</f>
        <v>422</v>
      </c>
      <c r="D1298" s="140"/>
      <c r="R1298" s="81" t="s">
        <v>370</v>
      </c>
    </row>
    <row r="1299" customFormat="false" ht="12.75" hidden="false" customHeight="false" outlineLevel="0" collapsed="false">
      <c r="B1299" s="140" t="n">
        <f aca="false">B1297+1</f>
        <v>-420</v>
      </c>
      <c r="C1299" s="140"/>
      <c r="D1299" s="140"/>
      <c r="R1299" s="81" t="s">
        <v>370</v>
      </c>
    </row>
    <row r="1300" customFormat="false" ht="12.75" hidden="false" customHeight="false" outlineLevel="0" collapsed="false">
      <c r="B1300" s="140" t="n">
        <f aca="false">B1298+1</f>
        <v>-420</v>
      </c>
      <c r="C1300" s="140" t="n">
        <f aca="false">C1298-1</f>
        <v>421</v>
      </c>
      <c r="D1300" s="140"/>
      <c r="R1300" s="81" t="s">
        <v>370</v>
      </c>
    </row>
    <row r="1301" customFormat="false" ht="12.75" hidden="false" customHeight="false" outlineLevel="0" collapsed="false">
      <c r="B1301" s="140" t="n">
        <f aca="false">B1299+1</f>
        <v>-419</v>
      </c>
      <c r="C1301" s="140"/>
      <c r="D1301" s="140"/>
      <c r="R1301" s="81" t="s">
        <v>370</v>
      </c>
    </row>
    <row r="1302" customFormat="false" ht="12.75" hidden="false" customHeight="false" outlineLevel="0" collapsed="false">
      <c r="B1302" s="140" t="n">
        <f aca="false">B1300+1</f>
        <v>-419</v>
      </c>
      <c r="C1302" s="140" t="n">
        <f aca="false">C1300-1</f>
        <v>420</v>
      </c>
      <c r="D1302" s="140"/>
      <c r="R1302" s="81" t="s">
        <v>370</v>
      </c>
    </row>
    <row r="1303" customFormat="false" ht="12.75" hidden="false" customHeight="false" outlineLevel="0" collapsed="false">
      <c r="B1303" s="140" t="n">
        <f aca="false">B1301+1</f>
        <v>-418</v>
      </c>
      <c r="C1303" s="140"/>
      <c r="D1303" s="140"/>
      <c r="R1303" s="81" t="s">
        <v>370</v>
      </c>
    </row>
    <row r="1304" customFormat="false" ht="12.75" hidden="false" customHeight="false" outlineLevel="0" collapsed="false">
      <c r="B1304" s="140" t="n">
        <f aca="false">B1302+1</f>
        <v>-418</v>
      </c>
      <c r="C1304" s="140" t="n">
        <f aca="false">C1302-1</f>
        <v>419</v>
      </c>
      <c r="D1304" s="140"/>
      <c r="R1304" s="81" t="s">
        <v>370</v>
      </c>
    </row>
    <row r="1305" customFormat="false" ht="12.75" hidden="false" customHeight="false" outlineLevel="0" collapsed="false">
      <c r="B1305" s="140" t="n">
        <f aca="false">B1303+1</f>
        <v>-417</v>
      </c>
      <c r="C1305" s="140"/>
      <c r="D1305" s="140"/>
      <c r="R1305" s="81" t="s">
        <v>370</v>
      </c>
    </row>
    <row r="1306" customFormat="false" ht="12.75" hidden="false" customHeight="false" outlineLevel="0" collapsed="false">
      <c r="B1306" s="140" t="n">
        <f aca="false">B1304+1</f>
        <v>-417</v>
      </c>
      <c r="C1306" s="140" t="n">
        <f aca="false">C1304-1</f>
        <v>418</v>
      </c>
      <c r="D1306" s="140"/>
      <c r="R1306" s="81" t="s">
        <v>370</v>
      </c>
    </row>
    <row r="1307" customFormat="false" ht="12.75" hidden="false" customHeight="false" outlineLevel="0" collapsed="false">
      <c r="B1307" s="140" t="n">
        <f aca="false">B1305+1</f>
        <v>-416</v>
      </c>
      <c r="C1307" s="140"/>
      <c r="D1307" s="140"/>
      <c r="R1307" s="81" t="s">
        <v>370</v>
      </c>
    </row>
    <row r="1308" customFormat="false" ht="12.75" hidden="false" customHeight="false" outlineLevel="0" collapsed="false">
      <c r="B1308" s="140" t="n">
        <f aca="false">B1306+1</f>
        <v>-416</v>
      </c>
      <c r="C1308" s="140" t="n">
        <f aca="false">C1306-1</f>
        <v>417</v>
      </c>
      <c r="D1308" s="140"/>
      <c r="R1308" s="81" t="s">
        <v>370</v>
      </c>
    </row>
    <row r="1309" customFormat="false" ht="12.75" hidden="false" customHeight="false" outlineLevel="0" collapsed="false">
      <c r="B1309" s="140" t="n">
        <f aca="false">B1307+1</f>
        <v>-415</v>
      </c>
      <c r="C1309" s="140"/>
      <c r="D1309" s="140"/>
      <c r="R1309" s="81" t="s">
        <v>370</v>
      </c>
    </row>
    <row r="1310" customFormat="false" ht="12.75" hidden="false" customHeight="false" outlineLevel="0" collapsed="false">
      <c r="B1310" s="140" t="n">
        <f aca="false">B1308+1</f>
        <v>-415</v>
      </c>
      <c r="C1310" s="140" t="n">
        <f aca="false">C1308-1</f>
        <v>416</v>
      </c>
      <c r="D1310" s="140"/>
      <c r="R1310" s="81" t="s">
        <v>370</v>
      </c>
    </row>
    <row r="1311" customFormat="false" ht="12.75" hidden="false" customHeight="false" outlineLevel="0" collapsed="false">
      <c r="B1311" s="140" t="n">
        <f aca="false">B1309+1</f>
        <v>-414</v>
      </c>
      <c r="C1311" s="140"/>
      <c r="D1311" s="140"/>
      <c r="R1311" s="81" t="s">
        <v>370</v>
      </c>
    </row>
    <row r="1312" customFormat="false" ht="12.75" hidden="false" customHeight="false" outlineLevel="0" collapsed="false">
      <c r="B1312" s="140" t="n">
        <f aca="false">B1310+1</f>
        <v>-414</v>
      </c>
      <c r="C1312" s="140" t="n">
        <f aca="false">C1310-1</f>
        <v>415</v>
      </c>
      <c r="D1312" s="140"/>
      <c r="E1312" s="231" t="s">
        <v>1709</v>
      </c>
      <c r="R1312" s="81" t="s">
        <v>370</v>
      </c>
    </row>
    <row r="1313" customFormat="false" ht="12.75" hidden="false" customHeight="false" outlineLevel="0" collapsed="false">
      <c r="B1313" s="140" t="n">
        <f aca="false">B1311+1</f>
        <v>-413</v>
      </c>
      <c r="C1313" s="140"/>
      <c r="D1313" s="140"/>
      <c r="R1313" s="81" t="s">
        <v>370</v>
      </c>
    </row>
    <row r="1314" customFormat="false" ht="12.75" hidden="false" customHeight="false" outlineLevel="0" collapsed="false">
      <c r="B1314" s="140" t="n">
        <f aca="false">B1312+1</f>
        <v>-413</v>
      </c>
      <c r="C1314" s="140" t="n">
        <f aca="false">C1312-1</f>
        <v>414</v>
      </c>
      <c r="D1314" s="140"/>
      <c r="R1314" s="81" t="s">
        <v>370</v>
      </c>
    </row>
    <row r="1315" customFormat="false" ht="12.75" hidden="false" customHeight="false" outlineLevel="0" collapsed="false">
      <c r="B1315" s="140" t="n">
        <f aca="false">B1313+1</f>
        <v>-412</v>
      </c>
      <c r="C1315" s="140"/>
      <c r="D1315" s="140"/>
      <c r="R1315" s="81" t="s">
        <v>370</v>
      </c>
    </row>
    <row r="1316" customFormat="false" ht="12.75" hidden="false" customHeight="false" outlineLevel="0" collapsed="false">
      <c r="B1316" s="140" t="n">
        <f aca="false">B1314+1</f>
        <v>-412</v>
      </c>
      <c r="C1316" s="140" t="n">
        <f aca="false">C1314-1</f>
        <v>413</v>
      </c>
      <c r="D1316" s="140"/>
      <c r="E1316" s="162" t="s">
        <v>1710</v>
      </c>
      <c r="R1316" s="81" t="s">
        <v>370</v>
      </c>
    </row>
    <row r="1317" customFormat="false" ht="12.75" hidden="false" customHeight="false" outlineLevel="0" collapsed="false">
      <c r="B1317" s="140" t="n">
        <f aca="false">B1315+1</f>
        <v>-411</v>
      </c>
      <c r="C1317" s="140"/>
      <c r="D1317" s="140"/>
      <c r="R1317" s="81" t="s">
        <v>370</v>
      </c>
    </row>
    <row r="1318" customFormat="false" ht="12.75" hidden="false" customHeight="false" outlineLevel="0" collapsed="false">
      <c r="B1318" s="140" t="n">
        <f aca="false">B1316+1</f>
        <v>-411</v>
      </c>
      <c r="C1318" s="140" t="n">
        <f aca="false">C1316-1</f>
        <v>412</v>
      </c>
      <c r="D1318" s="140"/>
      <c r="R1318" s="81" t="s">
        <v>370</v>
      </c>
    </row>
    <row r="1319" customFormat="false" ht="12.75" hidden="false" customHeight="false" outlineLevel="0" collapsed="false">
      <c r="B1319" s="140" t="n">
        <f aca="false">B1317+1</f>
        <v>-410</v>
      </c>
      <c r="C1319" s="140"/>
      <c r="D1319" s="140"/>
      <c r="R1319" s="81" t="s">
        <v>370</v>
      </c>
    </row>
    <row r="1320" customFormat="false" ht="12.75" hidden="false" customHeight="false" outlineLevel="0" collapsed="false">
      <c r="B1320" s="140" t="n">
        <f aca="false">B1318+1</f>
        <v>-410</v>
      </c>
      <c r="C1320" s="140" t="n">
        <f aca="false">C1318-1</f>
        <v>411</v>
      </c>
      <c r="D1320" s="140"/>
      <c r="R1320" s="81" t="s">
        <v>370</v>
      </c>
    </row>
    <row r="1321" customFormat="false" ht="12.75" hidden="false" customHeight="false" outlineLevel="0" collapsed="false">
      <c r="B1321" s="140" t="n">
        <f aca="false">B1319+1</f>
        <v>-409</v>
      </c>
      <c r="C1321" s="140"/>
      <c r="D1321" s="140"/>
      <c r="R1321" s="81" t="s">
        <v>370</v>
      </c>
    </row>
    <row r="1322" customFormat="false" ht="12.75" hidden="false" customHeight="false" outlineLevel="0" collapsed="false">
      <c r="B1322" s="140" t="n">
        <f aca="false">B1320+1</f>
        <v>-409</v>
      </c>
      <c r="C1322" s="140" t="n">
        <f aca="false">C1320-1</f>
        <v>410</v>
      </c>
      <c r="D1322" s="140"/>
      <c r="R1322" s="81" t="s">
        <v>370</v>
      </c>
    </row>
    <row r="1323" customFormat="false" ht="12.75" hidden="false" customHeight="false" outlineLevel="0" collapsed="false">
      <c r="B1323" s="140" t="n">
        <f aca="false">B1321+1</f>
        <v>-408</v>
      </c>
      <c r="C1323" s="140"/>
      <c r="D1323" s="140"/>
      <c r="R1323" s="81" t="s">
        <v>370</v>
      </c>
    </row>
    <row r="1324" customFormat="false" ht="12.75" hidden="false" customHeight="false" outlineLevel="0" collapsed="false">
      <c r="B1324" s="140" t="n">
        <f aca="false">B1322+1</f>
        <v>-408</v>
      </c>
      <c r="C1324" s="140" t="n">
        <f aca="false">C1322-1</f>
        <v>409</v>
      </c>
      <c r="D1324" s="140"/>
      <c r="R1324" s="81" t="s">
        <v>370</v>
      </c>
    </row>
    <row r="1325" customFormat="false" ht="12.75" hidden="false" customHeight="false" outlineLevel="0" collapsed="false">
      <c r="B1325" s="140" t="n">
        <f aca="false">B1323+1</f>
        <v>-407</v>
      </c>
      <c r="C1325" s="140"/>
      <c r="D1325" s="140"/>
      <c r="R1325" s="81" t="s">
        <v>370</v>
      </c>
    </row>
    <row r="1326" customFormat="false" ht="12.75" hidden="false" customHeight="false" outlineLevel="0" collapsed="false">
      <c r="B1326" s="140" t="n">
        <f aca="false">B1324+1</f>
        <v>-407</v>
      </c>
      <c r="C1326" s="140" t="n">
        <f aca="false">C1324-1</f>
        <v>408</v>
      </c>
      <c r="D1326" s="140"/>
      <c r="R1326" s="81" t="s">
        <v>370</v>
      </c>
    </row>
    <row r="1327" customFormat="false" ht="12.75" hidden="false" customHeight="false" outlineLevel="0" collapsed="false">
      <c r="B1327" s="140" t="n">
        <f aca="false">B1325+1</f>
        <v>-406</v>
      </c>
      <c r="C1327" s="140"/>
      <c r="D1327" s="140"/>
      <c r="R1327" s="81" t="s">
        <v>370</v>
      </c>
    </row>
    <row r="1328" customFormat="false" ht="12.75" hidden="false" customHeight="false" outlineLevel="0" collapsed="false">
      <c r="B1328" s="140" t="n">
        <f aca="false">B1326+1</f>
        <v>-406</v>
      </c>
      <c r="C1328" s="140" t="n">
        <f aca="false">C1326-1</f>
        <v>407</v>
      </c>
      <c r="D1328" s="140"/>
      <c r="R1328" s="81" t="s">
        <v>370</v>
      </c>
    </row>
    <row r="1329" customFormat="false" ht="12.75" hidden="false" customHeight="false" outlineLevel="0" collapsed="false">
      <c r="B1329" s="140" t="n">
        <f aca="false">B1327+1</f>
        <v>-405</v>
      </c>
      <c r="C1329" s="140"/>
      <c r="D1329" s="140"/>
      <c r="R1329" s="81" t="s">
        <v>370</v>
      </c>
    </row>
    <row r="1330" customFormat="false" ht="12.75" hidden="false" customHeight="false" outlineLevel="0" collapsed="false">
      <c r="B1330" s="140" t="n">
        <f aca="false">B1328+1</f>
        <v>-405</v>
      </c>
      <c r="C1330" s="140" t="n">
        <f aca="false">C1328-1</f>
        <v>406</v>
      </c>
      <c r="D1330" s="140"/>
      <c r="R1330" s="81" t="s">
        <v>370</v>
      </c>
    </row>
    <row r="1331" customFormat="false" ht="12.75" hidden="false" customHeight="false" outlineLevel="0" collapsed="false">
      <c r="B1331" s="140" t="n">
        <f aca="false">B1329+1</f>
        <v>-404</v>
      </c>
      <c r="C1331" s="140"/>
      <c r="D1331" s="140"/>
      <c r="R1331" s="81" t="s">
        <v>370</v>
      </c>
    </row>
    <row r="1332" customFormat="false" ht="12.75" hidden="false" customHeight="false" outlineLevel="0" collapsed="false">
      <c r="B1332" s="140" t="n">
        <f aca="false">B1330+1</f>
        <v>-404</v>
      </c>
      <c r="C1332" s="140" t="n">
        <f aca="false">C1330-1</f>
        <v>405</v>
      </c>
      <c r="D1332" s="140"/>
      <c r="R1332" s="81" t="s">
        <v>370</v>
      </c>
    </row>
    <row r="1333" customFormat="false" ht="12.75" hidden="false" customHeight="false" outlineLevel="0" collapsed="false">
      <c r="B1333" s="140" t="n">
        <f aca="false">B1331+1</f>
        <v>-403</v>
      </c>
      <c r="C1333" s="140"/>
      <c r="D1333" s="140"/>
      <c r="R1333" s="81" t="s">
        <v>370</v>
      </c>
    </row>
    <row r="1334" customFormat="false" ht="12.75" hidden="false" customHeight="false" outlineLevel="0" collapsed="false">
      <c r="B1334" s="140" t="n">
        <f aca="false">B1332+1</f>
        <v>-403</v>
      </c>
      <c r="C1334" s="140" t="n">
        <f aca="false">C1332-1</f>
        <v>404</v>
      </c>
      <c r="D1334" s="140"/>
      <c r="R1334" s="81" t="s">
        <v>370</v>
      </c>
    </row>
    <row r="1335" customFormat="false" ht="12.75" hidden="false" customHeight="false" outlineLevel="0" collapsed="false">
      <c r="B1335" s="140" t="n">
        <f aca="false">B1333+1</f>
        <v>-402</v>
      </c>
      <c r="C1335" s="140"/>
      <c r="D1335" s="140"/>
      <c r="R1335" s="81" t="s">
        <v>370</v>
      </c>
    </row>
    <row r="1336" customFormat="false" ht="12.75" hidden="false" customHeight="false" outlineLevel="0" collapsed="false">
      <c r="B1336" s="140" t="n">
        <f aca="false">B1334+1</f>
        <v>-402</v>
      </c>
      <c r="C1336" s="140" t="n">
        <f aca="false">C1334-1</f>
        <v>403</v>
      </c>
      <c r="D1336" s="140"/>
      <c r="R1336" s="81" t="s">
        <v>370</v>
      </c>
    </row>
    <row r="1337" customFormat="false" ht="12.75" hidden="false" customHeight="false" outlineLevel="0" collapsed="false">
      <c r="B1337" s="140" t="n">
        <f aca="false">B1335+1</f>
        <v>-401</v>
      </c>
      <c r="C1337" s="140"/>
      <c r="D1337" s="140"/>
      <c r="R1337" s="81" t="s">
        <v>370</v>
      </c>
    </row>
    <row r="1338" customFormat="false" ht="12.75" hidden="false" customHeight="false" outlineLevel="0" collapsed="false">
      <c r="B1338" s="140" t="n">
        <f aca="false">B1336+1</f>
        <v>-401</v>
      </c>
      <c r="C1338" s="140" t="n">
        <f aca="false">C1336-1</f>
        <v>402</v>
      </c>
      <c r="D1338" s="140"/>
      <c r="R1338" s="81" t="s">
        <v>370</v>
      </c>
    </row>
    <row r="1339" customFormat="false" ht="12.75" hidden="false" customHeight="false" outlineLevel="0" collapsed="false">
      <c r="B1339" s="140" t="n">
        <f aca="false">B1337+1</f>
        <v>-400</v>
      </c>
      <c r="C1339" s="140"/>
      <c r="D1339" s="140"/>
      <c r="R1339" s="81" t="s">
        <v>370</v>
      </c>
    </row>
    <row r="1340" customFormat="false" ht="12.75" hidden="false" customHeight="false" outlineLevel="0" collapsed="false">
      <c r="B1340" s="140" t="n">
        <f aca="false">B1338+1</f>
        <v>-400</v>
      </c>
      <c r="C1340" s="140" t="n">
        <f aca="false">C1338-1</f>
        <v>401</v>
      </c>
      <c r="D1340" s="140"/>
      <c r="R1340" s="81" t="s">
        <v>370</v>
      </c>
    </row>
    <row r="1341" customFormat="false" ht="12.75" hidden="false" customHeight="false" outlineLevel="0" collapsed="false">
      <c r="B1341" s="140" t="n">
        <f aca="false">B1339+1</f>
        <v>-399</v>
      </c>
      <c r="C1341" s="140"/>
      <c r="D1341" s="140"/>
      <c r="R1341" s="81" t="s">
        <v>370</v>
      </c>
    </row>
    <row r="1342" customFormat="false" ht="12.75" hidden="false" customHeight="false" outlineLevel="0" collapsed="false">
      <c r="B1342" s="140" t="n">
        <f aca="false">B1340+1</f>
        <v>-399</v>
      </c>
      <c r="C1342" s="140" t="n">
        <f aca="false">C1340-1</f>
        <v>400</v>
      </c>
      <c r="D1342" s="140"/>
      <c r="R1342" s="81" t="s">
        <v>370</v>
      </c>
    </row>
    <row r="1343" customFormat="false" ht="12.75" hidden="false" customHeight="false" outlineLevel="0" collapsed="false">
      <c r="B1343" s="140" t="n">
        <f aca="false">B1341+1</f>
        <v>-398</v>
      </c>
      <c r="C1343" s="140"/>
      <c r="D1343" s="140"/>
      <c r="R1343" s="81" t="s">
        <v>370</v>
      </c>
    </row>
    <row r="1344" customFormat="false" ht="12.75" hidden="false" customHeight="false" outlineLevel="0" collapsed="false">
      <c r="B1344" s="140" t="n">
        <f aca="false">B1342+1</f>
        <v>-398</v>
      </c>
      <c r="C1344" s="140" t="n">
        <f aca="false">C1342-1</f>
        <v>399</v>
      </c>
      <c r="D1344" s="140"/>
      <c r="R1344" s="81" t="s">
        <v>370</v>
      </c>
    </row>
    <row r="1345" customFormat="false" ht="12.75" hidden="false" customHeight="false" outlineLevel="0" collapsed="false">
      <c r="B1345" s="140" t="n">
        <f aca="false">B1343+1</f>
        <v>-397</v>
      </c>
      <c r="C1345" s="140"/>
      <c r="D1345" s="140"/>
      <c r="R1345" s="81" t="s">
        <v>370</v>
      </c>
    </row>
    <row r="1346" customFormat="false" ht="12.75" hidden="false" customHeight="false" outlineLevel="0" collapsed="false">
      <c r="B1346" s="140" t="n">
        <f aca="false">B1344+1</f>
        <v>-397</v>
      </c>
      <c r="C1346" s="140" t="n">
        <f aca="false">C1344-1</f>
        <v>398</v>
      </c>
      <c r="D1346" s="140"/>
      <c r="R1346" s="81" t="s">
        <v>370</v>
      </c>
    </row>
    <row r="1347" customFormat="false" ht="12.75" hidden="false" customHeight="false" outlineLevel="0" collapsed="false">
      <c r="B1347" s="140" t="n">
        <f aca="false">B1345+1</f>
        <v>-396</v>
      </c>
      <c r="C1347" s="140"/>
      <c r="D1347" s="140"/>
      <c r="R1347" s="81" t="s">
        <v>370</v>
      </c>
    </row>
    <row r="1348" customFormat="false" ht="12.75" hidden="false" customHeight="false" outlineLevel="0" collapsed="false">
      <c r="B1348" s="140" t="n">
        <f aca="false">B1346+1</f>
        <v>-396</v>
      </c>
      <c r="C1348" s="140" t="n">
        <f aca="false">C1346-1</f>
        <v>397</v>
      </c>
      <c r="D1348" s="140"/>
      <c r="R1348" s="81" t="s">
        <v>370</v>
      </c>
    </row>
    <row r="1349" customFormat="false" ht="12.75" hidden="false" customHeight="false" outlineLevel="0" collapsed="false">
      <c r="B1349" s="140" t="n">
        <f aca="false">B1347+1</f>
        <v>-395</v>
      </c>
      <c r="C1349" s="140"/>
      <c r="D1349" s="140"/>
      <c r="R1349" s="81" t="s">
        <v>370</v>
      </c>
    </row>
    <row r="1350" customFormat="false" ht="12.75" hidden="false" customHeight="false" outlineLevel="0" collapsed="false">
      <c r="B1350" s="140" t="n">
        <f aca="false">B1348+1</f>
        <v>-395</v>
      </c>
      <c r="C1350" s="140" t="n">
        <f aca="false">C1348-1</f>
        <v>396</v>
      </c>
      <c r="D1350" s="140"/>
      <c r="R1350" s="81" t="s">
        <v>370</v>
      </c>
    </row>
    <row r="1351" customFormat="false" ht="12.75" hidden="false" customHeight="false" outlineLevel="0" collapsed="false">
      <c r="B1351" s="140" t="n">
        <f aca="false">B1349+1</f>
        <v>-394</v>
      </c>
      <c r="C1351" s="140"/>
      <c r="D1351" s="140"/>
      <c r="R1351" s="81" t="s">
        <v>370</v>
      </c>
    </row>
    <row r="1352" customFormat="false" ht="12.75" hidden="false" customHeight="false" outlineLevel="0" collapsed="false">
      <c r="B1352" s="140" t="n">
        <f aca="false">B1350+1</f>
        <v>-394</v>
      </c>
      <c r="C1352" s="140" t="n">
        <f aca="false">C1350-1</f>
        <v>395</v>
      </c>
      <c r="D1352" s="140"/>
      <c r="R1352" s="81" t="s">
        <v>370</v>
      </c>
    </row>
    <row r="1353" customFormat="false" ht="12.75" hidden="false" customHeight="false" outlineLevel="0" collapsed="false">
      <c r="B1353" s="140" t="n">
        <f aca="false">B1351+1</f>
        <v>-393</v>
      </c>
      <c r="C1353" s="140"/>
      <c r="D1353" s="140"/>
      <c r="R1353" s="81" t="s">
        <v>370</v>
      </c>
    </row>
    <row r="1354" customFormat="false" ht="12.75" hidden="false" customHeight="false" outlineLevel="0" collapsed="false">
      <c r="B1354" s="140" t="n">
        <f aca="false">B1352+1</f>
        <v>-393</v>
      </c>
      <c r="C1354" s="140" t="n">
        <f aca="false">C1352-1</f>
        <v>394</v>
      </c>
      <c r="D1354" s="140"/>
      <c r="R1354" s="81" t="s">
        <v>370</v>
      </c>
    </row>
    <row r="1355" customFormat="false" ht="12.75" hidden="false" customHeight="false" outlineLevel="0" collapsed="false">
      <c r="B1355" s="140" t="n">
        <f aca="false">B1353+1</f>
        <v>-392</v>
      </c>
      <c r="C1355" s="140"/>
      <c r="D1355" s="140"/>
      <c r="R1355" s="81" t="s">
        <v>370</v>
      </c>
    </row>
    <row r="1356" customFormat="false" ht="12.75" hidden="false" customHeight="false" outlineLevel="0" collapsed="false">
      <c r="B1356" s="140" t="n">
        <f aca="false">B1354+1</f>
        <v>-392</v>
      </c>
      <c r="C1356" s="140" t="n">
        <f aca="false">C1354-1</f>
        <v>393</v>
      </c>
      <c r="D1356" s="140"/>
      <c r="R1356" s="81" t="s">
        <v>370</v>
      </c>
    </row>
    <row r="1357" customFormat="false" ht="12.75" hidden="false" customHeight="false" outlineLevel="0" collapsed="false">
      <c r="B1357" s="140" t="n">
        <f aca="false">B1355+1</f>
        <v>-391</v>
      </c>
      <c r="C1357" s="140"/>
      <c r="D1357" s="140"/>
      <c r="R1357" s="81" t="s">
        <v>370</v>
      </c>
    </row>
    <row r="1358" customFormat="false" ht="12.75" hidden="false" customHeight="false" outlineLevel="0" collapsed="false">
      <c r="B1358" s="140" t="n">
        <f aca="false">B1356+1</f>
        <v>-391</v>
      </c>
      <c r="C1358" s="140" t="n">
        <f aca="false">C1356-1</f>
        <v>392</v>
      </c>
      <c r="D1358" s="140"/>
      <c r="R1358" s="81" t="s">
        <v>370</v>
      </c>
    </row>
    <row r="1359" customFormat="false" ht="12.75" hidden="false" customHeight="false" outlineLevel="0" collapsed="false">
      <c r="B1359" s="140" t="n">
        <f aca="false">B1357+1</f>
        <v>-390</v>
      </c>
      <c r="C1359" s="140"/>
      <c r="D1359" s="140"/>
      <c r="R1359" s="81" t="s">
        <v>370</v>
      </c>
    </row>
    <row r="1360" customFormat="false" ht="12.75" hidden="false" customHeight="false" outlineLevel="0" collapsed="false">
      <c r="B1360" s="140" t="n">
        <f aca="false">B1358+1</f>
        <v>-390</v>
      </c>
      <c r="C1360" s="140" t="n">
        <f aca="false">C1358-1</f>
        <v>391</v>
      </c>
      <c r="D1360" s="140"/>
      <c r="R1360" s="81" t="s">
        <v>370</v>
      </c>
    </row>
    <row r="1361" customFormat="false" ht="12.75" hidden="false" customHeight="false" outlineLevel="0" collapsed="false">
      <c r="B1361" s="140" t="n">
        <f aca="false">B1359+1</f>
        <v>-389</v>
      </c>
      <c r="C1361" s="140"/>
      <c r="D1361" s="140"/>
      <c r="R1361" s="81" t="s">
        <v>370</v>
      </c>
    </row>
    <row r="1362" customFormat="false" ht="12.75" hidden="false" customHeight="false" outlineLevel="0" collapsed="false">
      <c r="B1362" s="140" t="n">
        <f aca="false">B1360+1</f>
        <v>-389</v>
      </c>
      <c r="C1362" s="140" t="n">
        <f aca="false">C1360-1</f>
        <v>390</v>
      </c>
      <c r="D1362" s="140"/>
      <c r="R1362" s="81" t="s">
        <v>370</v>
      </c>
    </row>
    <row r="1363" customFormat="false" ht="12.75" hidden="false" customHeight="false" outlineLevel="0" collapsed="false">
      <c r="B1363" s="140" t="n">
        <f aca="false">B1361+1</f>
        <v>-388</v>
      </c>
      <c r="C1363" s="140"/>
      <c r="D1363" s="140"/>
      <c r="R1363" s="81" t="s">
        <v>370</v>
      </c>
    </row>
    <row r="1364" customFormat="false" ht="12.75" hidden="false" customHeight="false" outlineLevel="0" collapsed="false">
      <c r="B1364" s="140" t="n">
        <f aca="false">B1362+1</f>
        <v>-388</v>
      </c>
      <c r="C1364" s="140" t="n">
        <f aca="false">C1362-1</f>
        <v>389</v>
      </c>
      <c r="D1364" s="140"/>
      <c r="R1364" s="81" t="s">
        <v>370</v>
      </c>
    </row>
    <row r="1365" customFormat="false" ht="12.75" hidden="false" customHeight="false" outlineLevel="0" collapsed="false">
      <c r="B1365" s="140" t="n">
        <f aca="false">B1363+1</f>
        <v>-387</v>
      </c>
      <c r="C1365" s="140"/>
      <c r="D1365" s="140"/>
      <c r="R1365" s="81" t="s">
        <v>370</v>
      </c>
    </row>
    <row r="1366" customFormat="false" ht="12.75" hidden="false" customHeight="false" outlineLevel="0" collapsed="false">
      <c r="B1366" s="140" t="n">
        <f aca="false">B1364+1</f>
        <v>-387</v>
      </c>
      <c r="C1366" s="140" t="n">
        <f aca="false">C1364-1</f>
        <v>388</v>
      </c>
      <c r="D1366" s="140"/>
      <c r="E1366" s="162" t="s">
        <v>1711</v>
      </c>
      <c r="R1366" s="81" t="s">
        <v>370</v>
      </c>
    </row>
    <row r="1367" customFormat="false" ht="12.75" hidden="false" customHeight="false" outlineLevel="0" collapsed="false">
      <c r="B1367" s="140" t="n">
        <f aca="false">B1365+1</f>
        <v>-386</v>
      </c>
      <c r="C1367" s="140"/>
      <c r="D1367" s="140"/>
      <c r="R1367" s="81" t="s">
        <v>370</v>
      </c>
    </row>
    <row r="1368" customFormat="false" ht="12.75" hidden="false" customHeight="false" outlineLevel="0" collapsed="false">
      <c r="B1368" s="140" t="n">
        <f aca="false">B1366+1</f>
        <v>-386</v>
      </c>
      <c r="C1368" s="140" t="n">
        <f aca="false">C1366-1</f>
        <v>387</v>
      </c>
      <c r="D1368" s="140"/>
      <c r="R1368" s="81" t="s">
        <v>370</v>
      </c>
    </row>
    <row r="1369" customFormat="false" ht="12.75" hidden="false" customHeight="false" outlineLevel="0" collapsed="false">
      <c r="B1369" s="140" t="n">
        <f aca="false">B1367+1</f>
        <v>-385</v>
      </c>
      <c r="C1369" s="140"/>
      <c r="D1369" s="140"/>
      <c r="R1369" s="81" t="s">
        <v>370</v>
      </c>
    </row>
    <row r="1370" customFormat="false" ht="12.75" hidden="false" customHeight="false" outlineLevel="0" collapsed="false">
      <c r="B1370" s="140" t="n">
        <f aca="false">B1368+1</f>
        <v>-385</v>
      </c>
      <c r="C1370" s="140" t="n">
        <f aca="false">C1368-1</f>
        <v>386</v>
      </c>
      <c r="D1370" s="140"/>
      <c r="R1370" s="81" t="s">
        <v>370</v>
      </c>
    </row>
    <row r="1371" customFormat="false" ht="12.75" hidden="false" customHeight="false" outlineLevel="0" collapsed="false">
      <c r="B1371" s="140" t="n">
        <f aca="false">B1369+1</f>
        <v>-384</v>
      </c>
      <c r="C1371" s="140"/>
      <c r="D1371" s="140"/>
      <c r="R1371" s="81" t="s">
        <v>370</v>
      </c>
    </row>
    <row r="1372" customFormat="false" ht="12.75" hidden="false" customHeight="false" outlineLevel="0" collapsed="false">
      <c r="B1372" s="140" t="n">
        <f aca="false">B1370+1</f>
        <v>-384</v>
      </c>
      <c r="C1372" s="140" t="n">
        <f aca="false">C1370-1</f>
        <v>385</v>
      </c>
      <c r="D1372" s="140"/>
      <c r="R1372" s="81" t="s">
        <v>370</v>
      </c>
    </row>
    <row r="1373" customFormat="false" ht="12.75" hidden="false" customHeight="false" outlineLevel="0" collapsed="false">
      <c r="B1373" s="140" t="n">
        <f aca="false">B1371+1</f>
        <v>-383</v>
      </c>
      <c r="C1373" s="140"/>
      <c r="D1373" s="140"/>
      <c r="R1373" s="81" t="s">
        <v>370</v>
      </c>
    </row>
    <row r="1374" customFormat="false" ht="12.75" hidden="false" customHeight="false" outlineLevel="0" collapsed="false">
      <c r="B1374" s="140" t="n">
        <f aca="false">B1372+1</f>
        <v>-383</v>
      </c>
      <c r="C1374" s="140" t="n">
        <f aca="false">C1372-1</f>
        <v>384</v>
      </c>
      <c r="D1374" s="140"/>
      <c r="R1374" s="81" t="s">
        <v>370</v>
      </c>
    </row>
    <row r="1375" customFormat="false" ht="12.75" hidden="false" customHeight="false" outlineLevel="0" collapsed="false">
      <c r="B1375" s="140" t="n">
        <f aca="false">B1373+1</f>
        <v>-382</v>
      </c>
      <c r="C1375" s="140"/>
      <c r="D1375" s="140"/>
      <c r="R1375" s="81" t="s">
        <v>370</v>
      </c>
    </row>
    <row r="1376" customFormat="false" ht="12.75" hidden="false" customHeight="false" outlineLevel="0" collapsed="false">
      <c r="B1376" s="140" t="n">
        <f aca="false">B1374+1</f>
        <v>-382</v>
      </c>
      <c r="C1376" s="140" t="n">
        <f aca="false">C1374-1</f>
        <v>383</v>
      </c>
      <c r="D1376" s="140"/>
      <c r="R1376" s="81" t="s">
        <v>370</v>
      </c>
    </row>
    <row r="1377" customFormat="false" ht="12.75" hidden="false" customHeight="false" outlineLevel="0" collapsed="false">
      <c r="B1377" s="140" t="n">
        <f aca="false">B1375+1</f>
        <v>-381</v>
      </c>
      <c r="C1377" s="140"/>
      <c r="D1377" s="140"/>
      <c r="R1377" s="81" t="s">
        <v>370</v>
      </c>
    </row>
    <row r="1378" customFormat="false" ht="12.75" hidden="false" customHeight="false" outlineLevel="0" collapsed="false">
      <c r="B1378" s="140" t="n">
        <f aca="false">B1376+1</f>
        <v>-381</v>
      </c>
      <c r="C1378" s="140" t="n">
        <f aca="false">C1376-1</f>
        <v>382</v>
      </c>
      <c r="D1378" s="140"/>
      <c r="R1378" s="81" t="s">
        <v>370</v>
      </c>
    </row>
    <row r="1379" customFormat="false" ht="12.75" hidden="false" customHeight="false" outlineLevel="0" collapsed="false">
      <c r="B1379" s="140" t="n">
        <f aca="false">B1377+1</f>
        <v>-380</v>
      </c>
      <c r="C1379" s="140"/>
      <c r="D1379" s="140"/>
      <c r="R1379" s="81" t="s">
        <v>370</v>
      </c>
    </row>
    <row r="1380" customFormat="false" ht="12.75" hidden="false" customHeight="false" outlineLevel="0" collapsed="false">
      <c r="B1380" s="140" t="n">
        <f aca="false">B1378+1</f>
        <v>-380</v>
      </c>
      <c r="C1380" s="140" t="n">
        <f aca="false">C1378-1</f>
        <v>381</v>
      </c>
      <c r="D1380" s="140"/>
      <c r="R1380" s="81" t="s">
        <v>370</v>
      </c>
    </row>
    <row r="1381" customFormat="false" ht="12.75" hidden="false" customHeight="false" outlineLevel="0" collapsed="false">
      <c r="B1381" s="140" t="n">
        <f aca="false">B1379+1</f>
        <v>-379</v>
      </c>
      <c r="C1381" s="140"/>
      <c r="D1381" s="140"/>
      <c r="R1381" s="81" t="s">
        <v>370</v>
      </c>
    </row>
    <row r="1382" customFormat="false" ht="12.75" hidden="false" customHeight="false" outlineLevel="0" collapsed="false">
      <c r="B1382" s="140" t="n">
        <f aca="false">B1380+1</f>
        <v>-379</v>
      </c>
      <c r="C1382" s="140" t="n">
        <f aca="false">C1380-1</f>
        <v>380</v>
      </c>
      <c r="D1382" s="140"/>
      <c r="R1382" s="81" t="s">
        <v>370</v>
      </c>
    </row>
    <row r="1383" customFormat="false" ht="12.75" hidden="false" customHeight="false" outlineLevel="0" collapsed="false">
      <c r="B1383" s="140" t="n">
        <f aca="false">B1381+1</f>
        <v>-378</v>
      </c>
      <c r="C1383" s="140"/>
      <c r="D1383" s="140"/>
      <c r="R1383" s="81" t="s">
        <v>370</v>
      </c>
    </row>
    <row r="1384" customFormat="false" ht="12.75" hidden="false" customHeight="false" outlineLevel="0" collapsed="false">
      <c r="B1384" s="140" t="n">
        <f aca="false">B1382+1</f>
        <v>-378</v>
      </c>
      <c r="C1384" s="140" t="n">
        <f aca="false">C1382-1</f>
        <v>379</v>
      </c>
      <c r="D1384" s="140"/>
      <c r="R1384" s="81" t="s">
        <v>370</v>
      </c>
    </row>
    <row r="1385" customFormat="false" ht="12.75" hidden="false" customHeight="false" outlineLevel="0" collapsed="false">
      <c r="B1385" s="140" t="n">
        <f aca="false">B1383+1</f>
        <v>-377</v>
      </c>
      <c r="C1385" s="140"/>
      <c r="D1385" s="140"/>
      <c r="R1385" s="81" t="s">
        <v>370</v>
      </c>
    </row>
    <row r="1386" customFormat="false" ht="12.75" hidden="false" customHeight="false" outlineLevel="0" collapsed="false">
      <c r="B1386" s="140" t="n">
        <f aca="false">B1384+1</f>
        <v>-377</v>
      </c>
      <c r="C1386" s="140" t="n">
        <f aca="false">C1384-1</f>
        <v>378</v>
      </c>
      <c r="D1386" s="140"/>
      <c r="R1386" s="81" t="s">
        <v>370</v>
      </c>
    </row>
    <row r="1387" customFormat="false" ht="12.75" hidden="false" customHeight="false" outlineLevel="0" collapsed="false">
      <c r="B1387" s="140" t="n">
        <f aca="false">B1385+1</f>
        <v>-376</v>
      </c>
      <c r="C1387" s="140"/>
      <c r="D1387" s="140"/>
      <c r="R1387" s="81" t="s">
        <v>370</v>
      </c>
    </row>
    <row r="1388" customFormat="false" ht="12.75" hidden="false" customHeight="false" outlineLevel="0" collapsed="false">
      <c r="B1388" s="140" t="n">
        <f aca="false">B1386+1</f>
        <v>-376</v>
      </c>
      <c r="C1388" s="140" t="n">
        <f aca="false">C1386-1</f>
        <v>377</v>
      </c>
      <c r="D1388" s="140"/>
      <c r="R1388" s="81" t="s">
        <v>370</v>
      </c>
    </row>
    <row r="1389" customFormat="false" ht="12.75" hidden="false" customHeight="false" outlineLevel="0" collapsed="false">
      <c r="B1389" s="140" t="n">
        <f aca="false">B1387+1</f>
        <v>-375</v>
      </c>
      <c r="C1389" s="140"/>
      <c r="D1389" s="140"/>
      <c r="R1389" s="81" t="s">
        <v>370</v>
      </c>
    </row>
    <row r="1390" customFormat="false" ht="12.75" hidden="false" customHeight="false" outlineLevel="0" collapsed="false">
      <c r="B1390" s="140" t="n">
        <f aca="false">B1388+1</f>
        <v>-375</v>
      </c>
      <c r="C1390" s="140" t="n">
        <f aca="false">C1388-1</f>
        <v>376</v>
      </c>
      <c r="D1390" s="140"/>
      <c r="R1390" s="81" t="s">
        <v>370</v>
      </c>
    </row>
    <row r="1391" customFormat="false" ht="12.75" hidden="false" customHeight="false" outlineLevel="0" collapsed="false">
      <c r="B1391" s="140" t="n">
        <f aca="false">B1389+1</f>
        <v>-374</v>
      </c>
      <c r="C1391" s="140"/>
      <c r="D1391" s="140"/>
      <c r="R1391" s="81" t="s">
        <v>370</v>
      </c>
    </row>
    <row r="1392" customFormat="false" ht="12.75" hidden="false" customHeight="false" outlineLevel="0" collapsed="false">
      <c r="B1392" s="140" t="n">
        <f aca="false">B1390+1</f>
        <v>-374</v>
      </c>
      <c r="C1392" s="140" t="n">
        <f aca="false">C1390-1</f>
        <v>375</v>
      </c>
      <c r="D1392" s="140"/>
      <c r="R1392" s="81" t="s">
        <v>370</v>
      </c>
    </row>
    <row r="1393" customFormat="false" ht="12.75" hidden="false" customHeight="false" outlineLevel="0" collapsed="false">
      <c r="B1393" s="140" t="n">
        <f aca="false">B1391+1</f>
        <v>-373</v>
      </c>
      <c r="C1393" s="140"/>
      <c r="D1393" s="140"/>
      <c r="R1393" s="81" t="s">
        <v>370</v>
      </c>
    </row>
    <row r="1394" customFormat="false" ht="12.75" hidden="false" customHeight="false" outlineLevel="0" collapsed="false">
      <c r="B1394" s="140" t="n">
        <f aca="false">B1392+1</f>
        <v>-373</v>
      </c>
      <c r="C1394" s="140" t="n">
        <f aca="false">C1392-1</f>
        <v>374</v>
      </c>
      <c r="D1394" s="140"/>
      <c r="R1394" s="81" t="s">
        <v>370</v>
      </c>
    </row>
    <row r="1395" customFormat="false" ht="12.75" hidden="false" customHeight="false" outlineLevel="0" collapsed="false">
      <c r="B1395" s="140" t="n">
        <f aca="false">B1393+1</f>
        <v>-372</v>
      </c>
      <c r="C1395" s="140"/>
      <c r="D1395" s="140"/>
      <c r="R1395" s="81" t="s">
        <v>370</v>
      </c>
    </row>
    <row r="1396" customFormat="false" ht="12.75" hidden="false" customHeight="false" outlineLevel="0" collapsed="false">
      <c r="B1396" s="140" t="n">
        <f aca="false">B1394+1</f>
        <v>-372</v>
      </c>
      <c r="C1396" s="140" t="n">
        <f aca="false">C1394-1</f>
        <v>373</v>
      </c>
      <c r="D1396" s="140"/>
      <c r="R1396" s="81" t="s">
        <v>370</v>
      </c>
    </row>
    <row r="1397" customFormat="false" ht="12.75" hidden="false" customHeight="false" outlineLevel="0" collapsed="false">
      <c r="B1397" s="140" t="n">
        <f aca="false">B1395+1</f>
        <v>-371</v>
      </c>
      <c r="C1397" s="140"/>
      <c r="D1397" s="140"/>
      <c r="R1397" s="81" t="s">
        <v>370</v>
      </c>
    </row>
    <row r="1398" customFormat="false" ht="12.75" hidden="false" customHeight="false" outlineLevel="0" collapsed="false">
      <c r="B1398" s="140" t="n">
        <f aca="false">B1396+1</f>
        <v>-371</v>
      </c>
      <c r="C1398" s="140" t="n">
        <f aca="false">C1396-1</f>
        <v>372</v>
      </c>
      <c r="D1398" s="140"/>
      <c r="R1398" s="81" t="s">
        <v>370</v>
      </c>
    </row>
    <row r="1399" customFormat="false" ht="12.75" hidden="false" customHeight="false" outlineLevel="0" collapsed="false">
      <c r="B1399" s="140" t="n">
        <f aca="false">B1397+1</f>
        <v>-370</v>
      </c>
      <c r="C1399" s="140"/>
      <c r="D1399" s="140"/>
      <c r="R1399" s="81" t="s">
        <v>370</v>
      </c>
    </row>
    <row r="1400" customFormat="false" ht="12.75" hidden="false" customHeight="false" outlineLevel="0" collapsed="false">
      <c r="B1400" s="140" t="n">
        <f aca="false">B1398+1</f>
        <v>-370</v>
      </c>
      <c r="C1400" s="140" t="n">
        <f aca="false">C1398-1</f>
        <v>371</v>
      </c>
      <c r="D1400" s="140"/>
      <c r="R1400" s="81" t="s">
        <v>370</v>
      </c>
    </row>
    <row r="1401" customFormat="false" ht="12.75" hidden="false" customHeight="false" outlineLevel="0" collapsed="false">
      <c r="B1401" s="140" t="n">
        <f aca="false">B1399+1</f>
        <v>-369</v>
      </c>
      <c r="C1401" s="140"/>
      <c r="D1401" s="140"/>
      <c r="R1401" s="81" t="s">
        <v>370</v>
      </c>
    </row>
    <row r="1402" customFormat="false" ht="12.75" hidden="false" customHeight="false" outlineLevel="0" collapsed="false">
      <c r="B1402" s="140" t="n">
        <f aca="false">B1400+1</f>
        <v>-369</v>
      </c>
      <c r="C1402" s="140" t="n">
        <f aca="false">C1400-1</f>
        <v>370</v>
      </c>
      <c r="D1402" s="140"/>
      <c r="R1402" s="81" t="s">
        <v>370</v>
      </c>
    </row>
    <row r="1403" customFormat="false" ht="12.75" hidden="false" customHeight="false" outlineLevel="0" collapsed="false">
      <c r="B1403" s="140" t="n">
        <f aca="false">B1401+1</f>
        <v>-368</v>
      </c>
      <c r="C1403" s="140"/>
      <c r="D1403" s="140"/>
      <c r="R1403" s="81" t="s">
        <v>370</v>
      </c>
    </row>
    <row r="1404" customFormat="false" ht="12.75" hidden="false" customHeight="false" outlineLevel="0" collapsed="false">
      <c r="B1404" s="140" t="n">
        <f aca="false">B1402+1</f>
        <v>-368</v>
      </c>
      <c r="C1404" s="140" t="n">
        <f aca="false">C1402-1</f>
        <v>369</v>
      </c>
      <c r="D1404" s="140"/>
      <c r="R1404" s="81" t="s">
        <v>370</v>
      </c>
    </row>
    <row r="1405" customFormat="false" ht="12.75" hidden="false" customHeight="false" outlineLevel="0" collapsed="false">
      <c r="B1405" s="140" t="n">
        <f aca="false">B1403+1</f>
        <v>-367</v>
      </c>
      <c r="C1405" s="140"/>
      <c r="D1405" s="140"/>
      <c r="R1405" s="81" t="s">
        <v>370</v>
      </c>
    </row>
    <row r="1406" customFormat="false" ht="12.75" hidden="false" customHeight="false" outlineLevel="0" collapsed="false">
      <c r="B1406" s="140" t="n">
        <f aca="false">B1404+1</f>
        <v>-367</v>
      </c>
      <c r="C1406" s="140" t="n">
        <f aca="false">C1404-1</f>
        <v>368</v>
      </c>
      <c r="D1406" s="140"/>
      <c r="R1406" s="81" t="s">
        <v>370</v>
      </c>
    </row>
    <row r="1407" customFormat="false" ht="12.75" hidden="false" customHeight="false" outlineLevel="0" collapsed="false">
      <c r="B1407" s="140" t="n">
        <f aca="false">B1405+1</f>
        <v>-366</v>
      </c>
      <c r="C1407" s="140"/>
      <c r="D1407" s="140"/>
      <c r="R1407" s="81" t="s">
        <v>370</v>
      </c>
    </row>
    <row r="1408" customFormat="false" ht="12.75" hidden="false" customHeight="false" outlineLevel="0" collapsed="false">
      <c r="B1408" s="140" t="n">
        <f aca="false">B1406+1</f>
        <v>-366</v>
      </c>
      <c r="C1408" s="140" t="n">
        <f aca="false">C1406-1</f>
        <v>367</v>
      </c>
      <c r="D1408" s="140"/>
      <c r="R1408" s="81" t="s">
        <v>370</v>
      </c>
    </row>
    <row r="1409" customFormat="false" ht="12.75" hidden="false" customHeight="false" outlineLevel="0" collapsed="false">
      <c r="B1409" s="140" t="n">
        <f aca="false">B1407+1</f>
        <v>-365</v>
      </c>
      <c r="C1409" s="140"/>
      <c r="D1409" s="140"/>
      <c r="R1409" s="81" t="s">
        <v>370</v>
      </c>
    </row>
    <row r="1410" customFormat="false" ht="12.75" hidden="false" customHeight="false" outlineLevel="0" collapsed="false">
      <c r="B1410" s="140" t="n">
        <f aca="false">B1408+1</f>
        <v>-365</v>
      </c>
      <c r="C1410" s="140" t="n">
        <f aca="false">C1408-1</f>
        <v>366</v>
      </c>
      <c r="D1410" s="140"/>
      <c r="R1410" s="81" t="s">
        <v>370</v>
      </c>
    </row>
    <row r="1411" customFormat="false" ht="12.75" hidden="false" customHeight="false" outlineLevel="0" collapsed="false">
      <c r="B1411" s="140" t="n">
        <f aca="false">B1409+1</f>
        <v>-364</v>
      </c>
      <c r="C1411" s="140"/>
      <c r="D1411" s="140"/>
      <c r="R1411" s="81" t="s">
        <v>370</v>
      </c>
    </row>
    <row r="1412" customFormat="false" ht="12.75" hidden="false" customHeight="false" outlineLevel="0" collapsed="false">
      <c r="B1412" s="140" t="n">
        <f aca="false">B1410+1</f>
        <v>-364</v>
      </c>
      <c r="C1412" s="140" t="n">
        <f aca="false">C1410-1</f>
        <v>365</v>
      </c>
      <c r="D1412" s="140"/>
      <c r="R1412" s="81" t="s">
        <v>370</v>
      </c>
    </row>
    <row r="1413" customFormat="false" ht="12.75" hidden="false" customHeight="false" outlineLevel="0" collapsed="false">
      <c r="B1413" s="140" t="n">
        <f aca="false">B1411+1</f>
        <v>-363</v>
      </c>
      <c r="C1413" s="140"/>
      <c r="D1413" s="140"/>
      <c r="R1413" s="81" t="s">
        <v>370</v>
      </c>
    </row>
    <row r="1414" customFormat="false" ht="12.75" hidden="false" customHeight="false" outlineLevel="0" collapsed="false">
      <c r="B1414" s="140" t="n">
        <f aca="false">B1412+1</f>
        <v>-363</v>
      </c>
      <c r="C1414" s="140" t="n">
        <f aca="false">C1412-1</f>
        <v>364</v>
      </c>
      <c r="D1414" s="140"/>
      <c r="R1414" s="81" t="s">
        <v>370</v>
      </c>
    </row>
    <row r="1415" customFormat="false" ht="12.75" hidden="false" customHeight="false" outlineLevel="0" collapsed="false">
      <c r="B1415" s="140" t="n">
        <f aca="false">B1413+1</f>
        <v>-362</v>
      </c>
      <c r="C1415" s="140"/>
      <c r="D1415" s="140"/>
      <c r="R1415" s="81" t="s">
        <v>370</v>
      </c>
    </row>
    <row r="1416" customFormat="false" ht="12.75" hidden="false" customHeight="false" outlineLevel="0" collapsed="false">
      <c r="B1416" s="140" t="n">
        <f aca="false">B1414+1</f>
        <v>-362</v>
      </c>
      <c r="C1416" s="140" t="n">
        <f aca="false">C1414-1</f>
        <v>363</v>
      </c>
      <c r="D1416" s="140"/>
      <c r="R1416" s="81" t="s">
        <v>370</v>
      </c>
    </row>
    <row r="1417" customFormat="false" ht="12.75" hidden="false" customHeight="false" outlineLevel="0" collapsed="false">
      <c r="B1417" s="140" t="n">
        <f aca="false">B1415+1</f>
        <v>-361</v>
      </c>
      <c r="C1417" s="140"/>
      <c r="D1417" s="140"/>
      <c r="R1417" s="81" t="s">
        <v>370</v>
      </c>
    </row>
    <row r="1418" customFormat="false" ht="12.75" hidden="false" customHeight="false" outlineLevel="0" collapsed="false">
      <c r="B1418" s="140" t="n">
        <f aca="false">B1416+1</f>
        <v>-361</v>
      </c>
      <c r="C1418" s="140" t="n">
        <f aca="false">C1416-1</f>
        <v>362</v>
      </c>
      <c r="D1418" s="140"/>
      <c r="R1418" s="81" t="s">
        <v>370</v>
      </c>
    </row>
    <row r="1419" customFormat="false" ht="12.75" hidden="false" customHeight="false" outlineLevel="0" collapsed="false">
      <c r="B1419" s="140" t="n">
        <f aca="false">B1417+1</f>
        <v>-360</v>
      </c>
      <c r="C1419" s="140"/>
      <c r="D1419" s="140"/>
      <c r="R1419" s="81" t="s">
        <v>370</v>
      </c>
    </row>
    <row r="1420" customFormat="false" ht="12.75" hidden="false" customHeight="false" outlineLevel="0" collapsed="false">
      <c r="B1420" s="140" t="n">
        <f aca="false">B1418+1</f>
        <v>-360</v>
      </c>
      <c r="C1420" s="140" t="n">
        <f aca="false">C1418-1</f>
        <v>361</v>
      </c>
      <c r="D1420" s="140"/>
      <c r="R1420" s="81" t="s">
        <v>370</v>
      </c>
    </row>
    <row r="1421" customFormat="false" ht="12.75" hidden="false" customHeight="false" outlineLevel="0" collapsed="false">
      <c r="B1421" s="140" t="n">
        <f aca="false">B1419+1</f>
        <v>-359</v>
      </c>
      <c r="C1421" s="140"/>
      <c r="D1421" s="140"/>
      <c r="R1421" s="81" t="s">
        <v>370</v>
      </c>
    </row>
    <row r="1422" customFormat="false" ht="12.75" hidden="false" customHeight="false" outlineLevel="0" collapsed="false">
      <c r="B1422" s="140" t="n">
        <f aca="false">B1420+1</f>
        <v>-359</v>
      </c>
      <c r="C1422" s="140" t="n">
        <f aca="false">C1420-1</f>
        <v>360</v>
      </c>
      <c r="D1422" s="140"/>
      <c r="R1422" s="81" t="s">
        <v>370</v>
      </c>
    </row>
    <row r="1423" customFormat="false" ht="12.75" hidden="false" customHeight="false" outlineLevel="0" collapsed="false">
      <c r="B1423" s="140" t="n">
        <f aca="false">B1421+1</f>
        <v>-358</v>
      </c>
      <c r="C1423" s="140"/>
      <c r="D1423" s="140"/>
      <c r="R1423" s="81" t="s">
        <v>370</v>
      </c>
    </row>
    <row r="1424" customFormat="false" ht="12.75" hidden="false" customHeight="false" outlineLevel="0" collapsed="false">
      <c r="B1424" s="140" t="n">
        <f aca="false">B1422+1</f>
        <v>-358</v>
      </c>
      <c r="C1424" s="140" t="n">
        <f aca="false">C1422-1</f>
        <v>359</v>
      </c>
      <c r="D1424" s="140"/>
      <c r="R1424" s="81" t="s">
        <v>370</v>
      </c>
    </row>
    <row r="1425" customFormat="false" ht="12.75" hidden="false" customHeight="false" outlineLevel="0" collapsed="false">
      <c r="B1425" s="140" t="n">
        <f aca="false">B1423+1</f>
        <v>-357</v>
      </c>
      <c r="C1425" s="140"/>
      <c r="D1425" s="140"/>
      <c r="R1425" s="81" t="s">
        <v>370</v>
      </c>
    </row>
    <row r="1426" customFormat="false" ht="12.75" hidden="false" customHeight="false" outlineLevel="0" collapsed="false">
      <c r="B1426" s="140" t="n">
        <f aca="false">B1424+1</f>
        <v>-357</v>
      </c>
      <c r="C1426" s="140" t="n">
        <f aca="false">C1424-1</f>
        <v>358</v>
      </c>
      <c r="D1426" s="140"/>
      <c r="R1426" s="81" t="s">
        <v>370</v>
      </c>
    </row>
    <row r="1427" customFormat="false" ht="12.75" hidden="false" customHeight="false" outlineLevel="0" collapsed="false">
      <c r="B1427" s="140" t="n">
        <f aca="false">B1425+1</f>
        <v>-356</v>
      </c>
      <c r="C1427" s="140"/>
      <c r="D1427" s="140"/>
      <c r="R1427" s="81" t="s">
        <v>370</v>
      </c>
    </row>
    <row r="1428" customFormat="false" ht="12.75" hidden="false" customHeight="false" outlineLevel="0" collapsed="false">
      <c r="B1428" s="140" t="n">
        <f aca="false">B1426+1</f>
        <v>-356</v>
      </c>
      <c r="C1428" s="140" t="n">
        <f aca="false">C1426-1</f>
        <v>357</v>
      </c>
      <c r="D1428" s="140"/>
      <c r="R1428" s="81" t="s">
        <v>370</v>
      </c>
    </row>
    <row r="1429" customFormat="false" ht="12.75" hidden="false" customHeight="false" outlineLevel="0" collapsed="false">
      <c r="B1429" s="140" t="n">
        <f aca="false">B1427+1</f>
        <v>-355</v>
      </c>
      <c r="C1429" s="140"/>
      <c r="D1429" s="140"/>
      <c r="R1429" s="81" t="s">
        <v>370</v>
      </c>
    </row>
    <row r="1430" customFormat="false" ht="12.75" hidden="false" customHeight="false" outlineLevel="0" collapsed="false">
      <c r="B1430" s="140" t="n">
        <f aca="false">B1428+1</f>
        <v>-355</v>
      </c>
      <c r="C1430" s="140" t="n">
        <f aca="false">C1428-1</f>
        <v>356</v>
      </c>
      <c r="D1430" s="140"/>
      <c r="R1430" s="81" t="s">
        <v>370</v>
      </c>
    </row>
    <row r="1431" customFormat="false" ht="12.75" hidden="false" customHeight="false" outlineLevel="0" collapsed="false">
      <c r="B1431" s="140" t="n">
        <f aca="false">B1429+1</f>
        <v>-354</v>
      </c>
      <c r="C1431" s="140"/>
      <c r="D1431" s="140"/>
      <c r="R1431" s="81" t="s">
        <v>370</v>
      </c>
    </row>
    <row r="1432" customFormat="false" ht="12.75" hidden="false" customHeight="false" outlineLevel="0" collapsed="false">
      <c r="B1432" s="140" t="n">
        <f aca="false">B1430+1</f>
        <v>-354</v>
      </c>
      <c r="C1432" s="140" t="n">
        <f aca="false">C1430-1</f>
        <v>355</v>
      </c>
      <c r="D1432" s="140"/>
      <c r="R1432" s="81" t="s">
        <v>370</v>
      </c>
    </row>
    <row r="1433" customFormat="false" ht="12.75" hidden="false" customHeight="false" outlineLevel="0" collapsed="false">
      <c r="B1433" s="140" t="n">
        <f aca="false">B1431+1</f>
        <v>-353</v>
      </c>
      <c r="C1433" s="140"/>
      <c r="D1433" s="140"/>
      <c r="R1433" s="81" t="s">
        <v>370</v>
      </c>
    </row>
    <row r="1434" customFormat="false" ht="12.75" hidden="false" customHeight="false" outlineLevel="0" collapsed="false">
      <c r="B1434" s="140" t="n">
        <f aca="false">B1432+1</f>
        <v>-353</v>
      </c>
      <c r="C1434" s="140" t="n">
        <f aca="false">C1432-1</f>
        <v>354</v>
      </c>
      <c r="D1434" s="140"/>
      <c r="R1434" s="81" t="s">
        <v>370</v>
      </c>
    </row>
    <row r="1435" customFormat="false" ht="12.75" hidden="false" customHeight="false" outlineLevel="0" collapsed="false">
      <c r="B1435" s="140" t="n">
        <f aca="false">B1433+1</f>
        <v>-352</v>
      </c>
      <c r="C1435" s="140"/>
      <c r="D1435" s="140"/>
      <c r="R1435" s="81" t="s">
        <v>370</v>
      </c>
    </row>
    <row r="1436" customFormat="false" ht="12.75" hidden="false" customHeight="false" outlineLevel="0" collapsed="false">
      <c r="B1436" s="140" t="n">
        <f aca="false">B1434+1</f>
        <v>-352</v>
      </c>
      <c r="C1436" s="140" t="n">
        <f aca="false">C1434-1</f>
        <v>353</v>
      </c>
      <c r="D1436" s="140"/>
      <c r="R1436" s="81" t="s">
        <v>370</v>
      </c>
    </row>
    <row r="1437" customFormat="false" ht="12.75" hidden="false" customHeight="false" outlineLevel="0" collapsed="false">
      <c r="B1437" s="140" t="n">
        <f aca="false">B1435+1</f>
        <v>-351</v>
      </c>
      <c r="C1437" s="140"/>
      <c r="D1437" s="140"/>
      <c r="R1437" s="81" t="s">
        <v>370</v>
      </c>
    </row>
    <row r="1438" customFormat="false" ht="12.75" hidden="false" customHeight="false" outlineLevel="0" collapsed="false">
      <c r="B1438" s="140" t="n">
        <f aca="false">B1436+1</f>
        <v>-351</v>
      </c>
      <c r="C1438" s="140" t="n">
        <f aca="false">C1436-1</f>
        <v>352</v>
      </c>
      <c r="D1438" s="140"/>
      <c r="R1438" s="81" t="s">
        <v>370</v>
      </c>
    </row>
    <row r="1439" customFormat="false" ht="12.75" hidden="false" customHeight="false" outlineLevel="0" collapsed="false">
      <c r="B1439" s="140" t="n">
        <f aca="false">B1437+1</f>
        <v>-350</v>
      </c>
      <c r="C1439" s="140"/>
      <c r="D1439" s="140"/>
      <c r="R1439" s="81" t="s">
        <v>370</v>
      </c>
    </row>
    <row r="1440" customFormat="false" ht="12.75" hidden="false" customHeight="false" outlineLevel="0" collapsed="false">
      <c r="B1440" s="140" t="n">
        <f aca="false">B1438+1</f>
        <v>-350</v>
      </c>
      <c r="C1440" s="140" t="n">
        <f aca="false">C1438-1</f>
        <v>351</v>
      </c>
      <c r="D1440" s="140"/>
      <c r="R1440" s="81" t="s">
        <v>370</v>
      </c>
    </row>
    <row r="1441" customFormat="false" ht="12.75" hidden="false" customHeight="false" outlineLevel="0" collapsed="false">
      <c r="B1441" s="140" t="n">
        <f aca="false">B1439+1</f>
        <v>-349</v>
      </c>
      <c r="C1441" s="140"/>
      <c r="D1441" s="140"/>
    </row>
    <row r="1442" customFormat="false" ht="12.75" hidden="false" customHeight="false" outlineLevel="0" collapsed="false">
      <c r="B1442" s="140" t="n">
        <f aca="false">B1440+1</f>
        <v>-349</v>
      </c>
      <c r="C1442" s="140" t="n">
        <f aca="false">C1440-1</f>
        <v>350</v>
      </c>
      <c r="D1442" s="140"/>
    </row>
    <row r="1443" customFormat="false" ht="12.75" hidden="false" customHeight="false" outlineLevel="0" collapsed="false">
      <c r="B1443" s="140" t="n">
        <f aca="false">B1441+1</f>
        <v>-348</v>
      </c>
      <c r="C1443" s="140"/>
      <c r="D1443" s="140"/>
    </row>
    <row r="1444" customFormat="false" ht="12.75" hidden="false" customHeight="false" outlineLevel="0" collapsed="false">
      <c r="B1444" s="140" t="n">
        <f aca="false">B1442+1</f>
        <v>-348</v>
      </c>
      <c r="C1444" s="140" t="n">
        <f aca="false">C1442-1</f>
        <v>349</v>
      </c>
      <c r="D1444" s="140"/>
      <c r="E1444" s="162" t="str">
        <f aca="false">E1366</f>
        <v>-285 to -246: "Peinuzem II, son of Menkheperre, flourished under Ptolemy I (Soter), and Si-Amon must have lived under the same king or, more probably, under his successor, Ptolemy II Philadelphus (-285 to-246). (Peoples of the Sea, p. 180:3)</v>
      </c>
    </row>
    <row r="1445" customFormat="false" ht="12.75" hidden="false" customHeight="false" outlineLevel="0" collapsed="false">
      <c r="B1445" s="140" t="n">
        <f aca="false">B1443+1</f>
        <v>-347</v>
      </c>
      <c r="C1445" s="140"/>
      <c r="D1445" s="140"/>
    </row>
    <row r="1446" customFormat="false" ht="12.75" hidden="false" customHeight="false" outlineLevel="0" collapsed="false">
      <c r="B1446" s="140" t="n">
        <f aca="false">B1444+1</f>
        <v>-347</v>
      </c>
      <c r="C1446" s="140" t="n">
        <f aca="false">C1444-1</f>
        <v>348</v>
      </c>
      <c r="D1446" s="140"/>
    </row>
    <row r="1447" customFormat="false" ht="12.75" hidden="false" customHeight="false" outlineLevel="0" collapsed="false">
      <c r="B1447" s="140" t="n">
        <f aca="false">B1445+1</f>
        <v>-346</v>
      </c>
      <c r="C1447" s="140"/>
      <c r="D1447" s="140"/>
    </row>
    <row r="1448" customFormat="false" ht="12.75" hidden="false" customHeight="false" outlineLevel="0" collapsed="false">
      <c r="B1448" s="140" t="n">
        <f aca="false">B1446+1</f>
        <v>-346</v>
      </c>
      <c r="C1448" s="140" t="n">
        <f aca="false">C1446-1</f>
        <v>347</v>
      </c>
      <c r="D1448" s="140"/>
    </row>
    <row r="1449" customFormat="false" ht="12.75" hidden="false" customHeight="false" outlineLevel="0" collapsed="false">
      <c r="B1449" s="140" t="n">
        <f aca="false">B1447+1</f>
        <v>-345</v>
      </c>
      <c r="C1449" s="140"/>
      <c r="D1449" s="140"/>
    </row>
    <row r="1450" customFormat="false" ht="12.75" hidden="false" customHeight="false" outlineLevel="0" collapsed="false">
      <c r="B1450" s="140" t="n">
        <f aca="false">B1448+1</f>
        <v>-345</v>
      </c>
      <c r="C1450" s="140" t="n">
        <f aca="false">C1448-1</f>
        <v>346</v>
      </c>
      <c r="D1450" s="140"/>
    </row>
    <row r="1451" customFormat="false" ht="12.75" hidden="false" customHeight="false" outlineLevel="0" collapsed="false">
      <c r="B1451" s="140" t="n">
        <f aca="false">B1449+1</f>
        <v>-344</v>
      </c>
      <c r="C1451" s="140"/>
      <c r="D1451" s="140"/>
    </row>
    <row r="1452" customFormat="false" ht="12.75" hidden="false" customHeight="false" outlineLevel="0" collapsed="false">
      <c r="B1452" s="140" t="n">
        <f aca="false">B1450+1</f>
        <v>-344</v>
      </c>
      <c r="C1452" s="140" t="n">
        <f aca="false">C1450-1</f>
        <v>345</v>
      </c>
      <c r="D1452" s="140"/>
    </row>
    <row r="1453" customFormat="false" ht="12.75" hidden="false" customHeight="false" outlineLevel="0" collapsed="false">
      <c r="B1453" s="140" t="n">
        <f aca="false">B1451+1</f>
        <v>-343</v>
      </c>
      <c r="C1453" s="140"/>
      <c r="D1453" s="140"/>
    </row>
    <row r="1454" customFormat="false" ht="12.75" hidden="false" customHeight="false" outlineLevel="0" collapsed="false">
      <c r="B1454" s="140" t="n">
        <f aca="false">B1452+1</f>
        <v>-343</v>
      </c>
      <c r="C1454" s="140" t="n">
        <f aca="false">C1452-1</f>
        <v>344</v>
      </c>
      <c r="D1454" s="140"/>
    </row>
    <row r="1455" customFormat="false" ht="12.75" hidden="false" customHeight="false" outlineLevel="0" collapsed="false">
      <c r="B1455" s="140" t="n">
        <f aca="false">B1453+1</f>
        <v>-342</v>
      </c>
      <c r="C1455" s="140"/>
      <c r="D1455" s="140"/>
    </row>
    <row r="1456" customFormat="false" ht="12.75" hidden="false" customHeight="false" outlineLevel="0" collapsed="false">
      <c r="B1456" s="140" t="n">
        <f aca="false">B1454+1</f>
        <v>-342</v>
      </c>
      <c r="C1456" s="140" t="n">
        <f aca="false">C1454-1</f>
        <v>343</v>
      </c>
      <c r="D1456" s="140"/>
    </row>
    <row r="1457" customFormat="false" ht="12.75" hidden="false" customHeight="false" outlineLevel="0" collapsed="false">
      <c r="B1457" s="140" t="n">
        <f aca="false">B1455+1</f>
        <v>-341</v>
      </c>
      <c r="C1457" s="140"/>
      <c r="D1457" s="140"/>
    </row>
    <row r="1458" customFormat="false" ht="12.75" hidden="false" customHeight="false" outlineLevel="0" collapsed="false">
      <c r="B1458" s="140" t="n">
        <f aca="false">B1456+1</f>
        <v>-341</v>
      </c>
      <c r="C1458" s="140" t="n">
        <f aca="false">C1456-1</f>
        <v>342</v>
      </c>
      <c r="D1458" s="140"/>
    </row>
    <row r="1459" customFormat="false" ht="12.75" hidden="false" customHeight="false" outlineLevel="0" collapsed="false">
      <c r="B1459" s="140" t="n">
        <f aca="false">B1457+1</f>
        <v>-340</v>
      </c>
      <c r="C1459" s="140"/>
      <c r="D1459" s="140"/>
    </row>
    <row r="1460" customFormat="false" ht="12.75" hidden="false" customHeight="false" outlineLevel="0" collapsed="false">
      <c r="B1460" s="140" t="n">
        <f aca="false">B1458+1</f>
        <v>-340</v>
      </c>
      <c r="C1460" s="140" t="n">
        <f aca="false">C1458-1</f>
        <v>341</v>
      </c>
      <c r="D1460" s="140"/>
      <c r="E1460" s="162" t="s">
        <v>1712</v>
      </c>
    </row>
    <row r="1461" customFormat="false" ht="12.75" hidden="false" customHeight="false" outlineLevel="0" collapsed="false">
      <c r="B1461" s="140" t="n">
        <f aca="false">B1459+1</f>
        <v>-339</v>
      </c>
      <c r="C1461" s="140"/>
      <c r="D1461" s="140"/>
    </row>
    <row r="1462" customFormat="false" ht="12.75" hidden="false" customHeight="false" outlineLevel="0" collapsed="false">
      <c r="B1462" s="140" t="n">
        <f aca="false">B1460+1</f>
        <v>-339</v>
      </c>
      <c r="C1462" s="140" t="n">
        <f aca="false">C1460-1</f>
        <v>340</v>
      </c>
      <c r="D1462" s="140"/>
    </row>
    <row r="1463" customFormat="false" ht="12.75" hidden="false" customHeight="false" outlineLevel="0" collapsed="false">
      <c r="B1463" s="140" t="n">
        <f aca="false">B1461+1</f>
        <v>-338</v>
      </c>
      <c r="C1463" s="140"/>
      <c r="D1463" s="140"/>
    </row>
    <row r="1464" customFormat="false" ht="12.75" hidden="false" customHeight="false" outlineLevel="0" collapsed="false">
      <c r="B1464" s="140" t="n">
        <f aca="false">B1462+1</f>
        <v>-338</v>
      </c>
      <c r="C1464" s="140" t="n">
        <f aca="false">C1462-1</f>
        <v>339</v>
      </c>
      <c r="D1464" s="140"/>
    </row>
    <row r="1465" customFormat="false" ht="12.75" hidden="false" customHeight="false" outlineLevel="0" collapsed="false">
      <c r="B1465" s="140" t="n">
        <f aca="false">B1463+1</f>
        <v>-337</v>
      </c>
      <c r="C1465" s="140"/>
      <c r="D1465" s="140"/>
    </row>
    <row r="1466" customFormat="false" ht="12.75" hidden="false" customHeight="false" outlineLevel="0" collapsed="false">
      <c r="B1466" s="140" t="n">
        <f aca="false">B1464+1</f>
        <v>-337</v>
      </c>
      <c r="C1466" s="140" t="n">
        <f aca="false">C1464-1</f>
        <v>338</v>
      </c>
      <c r="D1466" s="140"/>
    </row>
    <row r="1467" customFormat="false" ht="12.75" hidden="false" customHeight="false" outlineLevel="0" collapsed="false">
      <c r="B1467" s="140" t="n">
        <f aca="false">B1465+1</f>
        <v>-336</v>
      </c>
      <c r="C1467" s="140"/>
      <c r="D1467" s="140"/>
    </row>
    <row r="1468" customFormat="false" ht="12.75" hidden="false" customHeight="false" outlineLevel="0" collapsed="false">
      <c r="B1468" s="140" t="n">
        <f aca="false">B1466+1</f>
        <v>-336</v>
      </c>
      <c r="C1468" s="140" t="n">
        <f aca="false">C1466-1</f>
        <v>337</v>
      </c>
      <c r="D1468" s="140"/>
    </row>
    <row r="1469" customFormat="false" ht="12.75" hidden="false" customHeight="false" outlineLevel="0" collapsed="false">
      <c r="B1469" s="140" t="n">
        <f aca="false">B1467+1</f>
        <v>-335</v>
      </c>
      <c r="C1469" s="140"/>
      <c r="D1469" s="140"/>
    </row>
    <row r="1470" customFormat="false" ht="12.75" hidden="false" customHeight="false" outlineLevel="0" collapsed="false">
      <c r="B1470" s="140" t="n">
        <f aca="false">B1468+1</f>
        <v>-335</v>
      </c>
      <c r="C1470" s="140" t="n">
        <f aca="false">C1468-1</f>
        <v>336</v>
      </c>
      <c r="D1470" s="140"/>
    </row>
    <row r="1471" customFormat="false" ht="12.75" hidden="false" customHeight="false" outlineLevel="0" collapsed="false">
      <c r="B1471" s="140" t="n">
        <f aca="false">B1469+1</f>
        <v>-334</v>
      </c>
      <c r="C1471" s="140"/>
      <c r="D1471" s="140"/>
    </row>
    <row r="1472" customFormat="false" ht="12.75" hidden="false" customHeight="false" outlineLevel="0" collapsed="false">
      <c r="B1472" s="140" t="n">
        <f aca="false">B1470+1</f>
        <v>-334</v>
      </c>
      <c r="C1472" s="140" t="n">
        <f aca="false">C1470-1</f>
        <v>335</v>
      </c>
      <c r="D1472" s="140"/>
    </row>
    <row r="1473" customFormat="false" ht="12.75" hidden="false" customHeight="false" outlineLevel="0" collapsed="false">
      <c r="B1473" s="140" t="n">
        <f aca="false">B1471+1</f>
        <v>-333</v>
      </c>
      <c r="C1473" s="140"/>
      <c r="D1473" s="140"/>
    </row>
    <row r="1474" customFormat="false" ht="12.75" hidden="false" customHeight="false" outlineLevel="0" collapsed="false">
      <c r="B1474" s="140" t="n">
        <f aca="false">B1472+1</f>
        <v>-333</v>
      </c>
      <c r="C1474" s="140" t="n">
        <f aca="false">C1472-1</f>
        <v>334</v>
      </c>
      <c r="D1474" s="140"/>
    </row>
    <row r="1475" customFormat="false" ht="12.75" hidden="false" customHeight="false" outlineLevel="0" collapsed="false">
      <c r="B1475" s="140" t="n">
        <f aca="false">B1473+1</f>
        <v>-332</v>
      </c>
      <c r="C1475" s="140"/>
      <c r="D1475" s="140"/>
    </row>
    <row r="1476" customFormat="false" ht="12.75" hidden="false" customHeight="false" outlineLevel="0" collapsed="false">
      <c r="B1476" s="140" t="n">
        <f aca="false">B1474+1</f>
        <v>-332</v>
      </c>
      <c r="C1476" s="140" t="n">
        <f aca="false">C1474-1</f>
        <v>333</v>
      </c>
      <c r="D1476" s="140"/>
    </row>
    <row r="1477" customFormat="false" ht="12.75" hidden="false" customHeight="false" outlineLevel="0" collapsed="false">
      <c r="B1477" s="140" t="n">
        <f aca="false">B1475+1</f>
        <v>-331</v>
      </c>
      <c r="C1477" s="140"/>
      <c r="D1477" s="140"/>
    </row>
    <row r="1478" customFormat="false" ht="12.75" hidden="false" customHeight="false" outlineLevel="0" collapsed="false">
      <c r="B1478" s="140" t="n">
        <f aca="false">B1476+1</f>
        <v>-331</v>
      </c>
      <c r="C1478" s="140" t="n">
        <f aca="false">C1476-1</f>
        <v>332</v>
      </c>
      <c r="D1478" s="140"/>
    </row>
    <row r="1479" customFormat="false" ht="12.75" hidden="false" customHeight="false" outlineLevel="0" collapsed="false">
      <c r="B1479" s="140" t="n">
        <f aca="false">B1477+1</f>
        <v>-330</v>
      </c>
      <c r="C1479" s="140"/>
      <c r="D1479" s="140"/>
    </row>
    <row r="1480" customFormat="false" ht="12.75" hidden="false" customHeight="false" outlineLevel="0" collapsed="false">
      <c r="B1480" s="140" t="n">
        <f aca="false">B1478+1</f>
        <v>-330</v>
      </c>
      <c r="C1480" s="140" t="n">
        <f aca="false">C1478-1</f>
        <v>331</v>
      </c>
      <c r="D1480" s="140"/>
    </row>
    <row r="1481" customFormat="false" ht="12.75" hidden="false" customHeight="false" outlineLevel="0" collapsed="false">
      <c r="B1481" s="140" t="n">
        <f aca="false">B1479+1</f>
        <v>-329</v>
      </c>
      <c r="C1481" s="140"/>
      <c r="D1481" s="140"/>
    </row>
    <row r="1482" customFormat="false" ht="12.75" hidden="false" customHeight="false" outlineLevel="0" collapsed="false">
      <c r="B1482" s="140" t="n">
        <f aca="false">B1480+1</f>
        <v>-329</v>
      </c>
      <c r="C1482" s="140" t="n">
        <f aca="false">C1480-1</f>
        <v>330</v>
      </c>
      <c r="D1482" s="140"/>
    </row>
    <row r="1483" customFormat="false" ht="12.75" hidden="false" customHeight="false" outlineLevel="0" collapsed="false">
      <c r="B1483" s="140" t="n">
        <f aca="false">B1481+1</f>
        <v>-328</v>
      </c>
      <c r="C1483" s="140"/>
      <c r="D1483" s="140"/>
    </row>
    <row r="1484" customFormat="false" ht="12.75" hidden="false" customHeight="false" outlineLevel="0" collapsed="false">
      <c r="B1484" s="140" t="n">
        <f aca="false">B1482+1</f>
        <v>-328</v>
      </c>
      <c r="C1484" s="140" t="n">
        <f aca="false">C1482-1</f>
        <v>329</v>
      </c>
      <c r="D1484" s="140"/>
    </row>
    <row r="1485" customFormat="false" ht="12.75" hidden="false" customHeight="false" outlineLevel="0" collapsed="false">
      <c r="B1485" s="140" t="n">
        <f aca="false">B1483+1</f>
        <v>-327</v>
      </c>
      <c r="C1485" s="140"/>
      <c r="D1485" s="140"/>
    </row>
    <row r="1486" customFormat="false" ht="12.75" hidden="false" customHeight="false" outlineLevel="0" collapsed="false">
      <c r="B1486" s="140" t="n">
        <f aca="false">B1484+1</f>
        <v>-327</v>
      </c>
      <c r="C1486" s="140" t="n">
        <f aca="false">C1484-1</f>
        <v>328</v>
      </c>
      <c r="D1486" s="140"/>
    </row>
    <row r="1487" customFormat="false" ht="12.75" hidden="false" customHeight="false" outlineLevel="0" collapsed="false">
      <c r="B1487" s="140" t="n">
        <f aca="false">B1485+1</f>
        <v>-326</v>
      </c>
      <c r="C1487" s="140"/>
      <c r="D1487" s="140"/>
    </row>
    <row r="1488" customFormat="false" ht="12.75" hidden="false" customHeight="false" outlineLevel="0" collapsed="false">
      <c r="B1488" s="140" t="n">
        <f aca="false">B1486+1</f>
        <v>-326</v>
      </c>
      <c r="C1488" s="140" t="n">
        <f aca="false">C1486-1</f>
        <v>327</v>
      </c>
      <c r="D1488" s="140"/>
    </row>
    <row r="1489" customFormat="false" ht="12.75" hidden="false" customHeight="false" outlineLevel="0" collapsed="false">
      <c r="B1489" s="140" t="n">
        <f aca="false">B1487+1</f>
        <v>-325</v>
      </c>
      <c r="C1489" s="140"/>
      <c r="D1489" s="140"/>
    </row>
    <row r="1490" customFormat="false" ht="12.75" hidden="false" customHeight="false" outlineLevel="0" collapsed="false">
      <c r="B1490" s="140" t="n">
        <f aca="false">B1488+1</f>
        <v>-325</v>
      </c>
      <c r="C1490" s="140" t="n">
        <f aca="false">C1488-1</f>
        <v>326</v>
      </c>
      <c r="D1490" s="140"/>
    </row>
    <row r="1491" customFormat="false" ht="12.75" hidden="false" customHeight="false" outlineLevel="0" collapsed="false">
      <c r="B1491" s="140" t="n">
        <f aca="false">B1489+1</f>
        <v>-324</v>
      </c>
      <c r="C1491" s="140"/>
      <c r="D1491" s="140"/>
    </row>
    <row r="1492" customFormat="false" ht="12.75" hidden="false" customHeight="false" outlineLevel="0" collapsed="false">
      <c r="B1492" s="140" t="n">
        <f aca="false">B1490+1</f>
        <v>-324</v>
      </c>
      <c r="C1492" s="140" t="n">
        <f aca="false">C1490-1</f>
        <v>325</v>
      </c>
      <c r="D1492" s="140"/>
    </row>
    <row r="1493" customFormat="false" ht="12.75" hidden="false" customHeight="false" outlineLevel="0" collapsed="false">
      <c r="B1493" s="140" t="n">
        <f aca="false">B1491+1</f>
        <v>-323</v>
      </c>
      <c r="C1493" s="140"/>
      <c r="D1493" s="140"/>
    </row>
    <row r="1494" customFormat="false" ht="12.75" hidden="false" customHeight="false" outlineLevel="0" collapsed="false">
      <c r="B1494" s="140" t="n">
        <f aca="false">B1492+1</f>
        <v>-323</v>
      </c>
      <c r="C1494" s="140" t="n">
        <f aca="false">C1492-1</f>
        <v>324</v>
      </c>
      <c r="D1494" s="140"/>
    </row>
    <row r="1495" customFormat="false" ht="12.75" hidden="false" customHeight="false" outlineLevel="0" collapsed="false">
      <c r="B1495" s="140" t="n">
        <f aca="false">B1493+1</f>
        <v>-322</v>
      </c>
      <c r="C1495" s="140"/>
      <c r="D1495" s="140"/>
    </row>
    <row r="1496" customFormat="false" ht="12.75" hidden="false" customHeight="false" outlineLevel="0" collapsed="false">
      <c r="B1496" s="140" t="n">
        <f aca="false">B1494+1</f>
        <v>-322</v>
      </c>
      <c r="C1496" s="140" t="n">
        <f aca="false">C1494-1</f>
        <v>323</v>
      </c>
      <c r="D1496" s="140"/>
    </row>
    <row r="1497" customFormat="false" ht="12.75" hidden="false" customHeight="false" outlineLevel="0" collapsed="false">
      <c r="B1497" s="140" t="n">
        <f aca="false">B1495+1</f>
        <v>-321</v>
      </c>
      <c r="C1497" s="140"/>
      <c r="D1497" s="140"/>
    </row>
    <row r="1498" customFormat="false" ht="12.75" hidden="false" customHeight="false" outlineLevel="0" collapsed="false">
      <c r="B1498" s="140" t="n">
        <f aca="false">B1496+1</f>
        <v>-321</v>
      </c>
      <c r="C1498" s="140" t="n">
        <f aca="false">C1496-1</f>
        <v>322</v>
      </c>
      <c r="D1498" s="140"/>
    </row>
    <row r="1499" customFormat="false" ht="12.75" hidden="false" customHeight="false" outlineLevel="0" collapsed="false">
      <c r="B1499" s="140" t="n">
        <f aca="false">B1497+1</f>
        <v>-320</v>
      </c>
      <c r="C1499" s="140"/>
      <c r="D1499" s="140"/>
    </row>
    <row r="1500" customFormat="false" ht="12.75" hidden="false" customHeight="false" outlineLevel="0" collapsed="false">
      <c r="B1500" s="140" t="n">
        <f aca="false">B1498+1</f>
        <v>-320</v>
      </c>
      <c r="C1500" s="140" t="n">
        <f aca="false">C1498-1</f>
        <v>321</v>
      </c>
      <c r="D1500" s="140"/>
    </row>
    <row r="1501" customFormat="false" ht="12.75" hidden="false" customHeight="false" outlineLevel="0" collapsed="false">
      <c r="B1501" s="140" t="n">
        <f aca="false">B1499+1</f>
        <v>-319</v>
      </c>
      <c r="C1501" s="140"/>
      <c r="D1501" s="140"/>
    </row>
    <row r="1502" customFormat="false" ht="12.75" hidden="false" customHeight="false" outlineLevel="0" collapsed="false">
      <c r="B1502" s="140" t="n">
        <f aca="false">B1500+1</f>
        <v>-319</v>
      </c>
      <c r="C1502" s="140" t="n">
        <f aca="false">C1500-1</f>
        <v>320</v>
      </c>
      <c r="D1502" s="140"/>
    </row>
    <row r="1503" customFormat="false" ht="12.75" hidden="false" customHeight="false" outlineLevel="0" collapsed="false">
      <c r="B1503" s="140" t="n">
        <f aca="false">B1501+1</f>
        <v>-318</v>
      </c>
      <c r="C1503" s="140"/>
      <c r="D1503" s="140"/>
    </row>
    <row r="1504" customFormat="false" ht="12.75" hidden="false" customHeight="false" outlineLevel="0" collapsed="false">
      <c r="B1504" s="140" t="n">
        <f aca="false">B1502+1</f>
        <v>-318</v>
      </c>
      <c r="C1504" s="140" t="n">
        <f aca="false">C1502-1</f>
        <v>319</v>
      </c>
      <c r="D1504" s="140"/>
    </row>
    <row r="1505" customFormat="false" ht="12.75" hidden="false" customHeight="false" outlineLevel="0" collapsed="false">
      <c r="B1505" s="140" t="n">
        <f aca="false">B1503+1</f>
        <v>-317</v>
      </c>
      <c r="C1505" s="140"/>
      <c r="D1505" s="140"/>
    </row>
    <row r="1506" customFormat="false" ht="12.75" hidden="false" customHeight="false" outlineLevel="0" collapsed="false">
      <c r="B1506" s="140" t="n">
        <f aca="false">B1504+1</f>
        <v>-317</v>
      </c>
      <c r="C1506" s="140" t="n">
        <f aca="false">C1504-1</f>
        <v>318</v>
      </c>
      <c r="D1506" s="140"/>
    </row>
    <row r="1507" customFormat="false" ht="12.75" hidden="false" customHeight="false" outlineLevel="0" collapsed="false">
      <c r="B1507" s="140" t="n">
        <f aca="false">B1505+1</f>
        <v>-316</v>
      </c>
      <c r="C1507" s="140"/>
      <c r="D1507" s="140"/>
    </row>
    <row r="1508" customFormat="false" ht="12.75" hidden="false" customHeight="false" outlineLevel="0" collapsed="false">
      <c r="B1508" s="140" t="n">
        <f aca="false">B1506+1</f>
        <v>-316</v>
      </c>
      <c r="C1508" s="140" t="n">
        <f aca="false">C1506-1</f>
        <v>317</v>
      </c>
      <c r="D1508" s="140"/>
    </row>
    <row r="1509" customFormat="false" ht="12.75" hidden="false" customHeight="false" outlineLevel="0" collapsed="false">
      <c r="B1509" s="140" t="n">
        <f aca="false">B1507+1</f>
        <v>-315</v>
      </c>
      <c r="C1509" s="140"/>
      <c r="D1509" s="140"/>
    </row>
    <row r="1510" customFormat="false" ht="12.75" hidden="false" customHeight="false" outlineLevel="0" collapsed="false">
      <c r="B1510" s="140" t="n">
        <f aca="false">B1508+1</f>
        <v>-315</v>
      </c>
      <c r="C1510" s="140" t="n">
        <f aca="false">C1508-1</f>
        <v>316</v>
      </c>
      <c r="D1510" s="140"/>
    </row>
    <row r="1511" customFormat="false" ht="12.75" hidden="false" customHeight="false" outlineLevel="0" collapsed="false">
      <c r="B1511" s="140" t="n">
        <f aca="false">B1509+1</f>
        <v>-314</v>
      </c>
      <c r="C1511" s="140"/>
      <c r="D1511" s="140"/>
    </row>
    <row r="1512" customFormat="false" ht="12.75" hidden="false" customHeight="false" outlineLevel="0" collapsed="false">
      <c r="B1512" s="140" t="n">
        <f aca="false">B1510+1</f>
        <v>-314</v>
      </c>
      <c r="C1512" s="140" t="n">
        <f aca="false">C1510-1</f>
        <v>315</v>
      </c>
      <c r="D1512" s="140"/>
    </row>
    <row r="1513" customFormat="false" ht="12.75" hidden="false" customHeight="false" outlineLevel="0" collapsed="false">
      <c r="B1513" s="140" t="n">
        <f aca="false">B1511+1</f>
        <v>-313</v>
      </c>
      <c r="C1513" s="140"/>
      <c r="D1513" s="140"/>
    </row>
    <row r="1514" customFormat="false" ht="12.75" hidden="false" customHeight="false" outlineLevel="0" collapsed="false">
      <c r="B1514" s="140" t="n">
        <f aca="false">B1512+1</f>
        <v>-313</v>
      </c>
      <c r="C1514" s="140" t="n">
        <f aca="false">C1512-1</f>
        <v>314</v>
      </c>
      <c r="D1514" s="140"/>
    </row>
    <row r="1515" customFormat="false" ht="12.75" hidden="false" customHeight="false" outlineLevel="0" collapsed="false">
      <c r="B1515" s="140" t="n">
        <f aca="false">B1513+1</f>
        <v>-312</v>
      </c>
      <c r="C1515" s="140"/>
      <c r="D1515" s="140"/>
    </row>
    <row r="1516" customFormat="false" ht="12.75" hidden="false" customHeight="false" outlineLevel="0" collapsed="false">
      <c r="B1516" s="140" t="n">
        <f aca="false">B1514+1</f>
        <v>-312</v>
      </c>
      <c r="C1516" s="140" t="n">
        <f aca="false">C1514-1</f>
        <v>313</v>
      </c>
      <c r="D1516" s="140"/>
    </row>
    <row r="1517" customFormat="false" ht="12.75" hidden="false" customHeight="false" outlineLevel="0" collapsed="false">
      <c r="B1517" s="140" t="n">
        <f aca="false">B1515+1</f>
        <v>-311</v>
      </c>
      <c r="C1517" s="140"/>
      <c r="D1517" s="140"/>
    </row>
    <row r="1518" customFormat="false" ht="12.75" hidden="false" customHeight="false" outlineLevel="0" collapsed="false">
      <c r="B1518" s="140" t="n">
        <f aca="false">B1516+1</f>
        <v>-311</v>
      </c>
      <c r="C1518" s="140" t="n">
        <f aca="false">C1516-1</f>
        <v>312</v>
      </c>
      <c r="D1518" s="140"/>
    </row>
    <row r="1519" customFormat="false" ht="12.75" hidden="false" customHeight="false" outlineLevel="0" collapsed="false">
      <c r="B1519" s="140" t="n">
        <f aca="false">B1517+1</f>
        <v>-310</v>
      </c>
      <c r="C1519" s="140"/>
      <c r="D1519" s="140"/>
    </row>
    <row r="1520" customFormat="false" ht="12.75" hidden="false" customHeight="false" outlineLevel="0" collapsed="false">
      <c r="B1520" s="140" t="n">
        <f aca="false">B1518+1</f>
        <v>-310</v>
      </c>
      <c r="C1520" s="140" t="n">
        <f aca="false">C1518-1</f>
        <v>311</v>
      </c>
      <c r="D1520" s="140"/>
    </row>
    <row r="1521" customFormat="false" ht="12.75" hidden="false" customHeight="false" outlineLevel="0" collapsed="false">
      <c r="B1521" s="140" t="n">
        <f aca="false">B1519+1</f>
        <v>-309</v>
      </c>
      <c r="C1521" s="140"/>
      <c r="D1521" s="140"/>
    </row>
    <row r="1522" customFormat="false" ht="12.75" hidden="false" customHeight="false" outlineLevel="0" collapsed="false">
      <c r="B1522" s="140" t="n">
        <f aca="false">B1520+1</f>
        <v>-309</v>
      </c>
      <c r="C1522" s="140" t="n">
        <f aca="false">C1520-1</f>
        <v>310</v>
      </c>
      <c r="D1522" s="140"/>
    </row>
    <row r="1523" customFormat="false" ht="12.75" hidden="false" customHeight="false" outlineLevel="0" collapsed="false">
      <c r="B1523" s="140" t="n">
        <f aca="false">B1521+1</f>
        <v>-308</v>
      </c>
      <c r="C1523" s="140"/>
      <c r="D1523" s="140"/>
    </row>
    <row r="1524" customFormat="false" ht="12.75" hidden="false" customHeight="false" outlineLevel="0" collapsed="false">
      <c r="B1524" s="140" t="n">
        <f aca="false">B1522+1</f>
        <v>-308</v>
      </c>
      <c r="C1524" s="140" t="n">
        <f aca="false">C1522-1</f>
        <v>309</v>
      </c>
      <c r="D1524" s="140"/>
    </row>
    <row r="1525" customFormat="false" ht="12.75" hidden="false" customHeight="false" outlineLevel="0" collapsed="false">
      <c r="B1525" s="140" t="n">
        <f aca="false">B1523+1</f>
        <v>-307</v>
      </c>
      <c r="C1525" s="140"/>
      <c r="D1525" s="140"/>
    </row>
    <row r="1526" customFormat="false" ht="12.75" hidden="false" customHeight="false" outlineLevel="0" collapsed="false">
      <c r="B1526" s="140" t="n">
        <f aca="false">B1524+1</f>
        <v>-307</v>
      </c>
      <c r="C1526" s="140" t="n">
        <f aca="false">C1524-1</f>
        <v>308</v>
      </c>
      <c r="D1526" s="140"/>
    </row>
    <row r="1527" customFormat="false" ht="12.75" hidden="false" customHeight="false" outlineLevel="0" collapsed="false">
      <c r="B1527" s="140" t="n">
        <f aca="false">B1525+1</f>
        <v>-306</v>
      </c>
      <c r="C1527" s="140"/>
      <c r="D1527" s="140"/>
    </row>
    <row r="1528" customFormat="false" ht="12.75" hidden="false" customHeight="false" outlineLevel="0" collapsed="false">
      <c r="B1528" s="140" t="n">
        <f aca="false">B1526+1</f>
        <v>-306</v>
      </c>
      <c r="C1528" s="140" t="n">
        <f aca="false">C1526-1</f>
        <v>307</v>
      </c>
      <c r="D1528" s="140"/>
    </row>
    <row r="1529" customFormat="false" ht="12.75" hidden="false" customHeight="false" outlineLevel="0" collapsed="false">
      <c r="B1529" s="140" t="n">
        <f aca="false">B1527+1</f>
        <v>-305</v>
      </c>
      <c r="C1529" s="140"/>
      <c r="D1529" s="140"/>
    </row>
    <row r="1530" customFormat="false" ht="12.75" hidden="false" customHeight="false" outlineLevel="0" collapsed="false">
      <c r="B1530" s="140" t="n">
        <f aca="false">B1528+1</f>
        <v>-305</v>
      </c>
      <c r="C1530" s="140" t="n">
        <f aca="false">C1528-1</f>
        <v>306</v>
      </c>
      <c r="D1530" s="140"/>
    </row>
    <row r="1531" customFormat="false" ht="12.75" hidden="false" customHeight="false" outlineLevel="0" collapsed="false">
      <c r="B1531" s="140" t="n">
        <f aca="false">B1529+1</f>
        <v>-304</v>
      </c>
      <c r="C1531" s="140"/>
      <c r="D1531" s="140"/>
    </row>
    <row r="1532" customFormat="false" ht="12.75" hidden="false" customHeight="false" outlineLevel="0" collapsed="false">
      <c r="B1532" s="140" t="n">
        <f aca="false">B1530+1</f>
        <v>-304</v>
      </c>
      <c r="C1532" s="140" t="n">
        <f aca="false">C1530-1</f>
        <v>305</v>
      </c>
      <c r="D1532" s="140"/>
    </row>
    <row r="1533" customFormat="false" ht="12.75" hidden="false" customHeight="false" outlineLevel="0" collapsed="false">
      <c r="B1533" s="140" t="n">
        <f aca="false">B1531+1</f>
        <v>-303</v>
      </c>
      <c r="C1533" s="140"/>
      <c r="D1533" s="140"/>
    </row>
    <row r="1534" customFormat="false" ht="12.75" hidden="false" customHeight="false" outlineLevel="0" collapsed="false">
      <c r="B1534" s="140" t="n">
        <f aca="false">B1532+1</f>
        <v>-303</v>
      </c>
      <c r="C1534" s="140" t="n">
        <f aca="false">C1532-1</f>
        <v>304</v>
      </c>
      <c r="D1534" s="140"/>
    </row>
    <row r="1535" customFormat="false" ht="12.75" hidden="false" customHeight="false" outlineLevel="0" collapsed="false">
      <c r="B1535" s="140" t="n">
        <f aca="false">B1533+1</f>
        <v>-302</v>
      </c>
      <c r="C1535" s="140"/>
      <c r="D1535" s="140"/>
    </row>
    <row r="1536" customFormat="false" ht="12.75" hidden="false" customHeight="false" outlineLevel="0" collapsed="false">
      <c r="B1536" s="140" t="n">
        <f aca="false">B1534+1</f>
        <v>-302</v>
      </c>
      <c r="C1536" s="140" t="n">
        <f aca="false">C1534-1</f>
        <v>303</v>
      </c>
      <c r="D1536" s="140"/>
    </row>
    <row r="1537" customFormat="false" ht="12.75" hidden="false" customHeight="false" outlineLevel="0" collapsed="false">
      <c r="B1537" s="140" t="n">
        <f aca="false">B1535+1</f>
        <v>-301</v>
      </c>
      <c r="C1537" s="140"/>
      <c r="D1537" s="140"/>
    </row>
    <row r="1538" customFormat="false" ht="12.75" hidden="false" customHeight="false" outlineLevel="0" collapsed="false">
      <c r="B1538" s="140" t="n">
        <f aca="false">B1536+1</f>
        <v>-301</v>
      </c>
      <c r="C1538" s="140" t="n">
        <f aca="false">C1536-1</f>
        <v>302</v>
      </c>
      <c r="D1538" s="140"/>
    </row>
    <row r="1539" customFormat="false" ht="12.75" hidden="false" customHeight="false" outlineLevel="0" collapsed="false">
      <c r="B1539" s="140" t="n">
        <f aca="false">B1537+1</f>
        <v>-300</v>
      </c>
      <c r="C1539" s="140"/>
      <c r="D1539" s="140"/>
    </row>
    <row r="1540" customFormat="false" ht="12.75" hidden="false" customHeight="false" outlineLevel="0" collapsed="false">
      <c r="B1540" s="140" t="n">
        <f aca="false">B1538+1</f>
        <v>-300</v>
      </c>
      <c r="C1540" s="140" t="n">
        <f aca="false">C1538-1</f>
        <v>301</v>
      </c>
      <c r="D1540" s="140"/>
    </row>
    <row r="1541" customFormat="false" ht="12.75" hidden="false" customHeight="false" outlineLevel="0" collapsed="false">
      <c r="B1541" s="140" t="n">
        <f aca="false">B1539+1</f>
        <v>-299</v>
      </c>
      <c r="C1541" s="140"/>
      <c r="D1541" s="140"/>
    </row>
    <row r="1542" customFormat="false" ht="12.75" hidden="false" customHeight="false" outlineLevel="0" collapsed="false">
      <c r="B1542" s="140" t="n">
        <f aca="false">B1540+1</f>
        <v>-299</v>
      </c>
      <c r="C1542" s="140" t="n">
        <f aca="false">C1540-1</f>
        <v>300</v>
      </c>
      <c r="D1542" s="140"/>
    </row>
    <row r="1543" customFormat="false" ht="12.75" hidden="false" customHeight="false" outlineLevel="0" collapsed="false">
      <c r="B1543" s="140" t="n">
        <f aca="false">B1541+1</f>
        <v>-298</v>
      </c>
      <c r="C1543" s="140"/>
      <c r="D1543" s="140"/>
    </row>
    <row r="1544" customFormat="false" ht="12.75" hidden="false" customHeight="false" outlineLevel="0" collapsed="false">
      <c r="B1544" s="140" t="n">
        <f aca="false">B1542+1</f>
        <v>-298</v>
      </c>
      <c r="C1544" s="140" t="n">
        <f aca="false">C1542-1</f>
        <v>299</v>
      </c>
      <c r="D1544" s="140"/>
    </row>
    <row r="1545" customFormat="false" ht="12.75" hidden="false" customHeight="false" outlineLevel="0" collapsed="false">
      <c r="B1545" s="140" t="n">
        <f aca="false">B1543+1</f>
        <v>-297</v>
      </c>
      <c r="C1545" s="140"/>
      <c r="D1545" s="140"/>
    </row>
    <row r="1546" customFormat="false" ht="12.75" hidden="false" customHeight="false" outlineLevel="0" collapsed="false">
      <c r="B1546" s="140" t="n">
        <f aca="false">B1544+1</f>
        <v>-297</v>
      </c>
      <c r="C1546" s="140" t="n">
        <f aca="false">C1544-1</f>
        <v>298</v>
      </c>
      <c r="D1546" s="140"/>
    </row>
    <row r="1547" customFormat="false" ht="12.75" hidden="false" customHeight="false" outlineLevel="0" collapsed="false">
      <c r="B1547" s="140" t="n">
        <f aca="false">B1545+1</f>
        <v>-296</v>
      </c>
      <c r="C1547" s="140"/>
      <c r="D1547" s="140"/>
    </row>
    <row r="1548" customFormat="false" ht="12.75" hidden="false" customHeight="false" outlineLevel="0" collapsed="false">
      <c r="B1548" s="140" t="n">
        <f aca="false">B1546+1</f>
        <v>-296</v>
      </c>
      <c r="C1548" s="140" t="n">
        <f aca="false">C1546-1</f>
        <v>297</v>
      </c>
      <c r="D1548" s="140"/>
    </row>
    <row r="1549" customFormat="false" ht="12.75" hidden="false" customHeight="false" outlineLevel="0" collapsed="false">
      <c r="B1549" s="140" t="n">
        <f aca="false">B1547+1</f>
        <v>-295</v>
      </c>
      <c r="C1549" s="140"/>
      <c r="D1549" s="140"/>
    </row>
    <row r="1550" customFormat="false" ht="12.75" hidden="false" customHeight="false" outlineLevel="0" collapsed="false">
      <c r="B1550" s="140" t="n">
        <f aca="false">B1548+1</f>
        <v>-295</v>
      </c>
      <c r="C1550" s="140" t="n">
        <f aca="false">C1548-1</f>
        <v>296</v>
      </c>
      <c r="D1550" s="140"/>
    </row>
    <row r="1551" customFormat="false" ht="12.75" hidden="false" customHeight="false" outlineLevel="0" collapsed="false">
      <c r="B1551" s="140" t="n">
        <f aca="false">B1549+1</f>
        <v>-294</v>
      </c>
      <c r="C1551" s="140"/>
      <c r="D1551" s="140"/>
    </row>
    <row r="1552" customFormat="false" ht="12.75" hidden="false" customHeight="false" outlineLevel="0" collapsed="false">
      <c r="B1552" s="140" t="n">
        <f aca="false">B1550+1</f>
        <v>-294</v>
      </c>
      <c r="C1552" s="140" t="n">
        <f aca="false">C1550-1</f>
        <v>295</v>
      </c>
      <c r="D1552" s="140"/>
    </row>
    <row r="1553" customFormat="false" ht="12.75" hidden="false" customHeight="false" outlineLevel="0" collapsed="false">
      <c r="B1553" s="140" t="n">
        <f aca="false">B1551+1</f>
        <v>-293</v>
      </c>
      <c r="C1553" s="140"/>
      <c r="D1553" s="140"/>
    </row>
    <row r="1554" customFormat="false" ht="12.75" hidden="false" customHeight="false" outlineLevel="0" collapsed="false">
      <c r="B1554" s="140" t="n">
        <f aca="false">B1552+1</f>
        <v>-293</v>
      </c>
      <c r="C1554" s="140" t="n">
        <f aca="false">C1552-1</f>
        <v>294</v>
      </c>
      <c r="D1554" s="140"/>
    </row>
    <row r="1555" customFormat="false" ht="12.75" hidden="false" customHeight="false" outlineLevel="0" collapsed="false">
      <c r="B1555" s="140" t="n">
        <f aca="false">B1553+1</f>
        <v>-292</v>
      </c>
      <c r="C1555" s="140"/>
      <c r="D1555" s="140"/>
    </row>
    <row r="1556" customFormat="false" ht="12.75" hidden="false" customHeight="false" outlineLevel="0" collapsed="false">
      <c r="B1556" s="140" t="n">
        <f aca="false">B1554+1</f>
        <v>-292</v>
      </c>
      <c r="C1556" s="140" t="n">
        <f aca="false">C1554-1</f>
        <v>293</v>
      </c>
      <c r="D1556" s="140"/>
    </row>
    <row r="1557" customFormat="false" ht="12.75" hidden="false" customHeight="false" outlineLevel="0" collapsed="false">
      <c r="B1557" s="140" t="n">
        <f aca="false">B1555+1</f>
        <v>-291</v>
      </c>
      <c r="C1557" s="140"/>
      <c r="D1557" s="140"/>
    </row>
    <row r="1558" customFormat="false" ht="12.75" hidden="false" customHeight="false" outlineLevel="0" collapsed="false">
      <c r="B1558" s="140" t="n">
        <f aca="false">B1556+1</f>
        <v>-291</v>
      </c>
      <c r="C1558" s="140" t="n">
        <f aca="false">C1556-1</f>
        <v>292</v>
      </c>
      <c r="D1558" s="140"/>
    </row>
    <row r="1559" customFormat="false" ht="12.75" hidden="false" customHeight="false" outlineLevel="0" collapsed="false">
      <c r="B1559" s="140" t="n">
        <f aca="false">B1557+1</f>
        <v>-290</v>
      </c>
      <c r="C1559" s="140"/>
      <c r="D1559" s="140"/>
    </row>
    <row r="1560" customFormat="false" ht="12.75" hidden="false" customHeight="false" outlineLevel="0" collapsed="false">
      <c r="B1560" s="140" t="n">
        <f aca="false">B1558+1</f>
        <v>-290</v>
      </c>
      <c r="C1560" s="140" t="n">
        <f aca="false">C1558-1</f>
        <v>291</v>
      </c>
      <c r="D1560" s="140"/>
    </row>
    <row r="1561" customFormat="false" ht="12.75" hidden="false" customHeight="false" outlineLevel="0" collapsed="false">
      <c r="B1561" s="140" t="n">
        <f aca="false">B1559+1</f>
        <v>-289</v>
      </c>
      <c r="C1561" s="140"/>
      <c r="D1561" s="140"/>
    </row>
    <row r="1562" customFormat="false" ht="12.75" hidden="false" customHeight="false" outlineLevel="0" collapsed="false">
      <c r="B1562" s="140" t="n">
        <f aca="false">B1560+1</f>
        <v>-289</v>
      </c>
      <c r="C1562" s="140" t="n">
        <f aca="false">C1560-1</f>
        <v>290</v>
      </c>
      <c r="D1562" s="140"/>
    </row>
    <row r="1563" customFormat="false" ht="12.75" hidden="false" customHeight="false" outlineLevel="0" collapsed="false">
      <c r="B1563" s="140" t="n">
        <f aca="false">B1561+1</f>
        <v>-288</v>
      </c>
      <c r="C1563" s="140"/>
      <c r="D1563" s="140"/>
    </row>
    <row r="1564" customFormat="false" ht="12.75" hidden="false" customHeight="false" outlineLevel="0" collapsed="false">
      <c r="B1564" s="140" t="n">
        <f aca="false">B1562+1</f>
        <v>-288</v>
      </c>
      <c r="C1564" s="140" t="n">
        <f aca="false">C1562-1</f>
        <v>289</v>
      </c>
      <c r="D1564" s="140"/>
    </row>
    <row r="1565" customFormat="false" ht="12.75" hidden="false" customHeight="false" outlineLevel="0" collapsed="false">
      <c r="B1565" s="140" t="n">
        <f aca="false">B1563+1</f>
        <v>-287</v>
      </c>
      <c r="C1565" s="140"/>
      <c r="D1565" s="140"/>
    </row>
    <row r="1566" customFormat="false" ht="12.75" hidden="false" customHeight="false" outlineLevel="0" collapsed="false">
      <c r="B1566" s="140" t="n">
        <f aca="false">B1564+1</f>
        <v>-287</v>
      </c>
      <c r="C1566" s="140" t="n">
        <f aca="false">C1564-1</f>
        <v>288</v>
      </c>
      <c r="D1566" s="140"/>
    </row>
    <row r="1567" customFormat="false" ht="12.75" hidden="false" customHeight="false" outlineLevel="0" collapsed="false">
      <c r="B1567" s="140" t="n">
        <f aca="false">B1565+1</f>
        <v>-286</v>
      </c>
      <c r="C1567" s="140"/>
      <c r="D1567" s="140"/>
    </row>
    <row r="1568" customFormat="false" ht="12.75" hidden="false" customHeight="false" outlineLevel="0" collapsed="false">
      <c r="B1568" s="140" t="n">
        <f aca="false">B1566+1</f>
        <v>-286</v>
      </c>
      <c r="C1568" s="140" t="n">
        <f aca="false">C1566-1</f>
        <v>287</v>
      </c>
      <c r="D1568" s="140"/>
    </row>
    <row r="1569" customFormat="false" ht="12.75" hidden="false" customHeight="false" outlineLevel="0" collapsed="false">
      <c r="B1569" s="140" t="n">
        <f aca="false">B1567+1</f>
        <v>-285</v>
      </c>
      <c r="C1569" s="140"/>
      <c r="D1569" s="140"/>
    </row>
    <row r="1570" customFormat="false" ht="12.75" hidden="false" customHeight="false" outlineLevel="0" collapsed="false">
      <c r="B1570" s="140" t="n">
        <f aca="false">B1568+1</f>
        <v>-285</v>
      </c>
      <c r="C1570" s="140" t="n">
        <f aca="false">C1568-1</f>
        <v>286</v>
      </c>
      <c r="D1570" s="140"/>
    </row>
    <row r="1571" customFormat="false" ht="12.75" hidden="false" customHeight="false" outlineLevel="0" collapsed="false">
      <c r="B1571" s="140" t="n">
        <f aca="false">B1569+1</f>
        <v>-284</v>
      </c>
      <c r="C1571" s="140"/>
      <c r="D1571" s="140"/>
    </row>
    <row r="1572" customFormat="false" ht="12.75" hidden="false" customHeight="false" outlineLevel="0" collapsed="false">
      <c r="B1572" s="140" t="n">
        <f aca="false">B1570+1</f>
        <v>-284</v>
      </c>
      <c r="C1572" s="140" t="n">
        <f aca="false">C1570-1</f>
        <v>285</v>
      </c>
      <c r="D1572" s="140"/>
    </row>
    <row r="1573" customFormat="false" ht="12.75" hidden="false" customHeight="false" outlineLevel="0" collapsed="false">
      <c r="B1573" s="140" t="n">
        <f aca="false">B1571+1</f>
        <v>-283</v>
      </c>
      <c r="C1573" s="140"/>
      <c r="D1573" s="140"/>
    </row>
    <row r="1574" customFormat="false" ht="12.75" hidden="false" customHeight="false" outlineLevel="0" collapsed="false">
      <c r="B1574" s="140" t="n">
        <f aca="false">B1572+1</f>
        <v>-283</v>
      </c>
      <c r="C1574" s="140" t="n">
        <f aca="false">C1572-1</f>
        <v>284</v>
      </c>
      <c r="D1574" s="140"/>
    </row>
    <row r="1575" customFormat="false" ht="12.75" hidden="false" customHeight="false" outlineLevel="0" collapsed="false">
      <c r="B1575" s="140" t="n">
        <f aca="false">B1573+1</f>
        <v>-282</v>
      </c>
      <c r="C1575" s="140"/>
      <c r="D1575" s="140"/>
    </row>
    <row r="1576" customFormat="false" ht="12.75" hidden="false" customHeight="false" outlineLevel="0" collapsed="false">
      <c r="B1576" s="140" t="n">
        <f aca="false">B1574+1</f>
        <v>-282</v>
      </c>
      <c r="C1576" s="140" t="n">
        <f aca="false">C1574-1</f>
        <v>283</v>
      </c>
      <c r="D1576" s="140"/>
    </row>
    <row r="1577" customFormat="false" ht="12.75" hidden="false" customHeight="false" outlineLevel="0" collapsed="false">
      <c r="B1577" s="140" t="n">
        <f aca="false">B1575+1</f>
        <v>-281</v>
      </c>
      <c r="C1577" s="140"/>
      <c r="D1577" s="140"/>
    </row>
    <row r="1578" customFormat="false" ht="12.75" hidden="false" customHeight="false" outlineLevel="0" collapsed="false">
      <c r="B1578" s="140" t="n">
        <f aca="false">B1576+1</f>
        <v>-281</v>
      </c>
      <c r="C1578" s="140" t="n">
        <f aca="false">C1576-1</f>
        <v>282</v>
      </c>
      <c r="D1578" s="140"/>
    </row>
    <row r="1579" customFormat="false" ht="12.75" hidden="false" customHeight="false" outlineLevel="0" collapsed="false">
      <c r="B1579" s="140" t="n">
        <f aca="false">B1577+1</f>
        <v>-280</v>
      </c>
      <c r="C1579" s="140"/>
      <c r="D1579" s="140"/>
    </row>
    <row r="1580" customFormat="false" ht="12.75" hidden="false" customHeight="false" outlineLevel="0" collapsed="false">
      <c r="B1580" s="140" t="n">
        <f aca="false">B1578+1</f>
        <v>-280</v>
      </c>
      <c r="C1580" s="140" t="n">
        <f aca="false">C1578-1</f>
        <v>281</v>
      </c>
      <c r="D1580" s="140"/>
    </row>
    <row r="1581" customFormat="false" ht="12.75" hidden="false" customHeight="false" outlineLevel="0" collapsed="false">
      <c r="B1581" s="140" t="n">
        <f aca="false">B1579+1</f>
        <v>-279</v>
      </c>
      <c r="C1581" s="140"/>
      <c r="D1581" s="140"/>
    </row>
    <row r="1582" customFormat="false" ht="12.75" hidden="false" customHeight="false" outlineLevel="0" collapsed="false">
      <c r="B1582" s="140" t="n">
        <f aca="false">B1580+1</f>
        <v>-279</v>
      </c>
      <c r="C1582" s="140" t="n">
        <f aca="false">C1580-1</f>
        <v>280</v>
      </c>
      <c r="D1582" s="140"/>
    </row>
    <row r="1583" customFormat="false" ht="12.75" hidden="false" customHeight="false" outlineLevel="0" collapsed="false">
      <c r="B1583" s="140" t="n">
        <f aca="false">B1581+1</f>
        <v>-278</v>
      </c>
      <c r="C1583" s="140"/>
      <c r="D1583" s="140"/>
    </row>
    <row r="1584" customFormat="false" ht="12.75" hidden="false" customHeight="false" outlineLevel="0" collapsed="false">
      <c r="B1584" s="140" t="n">
        <f aca="false">B1582+1</f>
        <v>-278</v>
      </c>
      <c r="C1584" s="140" t="n">
        <f aca="false">C1582-1</f>
        <v>279</v>
      </c>
      <c r="D1584" s="140"/>
    </row>
    <row r="1585" customFormat="false" ht="12.75" hidden="false" customHeight="false" outlineLevel="0" collapsed="false">
      <c r="B1585" s="140" t="n">
        <f aca="false">B1583+1</f>
        <v>-277</v>
      </c>
      <c r="C1585" s="140"/>
      <c r="D1585" s="140"/>
    </row>
    <row r="1586" customFormat="false" ht="12.75" hidden="false" customHeight="false" outlineLevel="0" collapsed="false">
      <c r="B1586" s="140" t="n">
        <f aca="false">B1584+1</f>
        <v>-277</v>
      </c>
      <c r="C1586" s="140" t="n">
        <f aca="false">C1584-1</f>
        <v>278</v>
      </c>
      <c r="D1586" s="140"/>
    </row>
    <row r="1587" customFormat="false" ht="12.75" hidden="false" customHeight="false" outlineLevel="0" collapsed="false">
      <c r="B1587" s="140" t="n">
        <f aca="false">B1585+1</f>
        <v>-276</v>
      </c>
      <c r="C1587" s="140"/>
      <c r="D1587" s="140"/>
    </row>
    <row r="1588" customFormat="false" ht="12.75" hidden="false" customHeight="false" outlineLevel="0" collapsed="false">
      <c r="B1588" s="140" t="n">
        <f aca="false">B1586+1</f>
        <v>-276</v>
      </c>
      <c r="C1588" s="140" t="n">
        <f aca="false">C1586-1</f>
        <v>277</v>
      </c>
      <c r="D1588" s="140"/>
    </row>
    <row r="1589" customFormat="false" ht="12.75" hidden="false" customHeight="false" outlineLevel="0" collapsed="false">
      <c r="B1589" s="140" t="n">
        <f aca="false">B1587+1</f>
        <v>-275</v>
      </c>
      <c r="C1589" s="140"/>
      <c r="D1589" s="140"/>
    </row>
    <row r="1590" customFormat="false" ht="12.75" hidden="false" customHeight="false" outlineLevel="0" collapsed="false">
      <c r="B1590" s="140" t="n">
        <f aca="false">B1588+1</f>
        <v>-275</v>
      </c>
      <c r="C1590" s="140" t="n">
        <f aca="false">C1588-1</f>
        <v>276</v>
      </c>
      <c r="D1590" s="140"/>
    </row>
    <row r="1591" customFormat="false" ht="12.75" hidden="false" customHeight="false" outlineLevel="0" collapsed="false">
      <c r="B1591" s="140" t="n">
        <f aca="false">B1589+1</f>
        <v>-274</v>
      </c>
      <c r="C1591" s="140"/>
      <c r="D1591" s="140"/>
    </row>
    <row r="1592" customFormat="false" ht="12.75" hidden="false" customHeight="false" outlineLevel="0" collapsed="false">
      <c r="B1592" s="140" t="n">
        <f aca="false">B1590+1</f>
        <v>-274</v>
      </c>
      <c r="C1592" s="140" t="n">
        <f aca="false">C1590-1</f>
        <v>275</v>
      </c>
      <c r="D1592" s="140"/>
    </row>
    <row r="1593" customFormat="false" ht="12.75" hidden="false" customHeight="false" outlineLevel="0" collapsed="false">
      <c r="B1593" s="140" t="n">
        <f aca="false">B1591+1</f>
        <v>-273</v>
      </c>
      <c r="C1593" s="140"/>
      <c r="D1593" s="140"/>
    </row>
    <row r="1594" customFormat="false" ht="12.75" hidden="false" customHeight="false" outlineLevel="0" collapsed="false">
      <c r="B1594" s="140" t="n">
        <f aca="false">B1592+1</f>
        <v>-273</v>
      </c>
      <c r="C1594" s="140" t="n">
        <f aca="false">C1592-1</f>
        <v>274</v>
      </c>
      <c r="D1594" s="140"/>
    </row>
    <row r="1595" customFormat="false" ht="12.75" hidden="false" customHeight="false" outlineLevel="0" collapsed="false">
      <c r="B1595" s="140" t="n">
        <f aca="false">B1593+1</f>
        <v>-272</v>
      </c>
      <c r="C1595" s="140"/>
      <c r="D1595" s="140"/>
    </row>
    <row r="1596" customFormat="false" ht="12.75" hidden="false" customHeight="false" outlineLevel="0" collapsed="false">
      <c r="B1596" s="140" t="n">
        <f aca="false">B1594+1</f>
        <v>-272</v>
      </c>
      <c r="C1596" s="140" t="n">
        <f aca="false">C1594-1</f>
        <v>273</v>
      </c>
      <c r="D1596" s="140"/>
    </row>
    <row r="1597" customFormat="false" ht="12.75" hidden="false" customHeight="false" outlineLevel="0" collapsed="false">
      <c r="B1597" s="140" t="n">
        <f aca="false">B1595+1</f>
        <v>-271</v>
      </c>
      <c r="C1597" s="140"/>
      <c r="D1597" s="140"/>
    </row>
    <row r="1598" customFormat="false" ht="12.75" hidden="false" customHeight="false" outlineLevel="0" collapsed="false">
      <c r="B1598" s="140" t="n">
        <f aca="false">B1596+1</f>
        <v>-271</v>
      </c>
      <c r="C1598" s="140" t="n">
        <f aca="false">C1596-1</f>
        <v>272</v>
      </c>
      <c r="D1598" s="140"/>
    </row>
    <row r="1599" customFormat="false" ht="12.75" hidden="false" customHeight="false" outlineLevel="0" collapsed="false">
      <c r="B1599" s="140" t="n">
        <f aca="false">B1597+1</f>
        <v>-270</v>
      </c>
      <c r="C1599" s="140"/>
      <c r="D1599" s="140"/>
    </row>
    <row r="1600" customFormat="false" ht="12.75" hidden="false" customHeight="false" outlineLevel="0" collapsed="false">
      <c r="B1600" s="140" t="n">
        <f aca="false">B1598+1</f>
        <v>-270</v>
      </c>
      <c r="C1600" s="140" t="n">
        <f aca="false">C1598-1</f>
        <v>271</v>
      </c>
      <c r="D1600" s="140"/>
    </row>
    <row r="1601" customFormat="false" ht="12.75" hidden="false" customHeight="false" outlineLevel="0" collapsed="false">
      <c r="B1601" s="140" t="n">
        <f aca="false">B1599+1</f>
        <v>-269</v>
      </c>
      <c r="C1601" s="140"/>
      <c r="D1601" s="140"/>
    </row>
    <row r="1602" customFormat="false" ht="12.75" hidden="false" customHeight="false" outlineLevel="0" collapsed="false">
      <c r="B1602" s="140" t="n">
        <f aca="false">B1600+1</f>
        <v>-269</v>
      </c>
      <c r="C1602" s="140" t="n">
        <f aca="false">C1600-1</f>
        <v>270</v>
      </c>
      <c r="D1602" s="140"/>
    </row>
    <row r="1603" customFormat="false" ht="12.75" hidden="false" customHeight="false" outlineLevel="0" collapsed="false">
      <c r="B1603" s="140" t="n">
        <f aca="false">B1601+1</f>
        <v>-268</v>
      </c>
      <c r="C1603" s="140"/>
      <c r="D1603" s="140"/>
    </row>
    <row r="1604" customFormat="false" ht="12.75" hidden="false" customHeight="false" outlineLevel="0" collapsed="false">
      <c r="B1604" s="140" t="n">
        <f aca="false">B1602+1</f>
        <v>-268</v>
      </c>
      <c r="C1604" s="140" t="n">
        <f aca="false">C1602-1</f>
        <v>269</v>
      </c>
      <c r="D1604" s="140"/>
    </row>
    <row r="1605" customFormat="false" ht="12.75" hidden="false" customHeight="false" outlineLevel="0" collapsed="false">
      <c r="B1605" s="140" t="n">
        <f aca="false">B1603+1</f>
        <v>-267</v>
      </c>
      <c r="C1605" s="140"/>
      <c r="D1605" s="140"/>
    </row>
    <row r="1606" customFormat="false" ht="12.75" hidden="false" customHeight="false" outlineLevel="0" collapsed="false">
      <c r="B1606" s="140" t="n">
        <f aca="false">B1604+1</f>
        <v>-267</v>
      </c>
      <c r="C1606" s="140" t="n">
        <f aca="false">C1604-1</f>
        <v>268</v>
      </c>
      <c r="D1606" s="140"/>
    </row>
    <row r="1607" customFormat="false" ht="12.75" hidden="false" customHeight="false" outlineLevel="0" collapsed="false">
      <c r="B1607" s="140" t="n">
        <f aca="false">B1605+1</f>
        <v>-266</v>
      </c>
      <c r="C1607" s="140"/>
      <c r="D1607" s="140"/>
    </row>
    <row r="1608" customFormat="false" ht="12.75" hidden="false" customHeight="false" outlineLevel="0" collapsed="false">
      <c r="B1608" s="140" t="n">
        <f aca="false">B1606+1</f>
        <v>-266</v>
      </c>
      <c r="C1608" s="140" t="n">
        <f aca="false">C1606-1</f>
        <v>267</v>
      </c>
      <c r="D1608" s="140"/>
    </row>
    <row r="1609" customFormat="false" ht="12.75" hidden="false" customHeight="false" outlineLevel="0" collapsed="false">
      <c r="B1609" s="140" t="n">
        <f aca="false">B1607+1</f>
        <v>-265</v>
      </c>
      <c r="C1609" s="140"/>
      <c r="D1609" s="140"/>
    </row>
    <row r="1610" customFormat="false" ht="12.75" hidden="false" customHeight="false" outlineLevel="0" collapsed="false">
      <c r="B1610" s="140" t="n">
        <f aca="false">B1608+1</f>
        <v>-265</v>
      </c>
      <c r="C1610" s="140" t="n">
        <f aca="false">C1608-1</f>
        <v>266</v>
      </c>
      <c r="D1610" s="140"/>
    </row>
    <row r="1611" customFormat="false" ht="12.75" hidden="false" customHeight="false" outlineLevel="0" collapsed="false">
      <c r="B1611" s="140" t="n">
        <f aca="false">B1609+1</f>
        <v>-264</v>
      </c>
      <c r="C1611" s="140"/>
      <c r="D1611" s="140"/>
    </row>
    <row r="1612" customFormat="false" ht="12.75" hidden="false" customHeight="false" outlineLevel="0" collapsed="false">
      <c r="B1612" s="140" t="n">
        <f aca="false">B1610+1</f>
        <v>-264</v>
      </c>
      <c r="C1612" s="140" t="n">
        <f aca="false">C1610-1</f>
        <v>265</v>
      </c>
      <c r="D1612" s="140"/>
    </row>
    <row r="1613" customFormat="false" ht="12.75" hidden="false" customHeight="false" outlineLevel="0" collapsed="false">
      <c r="B1613" s="140" t="n">
        <f aca="false">B1611+1</f>
        <v>-263</v>
      </c>
      <c r="C1613" s="140"/>
      <c r="D1613" s="140"/>
    </row>
    <row r="1614" customFormat="false" ht="12.75" hidden="false" customHeight="false" outlineLevel="0" collapsed="false">
      <c r="B1614" s="140" t="n">
        <f aca="false">B1612+1</f>
        <v>-263</v>
      </c>
      <c r="C1614" s="140" t="n">
        <f aca="false">C1612-1</f>
        <v>264</v>
      </c>
      <c r="D1614" s="140"/>
    </row>
    <row r="1615" customFormat="false" ht="12.75" hidden="false" customHeight="false" outlineLevel="0" collapsed="false">
      <c r="B1615" s="140" t="n">
        <f aca="false">B1613+1</f>
        <v>-262</v>
      </c>
      <c r="C1615" s="140"/>
      <c r="D1615" s="140"/>
    </row>
    <row r="1616" customFormat="false" ht="12.75" hidden="false" customHeight="false" outlineLevel="0" collapsed="false">
      <c r="B1616" s="140" t="n">
        <f aca="false">B1614+1</f>
        <v>-262</v>
      </c>
      <c r="C1616" s="140" t="n">
        <f aca="false">C1614-1</f>
        <v>263</v>
      </c>
      <c r="D1616" s="140"/>
    </row>
    <row r="1617" customFormat="false" ht="12.75" hidden="false" customHeight="false" outlineLevel="0" collapsed="false">
      <c r="B1617" s="140" t="n">
        <f aca="false">B1615+1</f>
        <v>-261</v>
      </c>
      <c r="C1617" s="140"/>
      <c r="D1617" s="140"/>
    </row>
    <row r="1618" customFormat="false" ht="12.75" hidden="false" customHeight="false" outlineLevel="0" collapsed="false">
      <c r="B1618" s="140" t="n">
        <f aca="false">B1616+1</f>
        <v>-261</v>
      </c>
      <c r="C1618" s="140" t="n">
        <f aca="false">C1616-1</f>
        <v>262</v>
      </c>
      <c r="D1618" s="140"/>
    </row>
    <row r="1619" customFormat="false" ht="12.75" hidden="false" customHeight="false" outlineLevel="0" collapsed="false">
      <c r="B1619" s="140" t="n">
        <f aca="false">B1617+1</f>
        <v>-260</v>
      </c>
      <c r="C1619" s="140"/>
      <c r="D1619" s="140"/>
    </row>
    <row r="1620" customFormat="false" ht="12.75" hidden="false" customHeight="false" outlineLevel="0" collapsed="false">
      <c r="B1620" s="140" t="n">
        <f aca="false">B1618+1</f>
        <v>-260</v>
      </c>
      <c r="C1620" s="140" t="n">
        <f aca="false">C1618-1</f>
        <v>261</v>
      </c>
      <c r="D1620" s="140"/>
    </row>
    <row r="1621" customFormat="false" ht="12.75" hidden="false" customHeight="false" outlineLevel="0" collapsed="false">
      <c r="B1621" s="140" t="n">
        <f aca="false">B1619+1</f>
        <v>-259</v>
      </c>
      <c r="C1621" s="140"/>
      <c r="D1621" s="140"/>
    </row>
    <row r="1622" customFormat="false" ht="12.75" hidden="false" customHeight="false" outlineLevel="0" collapsed="false">
      <c r="B1622" s="140" t="n">
        <f aca="false">B1620+1</f>
        <v>-259</v>
      </c>
      <c r="C1622" s="140" t="n">
        <f aca="false">C1620-1</f>
        <v>260</v>
      </c>
      <c r="D1622" s="140"/>
    </row>
    <row r="1623" customFormat="false" ht="12.75" hidden="false" customHeight="false" outlineLevel="0" collapsed="false">
      <c r="B1623" s="140" t="n">
        <f aca="false">B1621+1</f>
        <v>-258</v>
      </c>
      <c r="C1623" s="140"/>
      <c r="D1623" s="140"/>
    </row>
    <row r="1624" customFormat="false" ht="12.75" hidden="false" customHeight="false" outlineLevel="0" collapsed="false">
      <c r="B1624" s="140" t="n">
        <f aca="false">B1622+1</f>
        <v>-258</v>
      </c>
      <c r="C1624" s="140" t="n">
        <f aca="false">C1622-1</f>
        <v>259</v>
      </c>
      <c r="D1624" s="140"/>
    </row>
    <row r="1625" customFormat="false" ht="12.75" hidden="false" customHeight="false" outlineLevel="0" collapsed="false">
      <c r="B1625" s="140" t="n">
        <f aca="false">B1623+1</f>
        <v>-257</v>
      </c>
      <c r="C1625" s="140"/>
      <c r="D1625" s="140"/>
    </row>
    <row r="1626" customFormat="false" ht="12.75" hidden="false" customHeight="false" outlineLevel="0" collapsed="false">
      <c r="B1626" s="140" t="n">
        <f aca="false">B1624+1</f>
        <v>-257</v>
      </c>
      <c r="C1626" s="140" t="n">
        <f aca="false">C1624-1</f>
        <v>258</v>
      </c>
      <c r="D1626" s="140"/>
    </row>
    <row r="1627" customFormat="false" ht="12.75" hidden="false" customHeight="false" outlineLevel="0" collapsed="false">
      <c r="B1627" s="140" t="n">
        <f aca="false">B1625+1</f>
        <v>-256</v>
      </c>
      <c r="C1627" s="140"/>
      <c r="D1627" s="140"/>
    </row>
    <row r="1628" customFormat="false" ht="12.75" hidden="false" customHeight="false" outlineLevel="0" collapsed="false">
      <c r="B1628" s="140" t="n">
        <f aca="false">B1626+1</f>
        <v>-256</v>
      </c>
      <c r="C1628" s="140" t="n">
        <f aca="false">C1626-1</f>
        <v>257</v>
      </c>
      <c r="D1628" s="140"/>
    </row>
    <row r="1629" customFormat="false" ht="12.75" hidden="false" customHeight="false" outlineLevel="0" collapsed="false">
      <c r="B1629" s="140" t="n">
        <f aca="false">B1627+1</f>
        <v>-255</v>
      </c>
      <c r="C1629" s="140"/>
      <c r="D1629" s="140"/>
    </row>
    <row r="1630" customFormat="false" ht="12.75" hidden="false" customHeight="false" outlineLevel="0" collapsed="false">
      <c r="B1630" s="140" t="n">
        <f aca="false">B1628+1</f>
        <v>-255</v>
      </c>
      <c r="C1630" s="140" t="n">
        <f aca="false">C1628-1</f>
        <v>256</v>
      </c>
      <c r="D1630" s="140"/>
    </row>
    <row r="1631" customFormat="false" ht="12.75" hidden="false" customHeight="false" outlineLevel="0" collapsed="false">
      <c r="B1631" s="140" t="n">
        <f aca="false">B1629+1</f>
        <v>-254</v>
      </c>
      <c r="C1631" s="140"/>
      <c r="D1631" s="140"/>
    </row>
    <row r="1632" customFormat="false" ht="12.75" hidden="false" customHeight="false" outlineLevel="0" collapsed="false">
      <c r="B1632" s="140" t="n">
        <f aca="false">B1630+1</f>
        <v>-254</v>
      </c>
      <c r="C1632" s="140" t="n">
        <f aca="false">C1630-1</f>
        <v>255</v>
      </c>
      <c r="D1632" s="140"/>
    </row>
    <row r="1633" customFormat="false" ht="12.75" hidden="false" customHeight="false" outlineLevel="0" collapsed="false">
      <c r="B1633" s="140" t="n">
        <f aca="false">B1631+1</f>
        <v>-253</v>
      </c>
      <c r="C1633" s="140"/>
      <c r="D1633" s="140"/>
    </row>
    <row r="1634" customFormat="false" ht="12.75" hidden="false" customHeight="false" outlineLevel="0" collapsed="false">
      <c r="B1634" s="140" t="n">
        <f aca="false">B1632+1</f>
        <v>-253</v>
      </c>
      <c r="C1634" s="140" t="n">
        <f aca="false">C1632-1</f>
        <v>254</v>
      </c>
      <c r="D1634" s="140"/>
    </row>
    <row r="1635" customFormat="false" ht="12.75" hidden="false" customHeight="false" outlineLevel="0" collapsed="false">
      <c r="B1635" s="140" t="n">
        <f aca="false">B1633+1</f>
        <v>-252</v>
      </c>
      <c r="C1635" s="140"/>
      <c r="D1635" s="140"/>
    </row>
    <row r="1636" customFormat="false" ht="12.75" hidden="false" customHeight="false" outlineLevel="0" collapsed="false">
      <c r="B1636" s="140" t="n">
        <f aca="false">B1634+1</f>
        <v>-252</v>
      </c>
      <c r="C1636" s="140" t="n">
        <f aca="false">C1634-1</f>
        <v>253</v>
      </c>
      <c r="D1636" s="140"/>
    </row>
    <row r="1637" customFormat="false" ht="12.75" hidden="false" customHeight="false" outlineLevel="0" collapsed="false">
      <c r="B1637" s="140" t="n">
        <f aca="false">B1635+1</f>
        <v>-251</v>
      </c>
      <c r="C1637" s="140"/>
      <c r="D1637" s="140"/>
    </row>
    <row r="1638" customFormat="false" ht="12.75" hidden="false" customHeight="false" outlineLevel="0" collapsed="false">
      <c r="B1638" s="140" t="n">
        <f aca="false">B1636+1</f>
        <v>-251</v>
      </c>
      <c r="C1638" s="140" t="n">
        <f aca="false">C1636-1</f>
        <v>252</v>
      </c>
      <c r="D1638" s="140"/>
    </row>
    <row r="1639" customFormat="false" ht="12.75" hidden="false" customHeight="false" outlineLevel="0" collapsed="false">
      <c r="B1639" s="140" t="n">
        <f aca="false">B1637+1</f>
        <v>-250</v>
      </c>
      <c r="C1639" s="140"/>
      <c r="D1639" s="140"/>
    </row>
    <row r="1640" customFormat="false" ht="12.75" hidden="false" customHeight="false" outlineLevel="0" collapsed="false">
      <c r="B1640" s="140" t="n">
        <f aca="false">B1638+1</f>
        <v>-250</v>
      </c>
      <c r="C1640" s="140" t="n">
        <f aca="false">C1638-1</f>
        <v>251</v>
      </c>
      <c r="D1640" s="140"/>
    </row>
    <row r="1641" customFormat="false" ht="12.75" hidden="false" customHeight="false" outlineLevel="0" collapsed="false">
      <c r="B1641" s="140" t="n">
        <f aca="false">B1639+1</f>
        <v>-249</v>
      </c>
      <c r="C1641" s="140"/>
      <c r="D1641" s="140"/>
    </row>
    <row r="1642" customFormat="false" ht="12.75" hidden="false" customHeight="false" outlineLevel="0" collapsed="false">
      <c r="B1642" s="140" t="n">
        <f aca="false">B1640+1</f>
        <v>-249</v>
      </c>
      <c r="C1642" s="140" t="n">
        <f aca="false">C1640-1</f>
        <v>250</v>
      </c>
      <c r="D1642" s="140"/>
    </row>
    <row r="1643" customFormat="false" ht="12.75" hidden="false" customHeight="false" outlineLevel="0" collapsed="false">
      <c r="B1643" s="140" t="n">
        <f aca="false">B1641+1</f>
        <v>-248</v>
      </c>
      <c r="C1643" s="140"/>
      <c r="D1643" s="140"/>
    </row>
    <row r="1644" customFormat="false" ht="12.75" hidden="false" customHeight="false" outlineLevel="0" collapsed="false">
      <c r="B1644" s="140" t="n">
        <f aca="false">B1642+1</f>
        <v>-248</v>
      </c>
      <c r="C1644" s="140" t="n">
        <f aca="false">C1642-1</f>
        <v>249</v>
      </c>
      <c r="D1644" s="140"/>
    </row>
    <row r="1645" customFormat="false" ht="12.75" hidden="false" customHeight="false" outlineLevel="0" collapsed="false">
      <c r="B1645" s="140" t="n">
        <f aca="false">B1643+1</f>
        <v>-247</v>
      </c>
      <c r="C1645" s="140"/>
      <c r="D1645" s="140"/>
    </row>
    <row r="1646" customFormat="false" ht="12.75" hidden="false" customHeight="false" outlineLevel="0" collapsed="false">
      <c r="B1646" s="140" t="n">
        <f aca="false">B1644+1</f>
        <v>-247</v>
      </c>
      <c r="C1646" s="140" t="n">
        <f aca="false">C1644-1</f>
        <v>248</v>
      </c>
      <c r="D1646" s="140"/>
    </row>
    <row r="1647" customFormat="false" ht="12.75" hidden="false" customHeight="false" outlineLevel="0" collapsed="false">
      <c r="B1647" s="140" t="n">
        <f aca="false">B1645+1</f>
        <v>-246</v>
      </c>
      <c r="C1647" s="140"/>
      <c r="D1647" s="140"/>
    </row>
    <row r="1648" customFormat="false" ht="12.75" hidden="false" customHeight="false" outlineLevel="0" collapsed="false">
      <c r="B1648" s="140" t="n">
        <f aca="false">B1646+1</f>
        <v>-246</v>
      </c>
      <c r="C1648" s="140" t="n">
        <f aca="false">C1646-1</f>
        <v>247</v>
      </c>
      <c r="D1648" s="140"/>
    </row>
    <row r="1649" customFormat="false" ht="12.75" hidden="false" customHeight="false" outlineLevel="0" collapsed="false">
      <c r="B1649" s="140" t="n">
        <f aca="false">B1647+1</f>
        <v>-245</v>
      </c>
      <c r="C1649" s="140"/>
      <c r="D1649" s="140"/>
    </row>
    <row r="1650" customFormat="false" ht="12.75" hidden="false" customHeight="false" outlineLevel="0" collapsed="false">
      <c r="B1650" s="140" t="n">
        <f aca="false">B1648+1</f>
        <v>-245</v>
      </c>
      <c r="C1650" s="140" t="n">
        <f aca="false">C1648-1</f>
        <v>246</v>
      </c>
      <c r="D1650" s="140"/>
    </row>
    <row r="1651" customFormat="false" ht="12.75" hidden="false" customHeight="false" outlineLevel="0" collapsed="false">
      <c r="B1651" s="140" t="n">
        <f aca="false">B1649+1</f>
        <v>-244</v>
      </c>
      <c r="C1651" s="140"/>
      <c r="D1651" s="140"/>
    </row>
    <row r="1652" customFormat="false" ht="12.75" hidden="false" customHeight="false" outlineLevel="0" collapsed="false">
      <c r="B1652" s="140" t="n">
        <f aca="false">B1650+1</f>
        <v>-244</v>
      </c>
      <c r="C1652" s="140" t="n">
        <f aca="false">C1650-1</f>
        <v>245</v>
      </c>
      <c r="D1652" s="140"/>
    </row>
    <row r="1653" customFormat="false" ht="12.75" hidden="false" customHeight="false" outlineLevel="0" collapsed="false">
      <c r="B1653" s="140" t="n">
        <f aca="false">B1651+1</f>
        <v>-243</v>
      </c>
      <c r="C1653" s="140"/>
      <c r="D1653" s="140"/>
    </row>
    <row r="1654" customFormat="false" ht="12.75" hidden="false" customHeight="false" outlineLevel="0" collapsed="false">
      <c r="B1654" s="140" t="n">
        <f aca="false">B1652+1</f>
        <v>-243</v>
      </c>
      <c r="C1654" s="140" t="n">
        <f aca="false">C1652-1</f>
        <v>244</v>
      </c>
      <c r="D1654" s="140"/>
    </row>
    <row r="1655" customFormat="false" ht="12.75" hidden="false" customHeight="false" outlineLevel="0" collapsed="false">
      <c r="B1655" s="140" t="n">
        <f aca="false">B1653+1</f>
        <v>-242</v>
      </c>
      <c r="C1655" s="140"/>
      <c r="D1655" s="140"/>
    </row>
    <row r="1656" customFormat="false" ht="12.75" hidden="false" customHeight="false" outlineLevel="0" collapsed="false">
      <c r="B1656" s="140" t="n">
        <f aca="false">B1654+1</f>
        <v>-242</v>
      </c>
      <c r="C1656" s="140" t="n">
        <f aca="false">C1654-1</f>
        <v>243</v>
      </c>
      <c r="D1656" s="140"/>
    </row>
    <row r="1657" customFormat="false" ht="12.75" hidden="false" customHeight="false" outlineLevel="0" collapsed="false">
      <c r="B1657" s="140" t="n">
        <f aca="false">B1655+1</f>
        <v>-241</v>
      </c>
      <c r="C1657" s="140"/>
      <c r="D1657" s="140"/>
    </row>
    <row r="1658" customFormat="false" ht="12.75" hidden="false" customHeight="false" outlineLevel="0" collapsed="false">
      <c r="B1658" s="140" t="n">
        <f aca="false">B1656+1</f>
        <v>-241</v>
      </c>
      <c r="C1658" s="140" t="n">
        <f aca="false">C1656-1</f>
        <v>242</v>
      </c>
      <c r="D1658" s="140"/>
    </row>
    <row r="1659" customFormat="false" ht="12.75" hidden="false" customHeight="false" outlineLevel="0" collapsed="false">
      <c r="B1659" s="140" t="n">
        <f aca="false">B1657+1</f>
        <v>-240</v>
      </c>
      <c r="C1659" s="140"/>
      <c r="D1659" s="140"/>
    </row>
    <row r="1660" customFormat="false" ht="12.75" hidden="false" customHeight="false" outlineLevel="0" collapsed="false">
      <c r="B1660" s="140" t="n">
        <f aca="false">B1658+1</f>
        <v>-240</v>
      </c>
      <c r="C1660" s="140" t="n">
        <f aca="false">C1658-1</f>
        <v>241</v>
      </c>
      <c r="D1660" s="140"/>
    </row>
    <row r="1661" customFormat="false" ht="12.75" hidden="false" customHeight="false" outlineLevel="0" collapsed="false">
      <c r="B1661" s="140" t="n">
        <f aca="false">B1659+1</f>
        <v>-239</v>
      </c>
      <c r="C1661" s="140"/>
      <c r="D1661" s="140"/>
    </row>
    <row r="1662" customFormat="false" ht="12.75" hidden="false" customHeight="false" outlineLevel="0" collapsed="false">
      <c r="B1662" s="140" t="n">
        <f aca="false">B1660+1</f>
        <v>-239</v>
      </c>
      <c r="C1662" s="140" t="n">
        <f aca="false">C1660-1</f>
        <v>240</v>
      </c>
      <c r="D1662" s="140"/>
    </row>
    <row r="1663" customFormat="false" ht="12.75" hidden="false" customHeight="false" outlineLevel="0" collapsed="false">
      <c r="B1663" s="140" t="n">
        <f aca="false">B1661+1</f>
        <v>-238</v>
      </c>
      <c r="C1663" s="140"/>
      <c r="D1663" s="140"/>
    </row>
    <row r="1664" customFormat="false" ht="12.75" hidden="false" customHeight="false" outlineLevel="0" collapsed="false">
      <c r="B1664" s="140" t="n">
        <f aca="false">B1662+1</f>
        <v>-238</v>
      </c>
      <c r="C1664" s="140" t="n">
        <f aca="false">C1662-1</f>
        <v>239</v>
      </c>
      <c r="D1664" s="140"/>
    </row>
    <row r="1665" customFormat="false" ht="12.75" hidden="false" customHeight="false" outlineLevel="0" collapsed="false">
      <c r="B1665" s="140" t="n">
        <f aca="false">B1663+1</f>
        <v>-237</v>
      </c>
      <c r="C1665" s="140"/>
      <c r="D1665" s="140"/>
    </row>
    <row r="1666" customFormat="false" ht="12.75" hidden="false" customHeight="false" outlineLevel="0" collapsed="false">
      <c r="B1666" s="140" t="n">
        <f aca="false">B1664+1</f>
        <v>-237</v>
      </c>
      <c r="C1666" s="140" t="n">
        <f aca="false">C1664-1</f>
        <v>238</v>
      </c>
      <c r="D1666" s="140"/>
    </row>
    <row r="1667" customFormat="false" ht="12.75" hidden="false" customHeight="false" outlineLevel="0" collapsed="false">
      <c r="B1667" s="140" t="n">
        <f aca="false">B1665+1</f>
        <v>-236</v>
      </c>
      <c r="C1667" s="140"/>
      <c r="D1667" s="140"/>
    </row>
    <row r="1668" customFormat="false" ht="12.75" hidden="false" customHeight="false" outlineLevel="0" collapsed="false">
      <c r="B1668" s="140" t="n">
        <f aca="false">B1666+1</f>
        <v>-236</v>
      </c>
      <c r="C1668" s="140" t="n">
        <f aca="false">C1666-1</f>
        <v>237</v>
      </c>
      <c r="D1668" s="140"/>
    </row>
    <row r="1669" customFormat="false" ht="12.75" hidden="false" customHeight="false" outlineLevel="0" collapsed="false">
      <c r="B1669" s="140" t="n">
        <f aca="false">B1667+1</f>
        <v>-235</v>
      </c>
      <c r="C1669" s="140"/>
      <c r="D1669" s="140"/>
    </row>
    <row r="1670" customFormat="false" ht="12.75" hidden="false" customHeight="false" outlineLevel="0" collapsed="false">
      <c r="B1670" s="140" t="n">
        <f aca="false">B1668+1</f>
        <v>-235</v>
      </c>
      <c r="C1670" s="140" t="n">
        <f aca="false">C1668-1</f>
        <v>236</v>
      </c>
      <c r="D1670" s="140"/>
    </row>
    <row r="1671" customFormat="false" ht="12.75" hidden="false" customHeight="false" outlineLevel="0" collapsed="false">
      <c r="B1671" s="140" t="n">
        <f aca="false">B1669+1</f>
        <v>-234</v>
      </c>
      <c r="C1671" s="140"/>
      <c r="D1671" s="140"/>
    </row>
    <row r="1672" customFormat="false" ht="12.75" hidden="false" customHeight="false" outlineLevel="0" collapsed="false">
      <c r="B1672" s="140" t="n">
        <f aca="false">B1670+1</f>
        <v>-234</v>
      </c>
      <c r="C1672" s="140" t="n">
        <f aca="false">C1670-1</f>
        <v>235</v>
      </c>
      <c r="D1672" s="140"/>
    </row>
    <row r="1673" customFormat="false" ht="12.75" hidden="false" customHeight="false" outlineLevel="0" collapsed="false">
      <c r="B1673" s="140" t="n">
        <f aca="false">B1671+1</f>
        <v>-233</v>
      </c>
      <c r="C1673" s="140"/>
      <c r="D1673" s="140"/>
    </row>
    <row r="1674" customFormat="false" ht="12.75" hidden="false" customHeight="false" outlineLevel="0" collapsed="false">
      <c r="B1674" s="140" t="n">
        <f aca="false">B1672+1</f>
        <v>-233</v>
      </c>
      <c r="C1674" s="140" t="n">
        <f aca="false">C1672-1</f>
        <v>234</v>
      </c>
      <c r="D1674" s="140"/>
    </row>
    <row r="1675" customFormat="false" ht="12.75" hidden="false" customHeight="false" outlineLevel="0" collapsed="false">
      <c r="B1675" s="140" t="n">
        <f aca="false">B1673+1</f>
        <v>-232</v>
      </c>
      <c r="C1675" s="140"/>
      <c r="D1675" s="140"/>
    </row>
    <row r="1676" customFormat="false" ht="12.75" hidden="false" customHeight="false" outlineLevel="0" collapsed="false">
      <c r="B1676" s="140" t="n">
        <f aca="false">B1674+1</f>
        <v>-232</v>
      </c>
      <c r="C1676" s="140" t="n">
        <f aca="false">C1674-1</f>
        <v>233</v>
      </c>
      <c r="D1676" s="140"/>
    </row>
    <row r="1677" customFormat="false" ht="12.75" hidden="false" customHeight="false" outlineLevel="0" collapsed="false">
      <c r="B1677" s="140" t="n">
        <f aca="false">B1675+1</f>
        <v>-231</v>
      </c>
      <c r="C1677" s="140"/>
      <c r="D1677" s="140"/>
    </row>
    <row r="1678" customFormat="false" ht="12.75" hidden="false" customHeight="false" outlineLevel="0" collapsed="false">
      <c r="B1678" s="140" t="n">
        <f aca="false">B1676+1</f>
        <v>-231</v>
      </c>
      <c r="C1678" s="140" t="n">
        <f aca="false">C1676-1</f>
        <v>232</v>
      </c>
      <c r="D1678" s="140"/>
    </row>
    <row r="1679" customFormat="false" ht="12.75" hidden="false" customHeight="false" outlineLevel="0" collapsed="false">
      <c r="B1679" s="140" t="n">
        <f aca="false">B1677+1</f>
        <v>-230</v>
      </c>
      <c r="C1679" s="140"/>
      <c r="D1679" s="140"/>
    </row>
    <row r="1680" customFormat="false" ht="12.75" hidden="false" customHeight="false" outlineLevel="0" collapsed="false">
      <c r="B1680" s="140" t="n">
        <f aca="false">B1678+1</f>
        <v>-230</v>
      </c>
      <c r="C1680" s="140" t="n">
        <f aca="false">C1678-1</f>
        <v>231</v>
      </c>
      <c r="D1680" s="140"/>
    </row>
    <row r="1681" customFormat="false" ht="12.75" hidden="false" customHeight="false" outlineLevel="0" collapsed="false">
      <c r="B1681" s="140" t="n">
        <f aca="false">B1679+1</f>
        <v>-229</v>
      </c>
      <c r="C1681" s="140"/>
      <c r="D1681" s="140"/>
    </row>
    <row r="1682" customFormat="false" ht="12.75" hidden="false" customHeight="false" outlineLevel="0" collapsed="false">
      <c r="B1682" s="140" t="n">
        <f aca="false">B1680+1</f>
        <v>-229</v>
      </c>
      <c r="C1682" s="140" t="n">
        <f aca="false">C1680-1</f>
        <v>230</v>
      </c>
      <c r="D1682" s="140"/>
    </row>
    <row r="1683" customFormat="false" ht="12.75" hidden="false" customHeight="false" outlineLevel="0" collapsed="false">
      <c r="B1683" s="140" t="n">
        <f aca="false">B1681+1</f>
        <v>-228</v>
      </c>
      <c r="C1683" s="140"/>
      <c r="D1683" s="140"/>
    </row>
    <row r="1684" customFormat="false" ht="12.75" hidden="false" customHeight="false" outlineLevel="0" collapsed="false">
      <c r="B1684" s="140" t="n">
        <f aca="false">B1682+1</f>
        <v>-228</v>
      </c>
      <c r="C1684" s="140" t="n">
        <f aca="false">C1682-1</f>
        <v>229</v>
      </c>
      <c r="D1684" s="140"/>
    </row>
    <row r="1685" customFormat="false" ht="12.75" hidden="false" customHeight="false" outlineLevel="0" collapsed="false">
      <c r="B1685" s="140" t="n">
        <f aca="false">B1683+1</f>
        <v>-227</v>
      </c>
      <c r="C1685" s="140"/>
      <c r="D1685" s="140"/>
    </row>
    <row r="1686" customFormat="false" ht="12.75" hidden="false" customHeight="false" outlineLevel="0" collapsed="false">
      <c r="B1686" s="140" t="n">
        <f aca="false">B1684+1</f>
        <v>-227</v>
      </c>
      <c r="C1686" s="140" t="n">
        <f aca="false">C1684-1</f>
        <v>228</v>
      </c>
      <c r="D1686" s="140"/>
    </row>
    <row r="1687" customFormat="false" ht="12.75" hidden="false" customHeight="false" outlineLevel="0" collapsed="false">
      <c r="B1687" s="140" t="n">
        <f aca="false">B1685+1</f>
        <v>-226</v>
      </c>
      <c r="C1687" s="140"/>
      <c r="D1687" s="140"/>
    </row>
    <row r="1688" customFormat="false" ht="12.75" hidden="false" customHeight="false" outlineLevel="0" collapsed="false">
      <c r="B1688" s="140" t="n">
        <f aca="false">B1686+1</f>
        <v>-226</v>
      </c>
      <c r="C1688" s="140" t="n">
        <f aca="false">C1686-1</f>
        <v>227</v>
      </c>
      <c r="D1688" s="140"/>
    </row>
    <row r="1689" customFormat="false" ht="12.75" hidden="false" customHeight="false" outlineLevel="0" collapsed="false">
      <c r="B1689" s="140" t="n">
        <f aca="false">B1687+1</f>
        <v>-225</v>
      </c>
      <c r="C1689" s="140"/>
      <c r="D1689" s="140"/>
    </row>
    <row r="1690" customFormat="false" ht="12.75" hidden="false" customHeight="false" outlineLevel="0" collapsed="false">
      <c r="B1690" s="140" t="n">
        <f aca="false">B1688+1</f>
        <v>-225</v>
      </c>
      <c r="C1690" s="140" t="n">
        <f aca="false">C1688-1</f>
        <v>226</v>
      </c>
      <c r="D1690" s="140"/>
    </row>
    <row r="1691" customFormat="false" ht="12.75" hidden="false" customHeight="false" outlineLevel="0" collapsed="false">
      <c r="B1691" s="140" t="n">
        <f aca="false">B1689+1</f>
        <v>-224</v>
      </c>
      <c r="C1691" s="140"/>
      <c r="D1691" s="140"/>
    </row>
    <row r="1692" customFormat="false" ht="12.75" hidden="false" customHeight="false" outlineLevel="0" collapsed="false">
      <c r="B1692" s="140" t="n">
        <f aca="false">B1690+1</f>
        <v>-224</v>
      </c>
      <c r="C1692" s="140" t="n">
        <f aca="false">C1690-1</f>
        <v>225</v>
      </c>
      <c r="D1692" s="140"/>
    </row>
    <row r="1693" customFormat="false" ht="12.75" hidden="false" customHeight="false" outlineLevel="0" collapsed="false">
      <c r="B1693" s="140" t="n">
        <f aca="false">B1691+1</f>
        <v>-223</v>
      </c>
      <c r="C1693" s="140"/>
      <c r="D1693" s="140"/>
    </row>
    <row r="1694" customFormat="false" ht="12.75" hidden="false" customHeight="false" outlineLevel="0" collapsed="false">
      <c r="B1694" s="140" t="n">
        <f aca="false">B1692+1</f>
        <v>-223</v>
      </c>
      <c r="C1694" s="140" t="n">
        <f aca="false">C1692-1</f>
        <v>224</v>
      </c>
      <c r="D1694" s="140"/>
    </row>
    <row r="1695" customFormat="false" ht="12.75" hidden="false" customHeight="false" outlineLevel="0" collapsed="false">
      <c r="B1695" s="140" t="n">
        <f aca="false">B1693+1</f>
        <v>-222</v>
      </c>
      <c r="C1695" s="140"/>
      <c r="D1695" s="140"/>
    </row>
    <row r="1696" customFormat="false" ht="12.75" hidden="false" customHeight="false" outlineLevel="0" collapsed="false">
      <c r="B1696" s="140" t="n">
        <f aca="false">B1694+1</f>
        <v>-222</v>
      </c>
      <c r="C1696" s="140" t="n">
        <f aca="false">C1694-1</f>
        <v>223</v>
      </c>
      <c r="D1696" s="140"/>
    </row>
    <row r="1697" customFormat="false" ht="12.75" hidden="false" customHeight="false" outlineLevel="0" collapsed="false">
      <c r="B1697" s="140" t="n">
        <f aca="false">B1695+1</f>
        <v>-221</v>
      </c>
      <c r="C1697" s="140"/>
      <c r="D1697" s="140"/>
    </row>
    <row r="1698" customFormat="false" ht="12.75" hidden="false" customHeight="false" outlineLevel="0" collapsed="false">
      <c r="B1698" s="140" t="n">
        <f aca="false">B1696+1</f>
        <v>-221</v>
      </c>
      <c r="C1698" s="140" t="n">
        <f aca="false">C1696-1</f>
        <v>222</v>
      </c>
      <c r="D1698" s="140"/>
    </row>
    <row r="1699" customFormat="false" ht="12.75" hidden="false" customHeight="false" outlineLevel="0" collapsed="false">
      <c r="B1699" s="140" t="n">
        <f aca="false">B1697+1</f>
        <v>-220</v>
      </c>
      <c r="C1699" s="140"/>
      <c r="D1699" s="140"/>
    </row>
    <row r="1700" customFormat="false" ht="12.75" hidden="false" customHeight="false" outlineLevel="0" collapsed="false">
      <c r="B1700" s="140" t="n">
        <f aca="false">B1698+1</f>
        <v>-220</v>
      </c>
      <c r="C1700" s="140" t="n">
        <f aca="false">C1698-1</f>
        <v>221</v>
      </c>
      <c r="D1700" s="140"/>
    </row>
    <row r="1701" customFormat="false" ht="12.75" hidden="false" customHeight="false" outlineLevel="0" collapsed="false">
      <c r="B1701" s="140" t="n">
        <f aca="false">B1699+1</f>
        <v>-219</v>
      </c>
      <c r="C1701" s="140"/>
      <c r="D1701" s="140"/>
    </row>
    <row r="1702" customFormat="false" ht="12.75" hidden="false" customHeight="false" outlineLevel="0" collapsed="false">
      <c r="B1702" s="140" t="n">
        <f aca="false">B1700+1</f>
        <v>-219</v>
      </c>
      <c r="C1702" s="140" t="n">
        <f aca="false">C1700-1</f>
        <v>220</v>
      </c>
      <c r="D1702" s="140"/>
    </row>
    <row r="1703" customFormat="false" ht="12.75" hidden="false" customHeight="false" outlineLevel="0" collapsed="false">
      <c r="B1703" s="140" t="n">
        <f aca="false">B1701+1</f>
        <v>-218</v>
      </c>
      <c r="C1703" s="140"/>
      <c r="D1703" s="140"/>
    </row>
    <row r="1704" customFormat="false" ht="12.75" hidden="false" customHeight="false" outlineLevel="0" collapsed="false">
      <c r="B1704" s="140" t="n">
        <f aca="false">B1702+1</f>
        <v>-218</v>
      </c>
      <c r="C1704" s="140" t="n">
        <f aca="false">C1702-1</f>
        <v>219</v>
      </c>
      <c r="D1704" s="140"/>
    </row>
    <row r="1705" customFormat="false" ht="12.75" hidden="false" customHeight="false" outlineLevel="0" collapsed="false">
      <c r="B1705" s="140" t="n">
        <f aca="false">B1703+1</f>
        <v>-217</v>
      </c>
      <c r="C1705" s="140"/>
      <c r="D1705" s="140"/>
    </row>
    <row r="1706" customFormat="false" ht="12.75" hidden="false" customHeight="false" outlineLevel="0" collapsed="false">
      <c r="B1706" s="140" t="n">
        <f aca="false">B1704+1</f>
        <v>-217</v>
      </c>
      <c r="C1706" s="140" t="n">
        <f aca="false">C1704-1</f>
        <v>218</v>
      </c>
      <c r="D1706" s="140"/>
    </row>
    <row r="1707" customFormat="false" ht="12.75" hidden="false" customHeight="false" outlineLevel="0" collapsed="false">
      <c r="B1707" s="140" t="n">
        <f aca="false">B1705+1</f>
        <v>-216</v>
      </c>
      <c r="C1707" s="140"/>
      <c r="D1707" s="140"/>
    </row>
    <row r="1708" customFormat="false" ht="12.75" hidden="false" customHeight="false" outlineLevel="0" collapsed="false">
      <c r="B1708" s="140" t="n">
        <f aca="false">B1706+1</f>
        <v>-216</v>
      </c>
      <c r="C1708" s="140" t="n">
        <f aca="false">C1706-1</f>
        <v>217</v>
      </c>
      <c r="D1708" s="140"/>
    </row>
    <row r="1709" customFormat="false" ht="12.75" hidden="false" customHeight="false" outlineLevel="0" collapsed="false">
      <c r="B1709" s="140" t="n">
        <f aca="false">B1707+1</f>
        <v>-215</v>
      </c>
      <c r="C1709" s="140"/>
      <c r="D1709" s="140"/>
    </row>
    <row r="1710" customFormat="false" ht="12.75" hidden="false" customHeight="false" outlineLevel="0" collapsed="false">
      <c r="B1710" s="140" t="n">
        <f aca="false">B1708+1</f>
        <v>-215</v>
      </c>
      <c r="C1710" s="140" t="n">
        <f aca="false">C1708-1</f>
        <v>216</v>
      </c>
      <c r="D1710" s="140"/>
    </row>
    <row r="1711" customFormat="false" ht="12.75" hidden="false" customHeight="false" outlineLevel="0" collapsed="false">
      <c r="B1711" s="140" t="n">
        <f aca="false">B1709+1</f>
        <v>-214</v>
      </c>
      <c r="C1711" s="140"/>
      <c r="D1711" s="140"/>
    </row>
    <row r="1712" customFormat="false" ht="12.75" hidden="false" customHeight="false" outlineLevel="0" collapsed="false">
      <c r="B1712" s="140" t="n">
        <f aca="false">B1710+1</f>
        <v>-214</v>
      </c>
      <c r="C1712" s="140" t="n">
        <f aca="false">C1710-1</f>
        <v>215</v>
      </c>
      <c r="D1712" s="140"/>
    </row>
    <row r="1713" customFormat="false" ht="12.75" hidden="false" customHeight="false" outlineLevel="0" collapsed="false">
      <c r="B1713" s="140" t="n">
        <f aca="false">B1711+1</f>
        <v>-213</v>
      </c>
      <c r="C1713" s="140"/>
      <c r="D1713" s="140"/>
    </row>
    <row r="1714" customFormat="false" ht="12.75" hidden="false" customHeight="false" outlineLevel="0" collapsed="false">
      <c r="B1714" s="140" t="n">
        <f aca="false">B1712+1</f>
        <v>-213</v>
      </c>
      <c r="C1714" s="140" t="n">
        <f aca="false">C1712-1</f>
        <v>214</v>
      </c>
      <c r="D1714" s="140"/>
    </row>
    <row r="1715" customFormat="false" ht="12.75" hidden="false" customHeight="false" outlineLevel="0" collapsed="false">
      <c r="B1715" s="140" t="n">
        <f aca="false">B1713+1</f>
        <v>-212</v>
      </c>
      <c r="C1715" s="140"/>
      <c r="D1715" s="140"/>
    </row>
    <row r="1716" customFormat="false" ht="12.75" hidden="false" customHeight="false" outlineLevel="0" collapsed="false">
      <c r="B1716" s="140" t="n">
        <f aca="false">B1714+1</f>
        <v>-212</v>
      </c>
      <c r="C1716" s="140" t="n">
        <f aca="false">C1714-1</f>
        <v>213</v>
      </c>
      <c r="D1716" s="140"/>
    </row>
    <row r="1717" customFormat="false" ht="12.75" hidden="false" customHeight="false" outlineLevel="0" collapsed="false">
      <c r="B1717" s="140" t="n">
        <f aca="false">B1715+1</f>
        <v>-211</v>
      </c>
      <c r="C1717" s="140"/>
      <c r="D1717" s="140"/>
    </row>
    <row r="1718" customFormat="false" ht="12.75" hidden="false" customHeight="false" outlineLevel="0" collapsed="false">
      <c r="B1718" s="140" t="n">
        <f aca="false">B1716+1</f>
        <v>-211</v>
      </c>
      <c r="C1718" s="140" t="n">
        <f aca="false">C1716-1</f>
        <v>212</v>
      </c>
      <c r="D1718" s="140"/>
    </row>
    <row r="1719" customFormat="false" ht="12.75" hidden="false" customHeight="false" outlineLevel="0" collapsed="false">
      <c r="B1719" s="140" t="n">
        <f aca="false">B1717+1</f>
        <v>-210</v>
      </c>
      <c r="C1719" s="140"/>
      <c r="D1719" s="140"/>
    </row>
    <row r="1720" customFormat="false" ht="12.75" hidden="false" customHeight="false" outlineLevel="0" collapsed="false">
      <c r="B1720" s="140" t="n">
        <f aca="false">B1718+1</f>
        <v>-210</v>
      </c>
      <c r="C1720" s="140" t="n">
        <f aca="false">C1718-1</f>
        <v>211</v>
      </c>
      <c r="D1720" s="140"/>
    </row>
    <row r="1721" customFormat="false" ht="12.75" hidden="false" customHeight="false" outlineLevel="0" collapsed="false">
      <c r="B1721" s="140" t="n">
        <f aca="false">B1719+1</f>
        <v>-209</v>
      </c>
      <c r="C1721" s="140"/>
      <c r="D1721" s="140"/>
    </row>
    <row r="1722" customFormat="false" ht="12.75" hidden="false" customHeight="false" outlineLevel="0" collapsed="false">
      <c r="B1722" s="140" t="n">
        <f aca="false">B1720+1</f>
        <v>-209</v>
      </c>
      <c r="C1722" s="140" t="n">
        <f aca="false">C1720-1</f>
        <v>210</v>
      </c>
      <c r="D1722" s="140"/>
    </row>
    <row r="1723" customFormat="false" ht="12.75" hidden="false" customHeight="false" outlineLevel="0" collapsed="false">
      <c r="B1723" s="140" t="n">
        <f aca="false">B1721+1</f>
        <v>-208</v>
      </c>
      <c r="C1723" s="140"/>
      <c r="D1723" s="140"/>
    </row>
    <row r="1724" customFormat="false" ht="12.75" hidden="false" customHeight="false" outlineLevel="0" collapsed="false">
      <c r="B1724" s="140" t="n">
        <f aca="false">B1722+1</f>
        <v>-208</v>
      </c>
      <c r="C1724" s="140" t="n">
        <f aca="false">C1722-1</f>
        <v>209</v>
      </c>
      <c r="D1724" s="140"/>
    </row>
    <row r="1725" customFormat="false" ht="12.75" hidden="false" customHeight="false" outlineLevel="0" collapsed="false">
      <c r="B1725" s="140" t="n">
        <f aca="false">B1723+1</f>
        <v>-207</v>
      </c>
      <c r="C1725" s="140"/>
      <c r="D1725" s="140"/>
    </row>
    <row r="1726" customFormat="false" ht="12.75" hidden="false" customHeight="false" outlineLevel="0" collapsed="false">
      <c r="B1726" s="140" t="n">
        <f aca="false">B1724+1</f>
        <v>-207</v>
      </c>
      <c r="C1726" s="140" t="n">
        <f aca="false">C1724-1</f>
        <v>208</v>
      </c>
      <c r="D1726" s="140"/>
    </row>
    <row r="1727" customFormat="false" ht="12.75" hidden="false" customHeight="false" outlineLevel="0" collapsed="false">
      <c r="B1727" s="140" t="n">
        <f aca="false">B1725+1</f>
        <v>-206</v>
      </c>
      <c r="C1727" s="140"/>
      <c r="D1727" s="140"/>
    </row>
    <row r="1728" customFormat="false" ht="12.75" hidden="false" customHeight="false" outlineLevel="0" collapsed="false">
      <c r="B1728" s="140" t="n">
        <f aca="false">B1726+1</f>
        <v>-206</v>
      </c>
      <c r="C1728" s="140" t="n">
        <f aca="false">C1726-1</f>
        <v>207</v>
      </c>
      <c r="D1728" s="140"/>
    </row>
    <row r="1729" customFormat="false" ht="12.75" hidden="false" customHeight="false" outlineLevel="0" collapsed="false">
      <c r="B1729" s="140" t="n">
        <f aca="false">B1727+1</f>
        <v>-205</v>
      </c>
      <c r="C1729" s="140"/>
      <c r="D1729" s="140"/>
    </row>
    <row r="1730" customFormat="false" ht="12.75" hidden="false" customHeight="false" outlineLevel="0" collapsed="false">
      <c r="B1730" s="140" t="n">
        <f aca="false">B1728+1</f>
        <v>-205</v>
      </c>
      <c r="C1730" s="140" t="n">
        <f aca="false">C1728-1</f>
        <v>206</v>
      </c>
      <c r="D1730" s="140"/>
    </row>
    <row r="1731" customFormat="false" ht="12.75" hidden="false" customHeight="false" outlineLevel="0" collapsed="false">
      <c r="B1731" s="140" t="n">
        <f aca="false">B1729+1</f>
        <v>-204</v>
      </c>
      <c r="C1731" s="140"/>
      <c r="D1731" s="140"/>
    </row>
    <row r="1732" customFormat="false" ht="12.75" hidden="false" customHeight="false" outlineLevel="0" collapsed="false">
      <c r="B1732" s="140" t="n">
        <f aca="false">B1730+1</f>
        <v>-204</v>
      </c>
      <c r="C1732" s="140" t="n">
        <f aca="false">C1730-1</f>
        <v>205</v>
      </c>
      <c r="D1732" s="140"/>
    </row>
    <row r="1733" customFormat="false" ht="12.75" hidden="false" customHeight="false" outlineLevel="0" collapsed="false">
      <c r="B1733" s="140" t="n">
        <f aca="false">B1731+1</f>
        <v>-203</v>
      </c>
      <c r="C1733" s="140"/>
      <c r="D1733" s="140"/>
    </row>
    <row r="1734" customFormat="false" ht="12.75" hidden="false" customHeight="false" outlineLevel="0" collapsed="false">
      <c r="B1734" s="140" t="n">
        <f aca="false">B1732+1</f>
        <v>-203</v>
      </c>
      <c r="C1734" s="140" t="n">
        <f aca="false">C1732-1</f>
        <v>204</v>
      </c>
      <c r="D1734" s="140"/>
    </row>
    <row r="1735" customFormat="false" ht="12.75" hidden="false" customHeight="false" outlineLevel="0" collapsed="false">
      <c r="B1735" s="140" t="n">
        <f aca="false">B1733+1</f>
        <v>-202</v>
      </c>
      <c r="C1735" s="140"/>
      <c r="D1735" s="140"/>
    </row>
    <row r="1736" customFormat="false" ht="12.75" hidden="false" customHeight="false" outlineLevel="0" collapsed="false">
      <c r="B1736" s="140" t="n">
        <f aca="false">B1734+1</f>
        <v>-202</v>
      </c>
      <c r="C1736" s="140" t="n">
        <f aca="false">C1734-1</f>
        <v>203</v>
      </c>
      <c r="D1736" s="140"/>
    </row>
    <row r="1737" customFormat="false" ht="12.75" hidden="false" customHeight="false" outlineLevel="0" collapsed="false">
      <c r="B1737" s="140" t="n">
        <f aca="false">B1735+1</f>
        <v>-201</v>
      </c>
      <c r="C1737" s="140"/>
      <c r="D1737" s="140"/>
    </row>
    <row r="1738" customFormat="false" ht="12.75" hidden="false" customHeight="false" outlineLevel="0" collapsed="false">
      <c r="B1738" s="140" t="n">
        <f aca="false">B1736+1</f>
        <v>-201</v>
      </c>
      <c r="C1738" s="140" t="n">
        <f aca="false">C1736-1</f>
        <v>202</v>
      </c>
      <c r="D1738" s="140"/>
    </row>
    <row r="1739" customFormat="false" ht="12.75" hidden="false" customHeight="false" outlineLevel="0" collapsed="false">
      <c r="B1739" s="140" t="n">
        <f aca="false">B1737+1</f>
        <v>-200</v>
      </c>
      <c r="C1739" s="140"/>
      <c r="D1739" s="140"/>
    </row>
    <row r="1740" customFormat="false" ht="12.75" hidden="false" customHeight="false" outlineLevel="0" collapsed="false">
      <c r="B1740" s="140" t="n">
        <f aca="false">B1738+1</f>
        <v>-200</v>
      </c>
      <c r="C1740" s="140" t="n">
        <f aca="false">C1738-1</f>
        <v>201</v>
      </c>
      <c r="D1740" s="140"/>
    </row>
    <row r="1741" customFormat="false" ht="12.75" hidden="false" customHeight="false" outlineLevel="0" collapsed="false">
      <c r="B1741" s="140" t="n">
        <f aca="false">B1739+1</f>
        <v>-199</v>
      </c>
      <c r="C1741" s="140"/>
      <c r="D1741" s="140"/>
    </row>
    <row r="1742" customFormat="false" ht="12.75" hidden="false" customHeight="false" outlineLevel="0" collapsed="false">
      <c r="B1742" s="140" t="n">
        <f aca="false">B1740+1</f>
        <v>-199</v>
      </c>
      <c r="C1742" s="140" t="n">
        <f aca="false">C1740-1</f>
        <v>200</v>
      </c>
      <c r="D1742" s="140"/>
    </row>
    <row r="1743" customFormat="false" ht="12.75" hidden="false" customHeight="false" outlineLevel="0" collapsed="false">
      <c r="B1743" s="140" t="n">
        <f aca="false">B1741+1</f>
        <v>-198</v>
      </c>
      <c r="C1743" s="140"/>
      <c r="D1743" s="140"/>
    </row>
    <row r="1744" customFormat="false" ht="12.75" hidden="false" customHeight="false" outlineLevel="0" collapsed="false">
      <c r="B1744" s="140" t="n">
        <f aca="false">B1742+1</f>
        <v>-198</v>
      </c>
      <c r="C1744" s="140" t="n">
        <f aca="false">C1742-1</f>
        <v>199</v>
      </c>
      <c r="D1744" s="140"/>
    </row>
    <row r="1745" customFormat="false" ht="12.75" hidden="false" customHeight="false" outlineLevel="0" collapsed="false">
      <c r="B1745" s="140" t="n">
        <f aca="false">B1743+1</f>
        <v>-197</v>
      </c>
      <c r="C1745" s="140"/>
      <c r="D1745" s="140"/>
    </row>
    <row r="1746" customFormat="false" ht="12.75" hidden="false" customHeight="false" outlineLevel="0" collapsed="false">
      <c r="B1746" s="140" t="n">
        <f aca="false">B1744+1</f>
        <v>-197</v>
      </c>
      <c r="C1746" s="140" t="n">
        <f aca="false">C1744-1</f>
        <v>198</v>
      </c>
      <c r="D1746" s="140"/>
    </row>
    <row r="1747" customFormat="false" ht="12.75" hidden="false" customHeight="false" outlineLevel="0" collapsed="false">
      <c r="B1747" s="140" t="n">
        <f aca="false">B1745+1</f>
        <v>-196</v>
      </c>
      <c r="C1747" s="140"/>
      <c r="D1747" s="140"/>
    </row>
    <row r="1748" customFormat="false" ht="12.75" hidden="false" customHeight="false" outlineLevel="0" collapsed="false">
      <c r="B1748" s="140" t="n">
        <f aca="false">B1746+1</f>
        <v>-196</v>
      </c>
      <c r="C1748" s="140" t="n">
        <f aca="false">C1746-1</f>
        <v>197</v>
      </c>
      <c r="D1748" s="140"/>
    </row>
    <row r="1749" customFormat="false" ht="12.75" hidden="false" customHeight="false" outlineLevel="0" collapsed="false">
      <c r="B1749" s="140" t="n">
        <f aca="false">B1747+1</f>
        <v>-195</v>
      </c>
      <c r="C1749" s="140"/>
      <c r="D1749" s="140"/>
    </row>
    <row r="1750" customFormat="false" ht="12.75" hidden="false" customHeight="false" outlineLevel="0" collapsed="false">
      <c r="B1750" s="140" t="n">
        <f aca="false">B1748+1</f>
        <v>-195</v>
      </c>
      <c r="C1750" s="140" t="n">
        <f aca="false">C1748-1</f>
        <v>196</v>
      </c>
      <c r="D1750" s="140"/>
    </row>
    <row r="1751" customFormat="false" ht="12.75" hidden="false" customHeight="false" outlineLevel="0" collapsed="false">
      <c r="B1751" s="140" t="n">
        <f aca="false">B1749+1</f>
        <v>-194</v>
      </c>
      <c r="C1751" s="140"/>
      <c r="D1751" s="140"/>
    </row>
    <row r="1752" customFormat="false" ht="12.75" hidden="false" customHeight="false" outlineLevel="0" collapsed="false">
      <c r="B1752" s="140" t="n">
        <f aca="false">B1750+1</f>
        <v>-194</v>
      </c>
      <c r="C1752" s="140" t="n">
        <f aca="false">C1750-1</f>
        <v>195</v>
      </c>
      <c r="D1752" s="140"/>
    </row>
    <row r="1753" customFormat="false" ht="12.75" hidden="false" customHeight="false" outlineLevel="0" collapsed="false">
      <c r="B1753" s="140" t="n">
        <f aca="false">B1751+1</f>
        <v>-193</v>
      </c>
      <c r="C1753" s="140"/>
      <c r="D1753" s="140"/>
    </row>
    <row r="1754" customFormat="false" ht="12.75" hidden="false" customHeight="false" outlineLevel="0" collapsed="false">
      <c r="B1754" s="140" t="n">
        <f aca="false">B1752+1</f>
        <v>-193</v>
      </c>
      <c r="C1754" s="140" t="n">
        <f aca="false">C1752-1</f>
        <v>194</v>
      </c>
      <c r="D1754" s="140"/>
    </row>
    <row r="1755" customFormat="false" ht="12.75" hidden="false" customHeight="false" outlineLevel="0" collapsed="false">
      <c r="B1755" s="140" t="n">
        <f aca="false">B1753+1</f>
        <v>-192</v>
      </c>
      <c r="C1755" s="140"/>
      <c r="D1755" s="140"/>
    </row>
    <row r="1756" customFormat="false" ht="12.75" hidden="false" customHeight="false" outlineLevel="0" collapsed="false">
      <c r="B1756" s="140" t="n">
        <f aca="false">B1754+1</f>
        <v>-192</v>
      </c>
      <c r="C1756" s="140" t="n">
        <f aca="false">C1754-1</f>
        <v>193</v>
      </c>
      <c r="D1756" s="140"/>
    </row>
    <row r="1757" customFormat="false" ht="12.75" hidden="false" customHeight="false" outlineLevel="0" collapsed="false">
      <c r="B1757" s="140" t="n">
        <f aca="false">B1755+1</f>
        <v>-191</v>
      </c>
      <c r="C1757" s="140"/>
      <c r="D1757" s="140"/>
    </row>
    <row r="1758" customFormat="false" ht="12.75" hidden="false" customHeight="false" outlineLevel="0" collapsed="false">
      <c r="B1758" s="140" t="n">
        <f aca="false">B1756+1</f>
        <v>-191</v>
      </c>
      <c r="C1758" s="140" t="n">
        <f aca="false">C1756-1</f>
        <v>192</v>
      </c>
      <c r="D1758" s="140"/>
    </row>
    <row r="1759" customFormat="false" ht="12.75" hidden="false" customHeight="false" outlineLevel="0" collapsed="false">
      <c r="B1759" s="140" t="n">
        <f aca="false">B1757+1</f>
        <v>-190</v>
      </c>
      <c r="C1759" s="140"/>
      <c r="D1759" s="140"/>
    </row>
    <row r="1760" customFormat="false" ht="12.75" hidden="false" customHeight="false" outlineLevel="0" collapsed="false">
      <c r="B1760" s="140" t="n">
        <f aca="false">B1758+1</f>
        <v>-190</v>
      </c>
      <c r="C1760" s="140" t="n">
        <f aca="false">C1758-1</f>
        <v>191</v>
      </c>
      <c r="D1760" s="140"/>
    </row>
    <row r="1761" customFormat="false" ht="12.75" hidden="false" customHeight="false" outlineLevel="0" collapsed="false">
      <c r="B1761" s="140" t="n">
        <f aca="false">B1759+1</f>
        <v>-189</v>
      </c>
      <c r="C1761" s="140"/>
      <c r="D1761" s="140"/>
    </row>
    <row r="1762" customFormat="false" ht="12.75" hidden="false" customHeight="false" outlineLevel="0" collapsed="false">
      <c r="B1762" s="140" t="n">
        <f aca="false">B1760+1</f>
        <v>-189</v>
      </c>
      <c r="C1762" s="140" t="n">
        <f aca="false">C1760-1</f>
        <v>190</v>
      </c>
      <c r="D1762" s="140"/>
    </row>
    <row r="1763" customFormat="false" ht="12.75" hidden="false" customHeight="false" outlineLevel="0" collapsed="false">
      <c r="B1763" s="140" t="n">
        <f aca="false">B1761+1</f>
        <v>-188</v>
      </c>
      <c r="C1763" s="140"/>
      <c r="D1763" s="140"/>
    </row>
    <row r="1764" customFormat="false" ht="12.75" hidden="false" customHeight="false" outlineLevel="0" collapsed="false">
      <c r="B1764" s="140" t="n">
        <f aca="false">B1762+1</f>
        <v>-188</v>
      </c>
      <c r="C1764" s="140" t="n">
        <f aca="false">C1762-1</f>
        <v>189</v>
      </c>
      <c r="D1764" s="140"/>
    </row>
    <row r="1765" customFormat="false" ht="12.75" hidden="false" customHeight="false" outlineLevel="0" collapsed="false">
      <c r="B1765" s="140" t="n">
        <f aca="false">B1763+1</f>
        <v>-187</v>
      </c>
      <c r="C1765" s="140"/>
      <c r="D1765" s="140"/>
    </row>
    <row r="1766" customFormat="false" ht="12.75" hidden="false" customHeight="false" outlineLevel="0" collapsed="false">
      <c r="B1766" s="140" t="n">
        <f aca="false">B1764+1</f>
        <v>-187</v>
      </c>
      <c r="C1766" s="140" t="n">
        <f aca="false">C1764-1</f>
        <v>188</v>
      </c>
      <c r="D1766" s="140"/>
    </row>
    <row r="1767" customFormat="false" ht="12.75" hidden="false" customHeight="false" outlineLevel="0" collapsed="false">
      <c r="B1767" s="140" t="n">
        <f aca="false">B1765+1</f>
        <v>-186</v>
      </c>
      <c r="C1767" s="140"/>
      <c r="D1767" s="140"/>
    </row>
    <row r="1768" customFormat="false" ht="12.75" hidden="false" customHeight="false" outlineLevel="0" collapsed="false">
      <c r="B1768" s="140" t="n">
        <f aca="false">B1766+1</f>
        <v>-186</v>
      </c>
      <c r="C1768" s="140" t="n">
        <f aca="false">C1766-1</f>
        <v>187</v>
      </c>
      <c r="D1768" s="140"/>
    </row>
    <row r="1769" customFormat="false" ht="12.75" hidden="false" customHeight="false" outlineLevel="0" collapsed="false">
      <c r="B1769" s="140" t="n">
        <f aca="false">B1767+1</f>
        <v>-185</v>
      </c>
      <c r="C1769" s="140"/>
      <c r="D1769" s="140"/>
    </row>
    <row r="1770" customFormat="false" ht="12.75" hidden="false" customHeight="false" outlineLevel="0" collapsed="false">
      <c r="B1770" s="140" t="n">
        <f aca="false">B1768+1</f>
        <v>-185</v>
      </c>
      <c r="C1770" s="140" t="n">
        <f aca="false">C1768-1</f>
        <v>186</v>
      </c>
      <c r="D1770" s="140"/>
    </row>
    <row r="1771" customFormat="false" ht="12.75" hidden="false" customHeight="false" outlineLevel="0" collapsed="false">
      <c r="B1771" s="140" t="n">
        <f aca="false">B1769+1</f>
        <v>-184</v>
      </c>
      <c r="C1771" s="140"/>
      <c r="D1771" s="140"/>
    </row>
    <row r="1772" customFormat="false" ht="12.75" hidden="false" customHeight="false" outlineLevel="0" collapsed="false">
      <c r="B1772" s="140" t="n">
        <f aca="false">B1770+1</f>
        <v>-184</v>
      </c>
      <c r="C1772" s="140" t="n">
        <f aca="false">C1770-1</f>
        <v>185</v>
      </c>
      <c r="D1772" s="140"/>
    </row>
    <row r="1773" customFormat="false" ht="12.75" hidden="false" customHeight="false" outlineLevel="0" collapsed="false">
      <c r="B1773" s="140" t="n">
        <f aca="false">B1771+1</f>
        <v>-183</v>
      </c>
      <c r="C1773" s="140"/>
      <c r="D1773" s="140"/>
    </row>
    <row r="1774" customFormat="false" ht="12.75" hidden="false" customHeight="false" outlineLevel="0" collapsed="false">
      <c r="B1774" s="140" t="n">
        <f aca="false">B1772+1</f>
        <v>-183</v>
      </c>
      <c r="C1774" s="140" t="n">
        <f aca="false">C1772-1</f>
        <v>184</v>
      </c>
      <c r="D1774" s="140"/>
    </row>
    <row r="1775" customFormat="false" ht="12.75" hidden="false" customHeight="false" outlineLevel="0" collapsed="false">
      <c r="B1775" s="140" t="n">
        <f aca="false">B1773+1</f>
        <v>-182</v>
      </c>
      <c r="C1775" s="140"/>
      <c r="D1775" s="140"/>
    </row>
    <row r="1776" customFormat="false" ht="12.75" hidden="false" customHeight="false" outlineLevel="0" collapsed="false">
      <c r="B1776" s="140" t="n">
        <f aca="false">B1774+1</f>
        <v>-182</v>
      </c>
      <c r="C1776" s="140" t="n">
        <f aca="false">C1774-1</f>
        <v>183</v>
      </c>
      <c r="D1776" s="140"/>
    </row>
    <row r="1777" customFormat="false" ht="12.75" hidden="false" customHeight="false" outlineLevel="0" collapsed="false">
      <c r="B1777" s="140" t="n">
        <f aca="false">B1775+1</f>
        <v>-181</v>
      </c>
      <c r="C1777" s="140"/>
      <c r="D1777" s="140"/>
    </row>
    <row r="1778" customFormat="false" ht="12.75" hidden="false" customHeight="false" outlineLevel="0" collapsed="false">
      <c r="B1778" s="140" t="n">
        <f aca="false">B1776+1</f>
        <v>-181</v>
      </c>
      <c r="C1778" s="140" t="n">
        <f aca="false">C1776-1</f>
        <v>182</v>
      </c>
      <c r="D1778" s="140"/>
    </row>
    <row r="1779" customFormat="false" ht="12.75" hidden="false" customHeight="false" outlineLevel="0" collapsed="false">
      <c r="B1779" s="140" t="n">
        <f aca="false">B1777+1</f>
        <v>-180</v>
      </c>
      <c r="C1779" s="140"/>
      <c r="D1779" s="140"/>
    </row>
    <row r="1780" customFormat="false" ht="12.75" hidden="false" customHeight="false" outlineLevel="0" collapsed="false">
      <c r="B1780" s="140" t="n">
        <f aca="false">B1778+1</f>
        <v>-180</v>
      </c>
      <c r="C1780" s="140" t="n">
        <f aca="false">C1778-1</f>
        <v>181</v>
      </c>
      <c r="D1780" s="140"/>
    </row>
    <row r="1781" customFormat="false" ht="12.75" hidden="false" customHeight="false" outlineLevel="0" collapsed="false">
      <c r="B1781" s="140" t="n">
        <f aca="false">B1779+1</f>
        <v>-179</v>
      </c>
      <c r="C1781" s="140"/>
      <c r="D1781" s="140"/>
    </row>
    <row r="1782" customFormat="false" ht="12.75" hidden="false" customHeight="false" outlineLevel="0" collapsed="false">
      <c r="B1782" s="140" t="n">
        <f aca="false">B1780+1</f>
        <v>-179</v>
      </c>
      <c r="C1782" s="140" t="n">
        <f aca="false">C1780-1</f>
        <v>180</v>
      </c>
      <c r="D1782" s="140"/>
    </row>
    <row r="1783" customFormat="false" ht="12.75" hidden="false" customHeight="false" outlineLevel="0" collapsed="false">
      <c r="B1783" s="140" t="n">
        <f aca="false">B1781+1</f>
        <v>-178</v>
      </c>
      <c r="C1783" s="140"/>
      <c r="D1783" s="140"/>
    </row>
    <row r="1784" customFormat="false" ht="12.75" hidden="false" customHeight="false" outlineLevel="0" collapsed="false">
      <c r="B1784" s="140" t="n">
        <f aca="false">B1782+1</f>
        <v>-178</v>
      </c>
      <c r="C1784" s="140" t="n">
        <f aca="false">C1782-1</f>
        <v>179</v>
      </c>
      <c r="D1784" s="140"/>
    </row>
    <row r="1785" customFormat="false" ht="12.75" hidden="false" customHeight="false" outlineLevel="0" collapsed="false">
      <c r="B1785" s="140" t="n">
        <f aca="false">B1783+1</f>
        <v>-177</v>
      </c>
      <c r="C1785" s="140"/>
      <c r="D1785" s="140"/>
    </row>
    <row r="1786" customFormat="false" ht="12.75" hidden="false" customHeight="false" outlineLevel="0" collapsed="false">
      <c r="B1786" s="140" t="n">
        <f aca="false">B1784+1</f>
        <v>-177</v>
      </c>
      <c r="C1786" s="140" t="n">
        <f aca="false">C1784-1</f>
        <v>178</v>
      </c>
      <c r="D1786" s="140"/>
    </row>
    <row r="1787" customFormat="false" ht="12.75" hidden="false" customHeight="false" outlineLevel="0" collapsed="false">
      <c r="B1787" s="140" t="n">
        <f aca="false">B1785+1</f>
        <v>-176</v>
      </c>
      <c r="C1787" s="140"/>
      <c r="D1787" s="140"/>
    </row>
    <row r="1788" customFormat="false" ht="12.75" hidden="false" customHeight="false" outlineLevel="0" collapsed="false">
      <c r="B1788" s="140" t="n">
        <f aca="false">B1786+1</f>
        <v>-176</v>
      </c>
      <c r="C1788" s="140" t="n">
        <f aca="false">C1786-1</f>
        <v>177</v>
      </c>
      <c r="D1788" s="140"/>
    </row>
    <row r="1789" customFormat="false" ht="12.75" hidden="false" customHeight="false" outlineLevel="0" collapsed="false">
      <c r="B1789" s="140" t="n">
        <f aca="false">B1787+1</f>
        <v>-175</v>
      </c>
      <c r="C1789" s="140"/>
      <c r="D1789" s="140"/>
    </row>
    <row r="1790" customFormat="false" ht="12.75" hidden="false" customHeight="false" outlineLevel="0" collapsed="false">
      <c r="B1790" s="140" t="n">
        <f aca="false">B1788+1</f>
        <v>-175</v>
      </c>
      <c r="C1790" s="140" t="n">
        <f aca="false">C1788-1</f>
        <v>176</v>
      </c>
      <c r="D1790" s="140"/>
    </row>
    <row r="1791" customFormat="false" ht="12.75" hidden="false" customHeight="false" outlineLevel="0" collapsed="false">
      <c r="B1791" s="140" t="n">
        <f aca="false">B1789+1</f>
        <v>-174</v>
      </c>
      <c r="C1791" s="140"/>
      <c r="D1791" s="140"/>
    </row>
    <row r="1792" customFormat="false" ht="12.75" hidden="false" customHeight="false" outlineLevel="0" collapsed="false">
      <c r="B1792" s="140" t="n">
        <f aca="false">B1790+1</f>
        <v>-174</v>
      </c>
      <c r="C1792" s="140" t="n">
        <f aca="false">C1790-1</f>
        <v>175</v>
      </c>
      <c r="D1792" s="140"/>
    </row>
    <row r="1793" customFormat="false" ht="12.75" hidden="false" customHeight="false" outlineLevel="0" collapsed="false">
      <c r="B1793" s="140" t="n">
        <f aca="false">B1791+1</f>
        <v>-173</v>
      </c>
      <c r="C1793" s="140"/>
      <c r="D1793" s="140"/>
    </row>
    <row r="1794" customFormat="false" ht="12.75" hidden="false" customHeight="false" outlineLevel="0" collapsed="false">
      <c r="B1794" s="140" t="n">
        <f aca="false">B1792+1</f>
        <v>-173</v>
      </c>
      <c r="C1794" s="140" t="n">
        <f aca="false">C1792-1</f>
        <v>174</v>
      </c>
      <c r="D1794" s="140"/>
    </row>
    <row r="1795" customFormat="false" ht="12.75" hidden="false" customHeight="false" outlineLevel="0" collapsed="false">
      <c r="B1795" s="140" t="n">
        <f aca="false">B1793+1</f>
        <v>-172</v>
      </c>
      <c r="C1795" s="140"/>
      <c r="D1795" s="140"/>
    </row>
    <row r="1796" customFormat="false" ht="12.75" hidden="false" customHeight="false" outlineLevel="0" collapsed="false">
      <c r="B1796" s="140" t="n">
        <f aca="false">B1794+1</f>
        <v>-172</v>
      </c>
      <c r="C1796" s="140" t="n">
        <f aca="false">C1794-1</f>
        <v>173</v>
      </c>
      <c r="D1796" s="140"/>
    </row>
    <row r="1797" customFormat="false" ht="12.75" hidden="false" customHeight="false" outlineLevel="0" collapsed="false">
      <c r="B1797" s="140" t="n">
        <f aca="false">B1795+1</f>
        <v>-171</v>
      </c>
      <c r="C1797" s="140"/>
      <c r="D1797" s="140"/>
    </row>
    <row r="1798" customFormat="false" ht="12.75" hidden="false" customHeight="false" outlineLevel="0" collapsed="false">
      <c r="B1798" s="140" t="n">
        <f aca="false">B1796+1</f>
        <v>-171</v>
      </c>
      <c r="C1798" s="140" t="n">
        <f aca="false">C1796-1</f>
        <v>172</v>
      </c>
      <c r="D1798" s="140"/>
    </row>
    <row r="1799" customFormat="false" ht="12.75" hidden="false" customHeight="false" outlineLevel="0" collapsed="false">
      <c r="B1799" s="140" t="n">
        <f aca="false">B1797+1</f>
        <v>-170</v>
      </c>
      <c r="C1799" s="140"/>
      <c r="D1799" s="140"/>
    </row>
    <row r="1800" customFormat="false" ht="12.75" hidden="false" customHeight="false" outlineLevel="0" collapsed="false">
      <c r="B1800" s="140" t="n">
        <f aca="false">B1798+1</f>
        <v>-170</v>
      </c>
      <c r="C1800" s="140" t="n">
        <f aca="false">C1798-1</f>
        <v>171</v>
      </c>
      <c r="D1800" s="140"/>
    </row>
    <row r="1801" customFormat="false" ht="12.75" hidden="false" customHeight="false" outlineLevel="0" collapsed="false">
      <c r="B1801" s="140" t="n">
        <f aca="false">B1799+1</f>
        <v>-169</v>
      </c>
      <c r="C1801" s="140"/>
      <c r="D1801" s="140"/>
    </row>
    <row r="1802" customFormat="false" ht="12.75" hidden="false" customHeight="false" outlineLevel="0" collapsed="false">
      <c r="B1802" s="140" t="n">
        <f aca="false">B1800+1</f>
        <v>-169</v>
      </c>
      <c r="C1802" s="140" t="n">
        <f aca="false">C1800-1</f>
        <v>170</v>
      </c>
      <c r="D1802" s="140"/>
    </row>
    <row r="1803" customFormat="false" ht="12.75" hidden="false" customHeight="false" outlineLevel="0" collapsed="false">
      <c r="B1803" s="140" t="n">
        <f aca="false">B1801+1</f>
        <v>-168</v>
      </c>
      <c r="C1803" s="140"/>
      <c r="D1803" s="140"/>
    </row>
    <row r="1804" customFormat="false" ht="12.75" hidden="false" customHeight="false" outlineLevel="0" collapsed="false">
      <c r="B1804" s="140" t="n">
        <f aca="false">B1802+1</f>
        <v>-168</v>
      </c>
      <c r="C1804" s="140" t="n">
        <f aca="false">C1802-1</f>
        <v>169</v>
      </c>
      <c r="D1804" s="140"/>
    </row>
    <row r="1805" customFormat="false" ht="12.75" hidden="false" customHeight="false" outlineLevel="0" collapsed="false">
      <c r="B1805" s="140" t="n">
        <f aca="false">B1803+1</f>
        <v>-167</v>
      </c>
      <c r="C1805" s="140"/>
      <c r="D1805" s="140"/>
    </row>
    <row r="1806" customFormat="false" ht="12.75" hidden="false" customHeight="false" outlineLevel="0" collapsed="false">
      <c r="B1806" s="140" t="n">
        <f aca="false">B1804+1</f>
        <v>-167</v>
      </c>
      <c r="C1806" s="140" t="n">
        <f aca="false">C1804-1</f>
        <v>168</v>
      </c>
      <c r="D1806" s="140"/>
    </row>
    <row r="1807" customFormat="false" ht="12.75" hidden="false" customHeight="false" outlineLevel="0" collapsed="false">
      <c r="B1807" s="140" t="n">
        <f aca="false">B1805+1</f>
        <v>-166</v>
      </c>
      <c r="C1807" s="140"/>
      <c r="D1807" s="140"/>
    </row>
    <row r="1808" customFormat="false" ht="12.75" hidden="false" customHeight="false" outlineLevel="0" collapsed="false">
      <c r="B1808" s="140" t="n">
        <f aca="false">B1806+1</f>
        <v>-166</v>
      </c>
      <c r="C1808" s="140" t="n">
        <f aca="false">C1806-1</f>
        <v>167</v>
      </c>
      <c r="D1808" s="140"/>
    </row>
    <row r="1809" customFormat="false" ht="12.75" hidden="false" customHeight="false" outlineLevel="0" collapsed="false">
      <c r="B1809" s="140" t="n">
        <f aca="false">B1807+1</f>
        <v>-165</v>
      </c>
      <c r="C1809" s="140"/>
      <c r="D1809" s="140"/>
    </row>
    <row r="1810" customFormat="false" ht="12.75" hidden="false" customHeight="false" outlineLevel="0" collapsed="false">
      <c r="B1810" s="140" t="n">
        <f aca="false">B1808+1</f>
        <v>-165</v>
      </c>
      <c r="C1810" s="140" t="n">
        <f aca="false">C1808-1</f>
        <v>166</v>
      </c>
      <c r="D1810" s="140"/>
    </row>
    <row r="1811" customFormat="false" ht="12.75" hidden="false" customHeight="false" outlineLevel="0" collapsed="false">
      <c r="B1811" s="140" t="n">
        <f aca="false">B1809+1</f>
        <v>-164</v>
      </c>
      <c r="C1811" s="140"/>
      <c r="D1811" s="140"/>
    </row>
    <row r="1812" customFormat="false" ht="12.75" hidden="false" customHeight="false" outlineLevel="0" collapsed="false">
      <c r="B1812" s="140" t="n">
        <f aca="false">B1810+1</f>
        <v>-164</v>
      </c>
      <c r="C1812" s="140" t="n">
        <f aca="false">C1810-1</f>
        <v>165</v>
      </c>
      <c r="D1812" s="140"/>
    </row>
    <row r="1813" customFormat="false" ht="12.75" hidden="false" customHeight="false" outlineLevel="0" collapsed="false">
      <c r="B1813" s="140" t="n">
        <f aca="false">B1811+1</f>
        <v>-163</v>
      </c>
      <c r="C1813" s="140"/>
      <c r="D1813" s="140"/>
    </row>
    <row r="1814" customFormat="false" ht="12.75" hidden="false" customHeight="false" outlineLevel="0" collapsed="false">
      <c r="B1814" s="140" t="n">
        <f aca="false">B1812+1</f>
        <v>-163</v>
      </c>
      <c r="C1814" s="140" t="n">
        <f aca="false">C1812-1</f>
        <v>164</v>
      </c>
      <c r="D1814" s="140"/>
    </row>
    <row r="1815" customFormat="false" ht="12.75" hidden="false" customHeight="false" outlineLevel="0" collapsed="false">
      <c r="B1815" s="140" t="n">
        <f aca="false">B1813+1</f>
        <v>-162</v>
      </c>
      <c r="C1815" s="140"/>
      <c r="D1815" s="140"/>
    </row>
    <row r="1816" customFormat="false" ht="12.75" hidden="false" customHeight="false" outlineLevel="0" collapsed="false">
      <c r="B1816" s="140" t="n">
        <f aca="false">B1814+1</f>
        <v>-162</v>
      </c>
      <c r="C1816" s="140" t="n">
        <f aca="false">C1814-1</f>
        <v>163</v>
      </c>
      <c r="D1816" s="140"/>
    </row>
    <row r="1817" customFormat="false" ht="12.75" hidden="false" customHeight="false" outlineLevel="0" collapsed="false">
      <c r="B1817" s="140" t="n">
        <f aca="false">B1815+1</f>
        <v>-161</v>
      </c>
      <c r="C1817" s="140"/>
      <c r="D1817" s="140"/>
    </row>
    <row r="1818" customFormat="false" ht="12.75" hidden="false" customHeight="false" outlineLevel="0" collapsed="false">
      <c r="B1818" s="140" t="n">
        <f aca="false">B1816+1</f>
        <v>-161</v>
      </c>
      <c r="C1818" s="140" t="n">
        <f aca="false">C1816-1</f>
        <v>162</v>
      </c>
      <c r="D1818" s="140"/>
    </row>
    <row r="1819" customFormat="false" ht="12.75" hidden="false" customHeight="false" outlineLevel="0" collapsed="false">
      <c r="B1819" s="140" t="n">
        <f aca="false">B1817+1</f>
        <v>-160</v>
      </c>
      <c r="C1819" s="140"/>
      <c r="D1819" s="140"/>
    </row>
    <row r="1820" customFormat="false" ht="12.75" hidden="false" customHeight="false" outlineLevel="0" collapsed="false">
      <c r="B1820" s="140" t="n">
        <f aca="false">B1818+1</f>
        <v>-160</v>
      </c>
      <c r="C1820" s="140" t="n">
        <f aca="false">C1818-1</f>
        <v>161</v>
      </c>
      <c r="D1820" s="140"/>
    </row>
    <row r="1821" customFormat="false" ht="12.75" hidden="false" customHeight="false" outlineLevel="0" collapsed="false">
      <c r="B1821" s="140" t="n">
        <f aca="false">B1819+1</f>
        <v>-159</v>
      </c>
      <c r="C1821" s="140"/>
      <c r="D1821" s="140"/>
    </row>
    <row r="1822" customFormat="false" ht="12.75" hidden="false" customHeight="false" outlineLevel="0" collapsed="false">
      <c r="B1822" s="140" t="n">
        <f aca="false">B1820+1</f>
        <v>-159</v>
      </c>
      <c r="C1822" s="140" t="n">
        <f aca="false">C1820-1</f>
        <v>160</v>
      </c>
      <c r="D1822" s="140"/>
    </row>
    <row r="1823" customFormat="false" ht="12.75" hidden="false" customHeight="false" outlineLevel="0" collapsed="false">
      <c r="B1823" s="140" t="n">
        <f aca="false">B1821+1</f>
        <v>-158</v>
      </c>
      <c r="C1823" s="140"/>
      <c r="D1823" s="140"/>
    </row>
    <row r="1824" customFormat="false" ht="12.75" hidden="false" customHeight="false" outlineLevel="0" collapsed="false">
      <c r="B1824" s="140" t="n">
        <f aca="false">B1822+1</f>
        <v>-158</v>
      </c>
      <c r="C1824" s="140" t="n">
        <f aca="false">C1822-1</f>
        <v>159</v>
      </c>
      <c r="D1824" s="140"/>
    </row>
    <row r="1825" customFormat="false" ht="12.75" hidden="false" customHeight="false" outlineLevel="0" collapsed="false">
      <c r="B1825" s="140" t="n">
        <f aca="false">B1823+1</f>
        <v>-157</v>
      </c>
      <c r="C1825" s="140"/>
      <c r="D1825" s="140"/>
    </row>
    <row r="1826" customFormat="false" ht="12.75" hidden="false" customHeight="false" outlineLevel="0" collapsed="false">
      <c r="B1826" s="140" t="n">
        <f aca="false">B1824+1</f>
        <v>-157</v>
      </c>
      <c r="C1826" s="140" t="n">
        <f aca="false">C1824-1</f>
        <v>158</v>
      </c>
      <c r="D1826" s="140"/>
    </row>
    <row r="1827" customFormat="false" ht="12.75" hidden="false" customHeight="false" outlineLevel="0" collapsed="false">
      <c r="B1827" s="140" t="n">
        <f aca="false">B1825+1</f>
        <v>-156</v>
      </c>
      <c r="C1827" s="140"/>
      <c r="D1827" s="140"/>
    </row>
    <row r="1828" customFormat="false" ht="12.75" hidden="false" customHeight="false" outlineLevel="0" collapsed="false">
      <c r="B1828" s="140" t="n">
        <f aca="false">B1826+1</f>
        <v>-156</v>
      </c>
      <c r="C1828" s="140" t="n">
        <f aca="false">C1826-1</f>
        <v>157</v>
      </c>
      <c r="D1828" s="140"/>
    </row>
    <row r="1829" customFormat="false" ht="12.75" hidden="false" customHeight="false" outlineLevel="0" collapsed="false">
      <c r="B1829" s="140" t="n">
        <f aca="false">B1827+1</f>
        <v>-155</v>
      </c>
      <c r="C1829" s="140"/>
      <c r="D1829" s="140"/>
    </row>
    <row r="1830" customFormat="false" ht="12.75" hidden="false" customHeight="false" outlineLevel="0" collapsed="false">
      <c r="B1830" s="140" t="n">
        <f aca="false">B1828+1</f>
        <v>-155</v>
      </c>
      <c r="C1830" s="140" t="n">
        <f aca="false">C1828-1</f>
        <v>156</v>
      </c>
      <c r="D1830" s="140"/>
    </row>
    <row r="1831" customFormat="false" ht="12.75" hidden="false" customHeight="false" outlineLevel="0" collapsed="false">
      <c r="B1831" s="140" t="n">
        <f aca="false">B1829+1</f>
        <v>-154</v>
      </c>
      <c r="C1831" s="140"/>
      <c r="D1831" s="140"/>
    </row>
    <row r="1832" customFormat="false" ht="12.75" hidden="false" customHeight="false" outlineLevel="0" collapsed="false">
      <c r="B1832" s="140" t="n">
        <f aca="false">B1830+1</f>
        <v>-154</v>
      </c>
      <c r="C1832" s="140" t="n">
        <f aca="false">C1830-1</f>
        <v>155</v>
      </c>
      <c r="D1832" s="140"/>
    </row>
    <row r="1833" customFormat="false" ht="12.75" hidden="false" customHeight="false" outlineLevel="0" collapsed="false">
      <c r="B1833" s="140" t="n">
        <f aca="false">B1831+1</f>
        <v>-153</v>
      </c>
      <c r="C1833" s="140"/>
      <c r="D1833" s="140"/>
    </row>
    <row r="1834" customFormat="false" ht="12.75" hidden="false" customHeight="false" outlineLevel="0" collapsed="false">
      <c r="B1834" s="140" t="n">
        <f aca="false">B1832+1</f>
        <v>-153</v>
      </c>
      <c r="C1834" s="140" t="n">
        <f aca="false">C1832-1</f>
        <v>154</v>
      </c>
      <c r="D1834" s="140"/>
    </row>
    <row r="1835" customFormat="false" ht="12.75" hidden="false" customHeight="false" outlineLevel="0" collapsed="false">
      <c r="B1835" s="140" t="n">
        <f aca="false">B1833+1</f>
        <v>-152</v>
      </c>
      <c r="C1835" s="140"/>
      <c r="D1835" s="140"/>
    </row>
    <row r="1836" customFormat="false" ht="12.75" hidden="false" customHeight="false" outlineLevel="0" collapsed="false">
      <c r="B1836" s="140" t="n">
        <f aca="false">B1834+1</f>
        <v>-152</v>
      </c>
      <c r="C1836" s="140" t="n">
        <f aca="false">C1834-1</f>
        <v>153</v>
      </c>
      <c r="D1836" s="140"/>
    </row>
    <row r="1837" customFormat="false" ht="12.75" hidden="false" customHeight="false" outlineLevel="0" collapsed="false">
      <c r="B1837" s="140" t="n">
        <f aca="false">B1835+1</f>
        <v>-151</v>
      </c>
      <c r="C1837" s="140"/>
      <c r="D1837" s="140"/>
    </row>
    <row r="1838" customFormat="false" ht="12.75" hidden="false" customHeight="false" outlineLevel="0" collapsed="false">
      <c r="B1838" s="140" t="n">
        <f aca="false">B1836+1</f>
        <v>-151</v>
      </c>
      <c r="C1838" s="140" t="n">
        <f aca="false">C1836-1</f>
        <v>152</v>
      </c>
      <c r="D1838" s="140"/>
    </row>
    <row r="1839" customFormat="false" ht="12.75" hidden="false" customHeight="false" outlineLevel="0" collapsed="false">
      <c r="B1839" s="140" t="n">
        <f aca="false">B1837+1</f>
        <v>-150</v>
      </c>
      <c r="C1839" s="140"/>
      <c r="D1839" s="140"/>
    </row>
    <row r="1840" customFormat="false" ht="12.75" hidden="false" customHeight="false" outlineLevel="0" collapsed="false">
      <c r="B1840" s="140" t="n">
        <f aca="false">B1838+1</f>
        <v>-150</v>
      </c>
      <c r="C1840" s="140" t="n">
        <f aca="false">C1838-1</f>
        <v>151</v>
      </c>
      <c r="D1840" s="140"/>
    </row>
    <row r="1841" customFormat="false" ht="12.75" hidden="false" customHeight="false" outlineLevel="0" collapsed="false">
      <c r="B1841" s="140" t="n">
        <f aca="false">B1839+1</f>
        <v>-149</v>
      </c>
      <c r="C1841" s="140"/>
      <c r="D1841" s="140"/>
    </row>
    <row r="1842" customFormat="false" ht="12.75" hidden="false" customHeight="false" outlineLevel="0" collapsed="false">
      <c r="B1842" s="140" t="n">
        <f aca="false">B1840+1</f>
        <v>-149</v>
      </c>
      <c r="C1842" s="140" t="n">
        <f aca="false">C1840-1</f>
        <v>150</v>
      </c>
      <c r="D1842" s="140"/>
    </row>
    <row r="1843" customFormat="false" ht="12.75" hidden="false" customHeight="false" outlineLevel="0" collapsed="false">
      <c r="B1843" s="140" t="n">
        <f aca="false">B1841+1</f>
        <v>-148</v>
      </c>
      <c r="C1843" s="140"/>
      <c r="D1843" s="140"/>
    </row>
    <row r="1844" customFormat="false" ht="12.75" hidden="false" customHeight="false" outlineLevel="0" collapsed="false">
      <c r="B1844" s="140" t="n">
        <f aca="false">B1842+1</f>
        <v>-148</v>
      </c>
      <c r="C1844" s="140" t="n">
        <f aca="false">C1842-1</f>
        <v>149</v>
      </c>
      <c r="D1844" s="140"/>
    </row>
    <row r="1845" customFormat="false" ht="12.75" hidden="false" customHeight="false" outlineLevel="0" collapsed="false">
      <c r="B1845" s="140" t="n">
        <f aca="false">B1843+1</f>
        <v>-147</v>
      </c>
      <c r="C1845" s="140"/>
      <c r="D1845" s="140"/>
    </row>
    <row r="1846" customFormat="false" ht="12.75" hidden="false" customHeight="false" outlineLevel="0" collapsed="false">
      <c r="B1846" s="140" t="n">
        <f aca="false">B1844+1</f>
        <v>-147</v>
      </c>
      <c r="C1846" s="140" t="n">
        <f aca="false">C1844-1</f>
        <v>148</v>
      </c>
      <c r="D1846" s="140"/>
    </row>
    <row r="1847" customFormat="false" ht="12.75" hidden="false" customHeight="false" outlineLevel="0" collapsed="false">
      <c r="B1847" s="140" t="n">
        <f aca="false">B1845+1</f>
        <v>-146</v>
      </c>
      <c r="C1847" s="140"/>
      <c r="D1847" s="140"/>
    </row>
    <row r="1848" customFormat="false" ht="12.75" hidden="false" customHeight="false" outlineLevel="0" collapsed="false">
      <c r="B1848" s="140" t="n">
        <f aca="false">B1846+1</f>
        <v>-146</v>
      </c>
      <c r="C1848" s="140" t="n">
        <f aca="false">C1846-1</f>
        <v>147</v>
      </c>
      <c r="D1848" s="140"/>
    </row>
    <row r="1849" customFormat="false" ht="12.75" hidden="false" customHeight="false" outlineLevel="0" collapsed="false">
      <c r="B1849" s="140" t="n">
        <f aca="false">B1847+1</f>
        <v>-145</v>
      </c>
      <c r="C1849" s="140"/>
      <c r="D1849" s="140"/>
    </row>
    <row r="1850" customFormat="false" ht="12.75" hidden="false" customHeight="false" outlineLevel="0" collapsed="false">
      <c r="B1850" s="140" t="n">
        <f aca="false">B1848+1</f>
        <v>-145</v>
      </c>
      <c r="C1850" s="140" t="n">
        <f aca="false">C1848-1</f>
        <v>146</v>
      </c>
      <c r="D1850" s="140"/>
    </row>
    <row r="1851" customFormat="false" ht="12.75" hidden="false" customHeight="false" outlineLevel="0" collapsed="false">
      <c r="B1851" s="140" t="n">
        <f aca="false">B1849+1</f>
        <v>-144</v>
      </c>
      <c r="C1851" s="140"/>
      <c r="D1851" s="140"/>
    </row>
    <row r="1852" customFormat="false" ht="12.75" hidden="false" customHeight="false" outlineLevel="0" collapsed="false">
      <c r="B1852" s="140" t="n">
        <f aca="false">B1850+1</f>
        <v>-144</v>
      </c>
      <c r="C1852" s="140" t="n">
        <f aca="false">C1850-1</f>
        <v>145</v>
      </c>
      <c r="D1852" s="140"/>
    </row>
    <row r="1853" customFormat="false" ht="12.75" hidden="false" customHeight="false" outlineLevel="0" collapsed="false">
      <c r="B1853" s="140" t="n">
        <f aca="false">B1851+1</f>
        <v>-143</v>
      </c>
      <c r="C1853" s="140"/>
      <c r="D1853" s="140"/>
    </row>
    <row r="1854" customFormat="false" ht="12.75" hidden="false" customHeight="false" outlineLevel="0" collapsed="false">
      <c r="B1854" s="140" t="n">
        <f aca="false">B1852+1</f>
        <v>-143</v>
      </c>
      <c r="C1854" s="140" t="n">
        <f aca="false">C1852-1</f>
        <v>144</v>
      </c>
      <c r="D1854" s="140"/>
    </row>
    <row r="1855" customFormat="false" ht="12.75" hidden="false" customHeight="false" outlineLevel="0" collapsed="false">
      <c r="B1855" s="140" t="n">
        <f aca="false">B1853+1</f>
        <v>-142</v>
      </c>
      <c r="C1855" s="140"/>
      <c r="D1855" s="140"/>
    </row>
    <row r="1856" customFormat="false" ht="12.75" hidden="false" customHeight="false" outlineLevel="0" collapsed="false">
      <c r="B1856" s="140" t="n">
        <f aca="false">B1854+1</f>
        <v>-142</v>
      </c>
      <c r="C1856" s="140" t="n">
        <f aca="false">C1854-1</f>
        <v>143</v>
      </c>
      <c r="D1856" s="140"/>
    </row>
    <row r="1857" customFormat="false" ht="12.75" hidden="false" customHeight="false" outlineLevel="0" collapsed="false">
      <c r="B1857" s="140" t="n">
        <f aca="false">B1855+1</f>
        <v>-141</v>
      </c>
      <c r="C1857" s="140"/>
      <c r="D1857" s="140"/>
    </row>
    <row r="1858" customFormat="false" ht="12.75" hidden="false" customHeight="false" outlineLevel="0" collapsed="false">
      <c r="B1858" s="140" t="n">
        <f aca="false">B1856+1</f>
        <v>-141</v>
      </c>
      <c r="C1858" s="140" t="n">
        <f aca="false">C1856-1</f>
        <v>142</v>
      </c>
      <c r="D1858" s="140"/>
    </row>
    <row r="1859" customFormat="false" ht="12.75" hidden="false" customHeight="false" outlineLevel="0" collapsed="false">
      <c r="B1859" s="140" t="n">
        <f aca="false">B1857+1</f>
        <v>-140</v>
      </c>
      <c r="C1859" s="140"/>
      <c r="D1859" s="140"/>
    </row>
    <row r="1860" customFormat="false" ht="12.75" hidden="false" customHeight="false" outlineLevel="0" collapsed="false">
      <c r="B1860" s="140" t="n">
        <f aca="false">B1858+1</f>
        <v>-140</v>
      </c>
      <c r="C1860" s="140" t="n">
        <f aca="false">C1858-1</f>
        <v>141</v>
      </c>
      <c r="D1860" s="140"/>
    </row>
    <row r="1861" customFormat="false" ht="12.75" hidden="false" customHeight="false" outlineLevel="0" collapsed="false">
      <c r="B1861" s="140" t="n">
        <f aca="false">B1859+1</f>
        <v>-139</v>
      </c>
      <c r="C1861" s="140"/>
      <c r="D1861" s="140"/>
    </row>
    <row r="1862" customFormat="false" ht="12.75" hidden="false" customHeight="false" outlineLevel="0" collapsed="false">
      <c r="B1862" s="140" t="n">
        <f aca="false">B1860+1</f>
        <v>-139</v>
      </c>
      <c r="C1862" s="140" t="n">
        <f aca="false">C1860-1</f>
        <v>140</v>
      </c>
      <c r="D1862" s="140"/>
    </row>
    <row r="1863" customFormat="false" ht="12.75" hidden="false" customHeight="false" outlineLevel="0" collapsed="false">
      <c r="B1863" s="140" t="n">
        <f aca="false">B1861+1</f>
        <v>-138</v>
      </c>
      <c r="C1863" s="140"/>
      <c r="D1863" s="140"/>
    </row>
    <row r="1864" customFormat="false" ht="12.75" hidden="false" customHeight="false" outlineLevel="0" collapsed="false">
      <c r="B1864" s="140" t="n">
        <f aca="false">B1862+1</f>
        <v>-138</v>
      </c>
      <c r="C1864" s="140" t="n">
        <f aca="false">C1862-1</f>
        <v>139</v>
      </c>
      <c r="D1864" s="140"/>
    </row>
    <row r="1865" customFormat="false" ht="12.75" hidden="false" customHeight="false" outlineLevel="0" collapsed="false">
      <c r="B1865" s="140" t="n">
        <f aca="false">B1863+1</f>
        <v>-137</v>
      </c>
      <c r="C1865" s="140"/>
      <c r="D1865" s="140"/>
    </row>
    <row r="1866" customFormat="false" ht="12.75" hidden="false" customHeight="false" outlineLevel="0" collapsed="false">
      <c r="B1866" s="140" t="n">
        <f aca="false">B1864+1</f>
        <v>-137</v>
      </c>
      <c r="C1866" s="140" t="n">
        <f aca="false">C1864-1</f>
        <v>138</v>
      </c>
      <c r="D1866" s="140"/>
    </row>
    <row r="1867" customFormat="false" ht="12.75" hidden="false" customHeight="false" outlineLevel="0" collapsed="false">
      <c r="B1867" s="140" t="n">
        <f aca="false">B1865+1</f>
        <v>-136</v>
      </c>
      <c r="C1867" s="140"/>
      <c r="D1867" s="140"/>
    </row>
    <row r="1868" customFormat="false" ht="12.75" hidden="false" customHeight="false" outlineLevel="0" collapsed="false">
      <c r="B1868" s="140" t="n">
        <f aca="false">B1866+1</f>
        <v>-136</v>
      </c>
      <c r="C1868" s="140" t="n">
        <f aca="false">C1866-1</f>
        <v>137</v>
      </c>
      <c r="D1868" s="140"/>
    </row>
    <row r="1869" customFormat="false" ht="12.75" hidden="false" customHeight="false" outlineLevel="0" collapsed="false">
      <c r="B1869" s="140" t="n">
        <f aca="false">B1867+1</f>
        <v>-135</v>
      </c>
      <c r="C1869" s="140"/>
      <c r="D1869" s="140"/>
    </row>
    <row r="1870" customFormat="false" ht="12.75" hidden="false" customHeight="false" outlineLevel="0" collapsed="false">
      <c r="B1870" s="140" t="n">
        <f aca="false">B1868+1</f>
        <v>-135</v>
      </c>
      <c r="C1870" s="140" t="n">
        <f aca="false">C1868-1</f>
        <v>136</v>
      </c>
      <c r="D1870" s="140"/>
    </row>
    <row r="1871" customFormat="false" ht="12.75" hidden="false" customHeight="false" outlineLevel="0" collapsed="false">
      <c r="B1871" s="140" t="n">
        <f aca="false">B1869+1</f>
        <v>-134</v>
      </c>
      <c r="C1871" s="140"/>
      <c r="D1871" s="140"/>
    </row>
    <row r="1872" customFormat="false" ht="12.75" hidden="false" customHeight="false" outlineLevel="0" collapsed="false">
      <c r="B1872" s="140" t="n">
        <f aca="false">B1870+1</f>
        <v>-134</v>
      </c>
      <c r="C1872" s="140" t="n">
        <f aca="false">C1870-1</f>
        <v>135</v>
      </c>
      <c r="D1872" s="140"/>
    </row>
    <row r="1873" customFormat="false" ht="12.75" hidden="false" customHeight="false" outlineLevel="0" collapsed="false">
      <c r="B1873" s="140" t="n">
        <f aca="false">B1871+1</f>
        <v>-133</v>
      </c>
      <c r="C1873" s="140"/>
      <c r="D1873" s="140"/>
    </row>
    <row r="1874" customFormat="false" ht="12.75" hidden="false" customHeight="false" outlineLevel="0" collapsed="false">
      <c r="B1874" s="140" t="n">
        <f aca="false">B1872+1</f>
        <v>-133</v>
      </c>
      <c r="C1874" s="140" t="n">
        <f aca="false">C1872-1</f>
        <v>134</v>
      </c>
      <c r="D1874" s="140"/>
    </row>
    <row r="1875" customFormat="false" ht="12.75" hidden="false" customHeight="false" outlineLevel="0" collapsed="false">
      <c r="B1875" s="140" t="n">
        <f aca="false">B1873+1</f>
        <v>-132</v>
      </c>
      <c r="C1875" s="140"/>
      <c r="D1875" s="140"/>
    </row>
    <row r="1876" customFormat="false" ht="12.75" hidden="false" customHeight="false" outlineLevel="0" collapsed="false">
      <c r="B1876" s="140" t="n">
        <f aca="false">B1874+1</f>
        <v>-132</v>
      </c>
      <c r="C1876" s="140" t="n">
        <f aca="false">C1874-1</f>
        <v>133</v>
      </c>
      <c r="D1876" s="140"/>
      <c r="E1876" s="162" t="str">
        <f aca="false">E1316</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7" customFormat="false" ht="12.75" hidden="false" customHeight="false" outlineLevel="0" collapsed="false">
      <c r="B1877" s="140" t="n">
        <f aca="false">B1875+1</f>
        <v>-131</v>
      </c>
      <c r="C1877" s="140"/>
      <c r="D1877" s="140"/>
      <c r="E1877" s="162"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8" customFormat="false" ht="12.75" hidden="false" customHeight="false" outlineLevel="0" collapsed="false">
      <c r="B1878" s="140" t="n">
        <f aca="false">B1876+1</f>
        <v>-131</v>
      </c>
      <c r="C1878" s="140" t="n">
        <f aca="false">C1876-1</f>
        <v>132</v>
      </c>
      <c r="D1878" s="140"/>
    </row>
    <row r="1879" customFormat="false" ht="12.75" hidden="false" customHeight="false" outlineLevel="0" collapsed="false">
      <c r="B1879" s="140" t="n">
        <f aca="false">B1877+1</f>
        <v>-130</v>
      </c>
      <c r="C1879" s="140"/>
      <c r="D1879" s="140"/>
    </row>
    <row r="1880" customFormat="false" ht="12.75" hidden="false" customHeight="false" outlineLevel="0" collapsed="false">
      <c r="B1880" s="140" t="n">
        <f aca="false">B1878+1</f>
        <v>-130</v>
      </c>
      <c r="C1880" s="140" t="n">
        <f aca="false">C1878-1</f>
        <v>131</v>
      </c>
      <c r="D1880" s="140"/>
    </row>
    <row r="1881" customFormat="false" ht="12.75" hidden="false" customHeight="false" outlineLevel="0" collapsed="false">
      <c r="B1881" s="140" t="n">
        <f aca="false">B1879+1</f>
        <v>-129</v>
      </c>
      <c r="C1881" s="140"/>
      <c r="D1881" s="140"/>
    </row>
    <row r="1882" customFormat="false" ht="12.75" hidden="false" customHeight="false" outlineLevel="0" collapsed="false">
      <c r="B1882" s="140" t="n">
        <f aca="false">B1880+1</f>
        <v>-129</v>
      </c>
      <c r="C1882" s="140" t="n">
        <f aca="false">C1880-1</f>
        <v>130</v>
      </c>
      <c r="D1882" s="140"/>
    </row>
    <row r="1883" customFormat="false" ht="12.75" hidden="false" customHeight="false" outlineLevel="0" collapsed="false">
      <c r="B1883" s="140" t="n">
        <f aca="false">B1881+1</f>
        <v>-128</v>
      </c>
      <c r="C1883" s="140"/>
      <c r="D1883" s="140"/>
    </row>
    <row r="1884" customFormat="false" ht="12.75" hidden="false" customHeight="false" outlineLevel="0" collapsed="false">
      <c r="B1884" s="140" t="n">
        <f aca="false">B1882+1</f>
        <v>-128</v>
      </c>
      <c r="C1884" s="140" t="n">
        <f aca="false">C1882-1</f>
        <v>129</v>
      </c>
      <c r="D1884" s="140"/>
    </row>
    <row r="1885" customFormat="false" ht="12.75" hidden="false" customHeight="false" outlineLevel="0" collapsed="false">
      <c r="B1885" s="140" t="n">
        <f aca="false">B1883+1</f>
        <v>-127</v>
      </c>
      <c r="C1885" s="140"/>
      <c r="D1885" s="140"/>
    </row>
    <row r="1886" customFormat="false" ht="12.75" hidden="false" customHeight="false" outlineLevel="0" collapsed="false">
      <c r="B1886" s="140" t="n">
        <f aca="false">B1884+1</f>
        <v>-127</v>
      </c>
      <c r="C1886" s="140" t="n">
        <f aca="false">C1884-1</f>
        <v>128</v>
      </c>
      <c r="D1886" s="140"/>
    </row>
    <row r="1887" customFormat="false" ht="12.75" hidden="false" customHeight="false" outlineLevel="0" collapsed="false">
      <c r="B1887" s="140" t="n">
        <f aca="false">B1885+1</f>
        <v>-126</v>
      </c>
      <c r="C1887" s="140"/>
      <c r="D1887" s="140"/>
    </row>
    <row r="1888" customFormat="false" ht="12.75" hidden="false" customHeight="false" outlineLevel="0" collapsed="false">
      <c r="B1888" s="140" t="n">
        <f aca="false">B1886+1</f>
        <v>-126</v>
      </c>
      <c r="C1888" s="140" t="n">
        <f aca="false">C1886-1</f>
        <v>127</v>
      </c>
      <c r="D1888" s="140"/>
    </row>
    <row r="1889" customFormat="false" ht="12.75" hidden="false" customHeight="false" outlineLevel="0" collapsed="false">
      <c r="B1889" s="140" t="n">
        <f aca="false">B1887+1</f>
        <v>-125</v>
      </c>
      <c r="C1889" s="140"/>
      <c r="D1889" s="140"/>
    </row>
    <row r="1890" customFormat="false" ht="12.75" hidden="false" customHeight="false" outlineLevel="0" collapsed="false">
      <c r="B1890" s="140" t="n">
        <f aca="false">B1888+1</f>
        <v>-125</v>
      </c>
      <c r="C1890" s="140" t="n">
        <f aca="false">C1888-1</f>
        <v>126</v>
      </c>
      <c r="D1890" s="140"/>
    </row>
    <row r="1891" customFormat="false" ht="12.75" hidden="false" customHeight="false" outlineLevel="0" collapsed="false">
      <c r="B1891" s="140" t="n">
        <f aca="false">B1889+1</f>
        <v>-124</v>
      </c>
      <c r="C1891" s="140"/>
      <c r="D1891" s="140"/>
    </row>
    <row r="1892" customFormat="false" ht="12.75" hidden="false" customHeight="false" outlineLevel="0" collapsed="false">
      <c r="B1892" s="140" t="n">
        <f aca="false">B1890+1</f>
        <v>-124</v>
      </c>
      <c r="C1892" s="140" t="n">
        <f aca="false">C1890-1</f>
        <v>125</v>
      </c>
      <c r="D1892" s="140"/>
    </row>
    <row r="1893" customFormat="false" ht="12.75" hidden="false" customHeight="false" outlineLevel="0" collapsed="false">
      <c r="B1893" s="140" t="n">
        <f aca="false">B1891+1</f>
        <v>-123</v>
      </c>
      <c r="C1893" s="140"/>
      <c r="D1893" s="140"/>
    </row>
    <row r="1894" customFormat="false" ht="12.75" hidden="false" customHeight="false" outlineLevel="0" collapsed="false">
      <c r="B1894" s="140" t="n">
        <f aca="false">B1892+1</f>
        <v>-123</v>
      </c>
      <c r="C1894" s="140" t="n">
        <f aca="false">C1892-1</f>
        <v>124</v>
      </c>
      <c r="D1894" s="140"/>
    </row>
    <row r="1895" customFormat="false" ht="12.75" hidden="false" customHeight="false" outlineLevel="0" collapsed="false">
      <c r="B1895" s="140" t="n">
        <f aca="false">B1893+1</f>
        <v>-122</v>
      </c>
      <c r="C1895" s="140"/>
      <c r="D1895" s="140"/>
    </row>
    <row r="1896" customFormat="false" ht="12.75" hidden="false" customHeight="false" outlineLevel="0" collapsed="false">
      <c r="B1896" s="140" t="n">
        <f aca="false">B1894+1</f>
        <v>-122</v>
      </c>
      <c r="C1896" s="140" t="n">
        <f aca="false">C1894-1</f>
        <v>123</v>
      </c>
      <c r="D1896" s="140"/>
    </row>
    <row r="1897" customFormat="false" ht="12.75" hidden="false" customHeight="false" outlineLevel="0" collapsed="false">
      <c r="B1897" s="140" t="n">
        <f aca="false">B1895+1</f>
        <v>-121</v>
      </c>
      <c r="C1897" s="140"/>
      <c r="D1897" s="140"/>
    </row>
    <row r="1898" customFormat="false" ht="12.75" hidden="false" customHeight="false" outlineLevel="0" collapsed="false">
      <c r="B1898" s="140" t="n">
        <f aca="false">B1896+1</f>
        <v>-121</v>
      </c>
      <c r="C1898" s="140" t="n">
        <f aca="false">C1896-1</f>
        <v>122</v>
      </c>
      <c r="D1898" s="140"/>
    </row>
    <row r="1899" customFormat="false" ht="12.75" hidden="false" customHeight="false" outlineLevel="0" collapsed="false">
      <c r="B1899" s="140" t="n">
        <f aca="false">B1897+1</f>
        <v>-120</v>
      </c>
      <c r="C1899" s="140"/>
      <c r="D1899" s="140"/>
    </row>
    <row r="1900" customFormat="false" ht="12.75" hidden="false" customHeight="false" outlineLevel="0" collapsed="false">
      <c r="B1900" s="140" t="n">
        <f aca="false">B1898+1</f>
        <v>-120</v>
      </c>
      <c r="C1900" s="140" t="n">
        <f aca="false">C1898-1</f>
        <v>121</v>
      </c>
      <c r="D1900" s="140"/>
    </row>
    <row r="1901" customFormat="false" ht="12.75" hidden="false" customHeight="false" outlineLevel="0" collapsed="false">
      <c r="B1901" s="140" t="n">
        <f aca="false">B1899+1</f>
        <v>-119</v>
      </c>
      <c r="C1901" s="140"/>
      <c r="D1901" s="140"/>
    </row>
    <row r="1902" customFormat="false" ht="12.75" hidden="false" customHeight="false" outlineLevel="0" collapsed="false">
      <c r="B1902" s="140" t="n">
        <f aca="false">B1900+1</f>
        <v>-119</v>
      </c>
      <c r="C1902" s="140" t="n">
        <f aca="false">C1900-1</f>
        <v>120</v>
      </c>
      <c r="D1902" s="140"/>
    </row>
    <row r="1903" customFormat="false" ht="12.75" hidden="false" customHeight="false" outlineLevel="0" collapsed="false">
      <c r="B1903" s="140" t="n">
        <f aca="false">B1901+1</f>
        <v>-118</v>
      </c>
      <c r="C1903" s="140"/>
      <c r="D1903" s="140"/>
    </row>
    <row r="1904" customFormat="false" ht="12.75" hidden="false" customHeight="false" outlineLevel="0" collapsed="false">
      <c r="B1904" s="140" t="n">
        <f aca="false">B1902+1</f>
        <v>-118</v>
      </c>
      <c r="C1904" s="140" t="n">
        <f aca="false">C1902-1</f>
        <v>119</v>
      </c>
      <c r="D1904" s="140"/>
    </row>
    <row r="1905" customFormat="false" ht="12.75" hidden="false" customHeight="false" outlineLevel="0" collapsed="false">
      <c r="B1905" s="140" t="n">
        <f aca="false">B1903+1</f>
        <v>-117</v>
      </c>
      <c r="C1905" s="140"/>
      <c r="D1905" s="140"/>
    </row>
    <row r="1906" customFormat="false" ht="12.75" hidden="false" customHeight="false" outlineLevel="0" collapsed="false">
      <c r="B1906" s="140" t="n">
        <f aca="false">B1904+1</f>
        <v>-117</v>
      </c>
      <c r="C1906" s="140" t="n">
        <f aca="false">C1904-1</f>
        <v>118</v>
      </c>
      <c r="D1906" s="140"/>
    </row>
    <row r="1907" customFormat="false" ht="12.75" hidden="false" customHeight="false" outlineLevel="0" collapsed="false">
      <c r="B1907" s="140" t="n">
        <f aca="false">B1905+1</f>
        <v>-116</v>
      </c>
      <c r="C1907" s="140"/>
      <c r="D1907" s="140"/>
    </row>
    <row r="1908" customFormat="false" ht="12.75" hidden="false" customHeight="false" outlineLevel="0" collapsed="false">
      <c r="B1908" s="140" t="n">
        <f aca="false">B1906+1</f>
        <v>-116</v>
      </c>
      <c r="C1908" s="140" t="n">
        <f aca="false">C1906-1</f>
        <v>117</v>
      </c>
      <c r="D1908" s="140"/>
    </row>
    <row r="1909" customFormat="false" ht="12.75" hidden="false" customHeight="false" outlineLevel="0" collapsed="false">
      <c r="B1909" s="140" t="n">
        <f aca="false">B1907+1</f>
        <v>-115</v>
      </c>
      <c r="C1909" s="140"/>
      <c r="D1909" s="140"/>
    </row>
    <row r="1910" customFormat="false" ht="12.75" hidden="false" customHeight="false" outlineLevel="0" collapsed="false">
      <c r="B1910" s="140" t="n">
        <f aca="false">B1908+1</f>
        <v>-115</v>
      </c>
      <c r="C1910" s="140" t="n">
        <f aca="false">C1908-1</f>
        <v>116</v>
      </c>
      <c r="D1910" s="140"/>
    </row>
    <row r="1911" customFormat="false" ht="12.75" hidden="false" customHeight="false" outlineLevel="0" collapsed="false">
      <c r="B1911" s="140" t="n">
        <f aca="false">B1909+1</f>
        <v>-114</v>
      </c>
      <c r="C1911" s="140"/>
      <c r="D1911" s="140"/>
    </row>
    <row r="1912" customFormat="false" ht="12.75" hidden="false" customHeight="false" outlineLevel="0" collapsed="false">
      <c r="B1912" s="140" t="n">
        <f aca="false">B1910+1</f>
        <v>-114</v>
      </c>
      <c r="C1912" s="140" t="n">
        <f aca="false">C1910-1</f>
        <v>115</v>
      </c>
      <c r="D1912" s="140"/>
    </row>
    <row r="1913" customFormat="false" ht="12.75" hidden="false" customHeight="false" outlineLevel="0" collapsed="false">
      <c r="B1913" s="140" t="n">
        <f aca="false">B1911+1</f>
        <v>-113</v>
      </c>
      <c r="C1913" s="140"/>
      <c r="D1913" s="140"/>
    </row>
    <row r="1914" customFormat="false" ht="12.75" hidden="false" customHeight="false" outlineLevel="0" collapsed="false">
      <c r="B1914" s="140" t="n">
        <f aca="false">B1912+1</f>
        <v>-113</v>
      </c>
      <c r="C1914" s="140" t="n">
        <f aca="false">C1912-1</f>
        <v>114</v>
      </c>
      <c r="D1914" s="140"/>
    </row>
    <row r="1915" customFormat="false" ht="12.75" hidden="false" customHeight="false" outlineLevel="0" collapsed="false">
      <c r="B1915" s="140" t="n">
        <f aca="false">B1913+1</f>
        <v>-112</v>
      </c>
      <c r="C1915" s="140"/>
      <c r="D1915" s="140"/>
    </row>
    <row r="1916" customFormat="false" ht="12.75" hidden="false" customHeight="false" outlineLevel="0" collapsed="false">
      <c r="B1916" s="140" t="n">
        <f aca="false">B1914+1</f>
        <v>-112</v>
      </c>
      <c r="C1916" s="140" t="n">
        <f aca="false">C1914-1</f>
        <v>113</v>
      </c>
      <c r="D1916" s="140"/>
    </row>
    <row r="1917" customFormat="false" ht="12.75" hidden="false" customHeight="false" outlineLevel="0" collapsed="false">
      <c r="B1917" s="140" t="n">
        <f aca="false">B1915+1</f>
        <v>-111</v>
      </c>
      <c r="C1917" s="140"/>
      <c r="D1917" s="140"/>
    </row>
    <row r="1918" customFormat="false" ht="12.75" hidden="false" customHeight="false" outlineLevel="0" collapsed="false">
      <c r="B1918" s="140" t="n">
        <f aca="false">B1916+1</f>
        <v>-111</v>
      </c>
      <c r="C1918" s="140" t="n">
        <f aca="false">C1916-1</f>
        <v>112</v>
      </c>
      <c r="D1918" s="140"/>
    </row>
    <row r="1919" customFormat="false" ht="12.75" hidden="false" customHeight="false" outlineLevel="0" collapsed="false">
      <c r="B1919" s="140" t="n">
        <f aca="false">B1917+1</f>
        <v>-110</v>
      </c>
      <c r="C1919" s="140"/>
      <c r="D1919" s="140"/>
    </row>
    <row r="1920" customFormat="false" ht="12.75" hidden="false" customHeight="false" outlineLevel="0" collapsed="false">
      <c r="B1920" s="140" t="n">
        <f aca="false">B1918+1</f>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32" t="s">
        <v>1713</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59" t="s">
        <v>1714</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715</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716</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717</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0</v>
      </c>
      <c r="D42" s="0" t="s">
        <v>1718</v>
      </c>
      <c r="L42" s="38" t="s">
        <v>1719</v>
      </c>
    </row>
    <row r="43" customFormat="false" ht="12.75" hidden="false" customHeight="false" outlineLevel="0" collapsed="false">
      <c r="A43" s="0" t="n">
        <f aca="false">A42+1</f>
        <v>43</v>
      </c>
      <c r="B43" s="0" t="n">
        <f aca="false">A43*70</f>
        <v>3010</v>
      </c>
      <c r="D43" s="0" t="n">
        <f aca="false">D49-C42</f>
        <v>404</v>
      </c>
      <c r="E43" s="0" t="s">
        <v>1720</v>
      </c>
      <c r="I43" s="0" t="s">
        <v>1721</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0</v>
      </c>
      <c r="E45" s="0" t="s">
        <v>1722</v>
      </c>
      <c r="I45" s="0" t="n">
        <f aca="false">B48-430</f>
        <v>2930</v>
      </c>
      <c r="J45" s="0" t="s">
        <v>1723</v>
      </c>
    </row>
    <row r="46" customFormat="false" ht="12.75" hidden="false" customHeight="false" outlineLevel="0" collapsed="false">
      <c r="A46" s="0" t="n">
        <f aca="false">A45+1</f>
        <v>46</v>
      </c>
      <c r="B46" s="0" t="n">
        <f aca="false">A46*70</f>
        <v>3220</v>
      </c>
      <c r="I46" s="0" t="n">
        <f aca="false">B48-40</f>
        <v>3320</v>
      </c>
      <c r="J46" s="0" t="s">
        <v>1724</v>
      </c>
    </row>
    <row r="47" customFormat="false" ht="12.75" hidden="false" customHeight="false" outlineLevel="0" collapsed="false">
      <c r="A47" s="0" t="n">
        <f aca="false">A46+1</f>
        <v>47</v>
      </c>
      <c r="B47" s="0" t="n">
        <f aca="false">A47*70</f>
        <v>3290</v>
      </c>
      <c r="I47" s="0" t="n">
        <f aca="false">I46+40</f>
        <v>3360</v>
      </c>
      <c r="J47" s="0" t="s">
        <v>1725</v>
      </c>
    </row>
    <row r="48" customFormat="false" ht="12.75" hidden="false" customHeight="false" outlineLevel="0" collapsed="false">
      <c r="A48" s="0" t="n">
        <f aca="false">A47+1</f>
        <v>48</v>
      </c>
      <c r="B48" s="0" t="n">
        <f aca="false">A48*70</f>
        <v>3360</v>
      </c>
      <c r="C48" s="0" t="n">
        <f aca="false">Sheet7!A1018</f>
        <v>3360</v>
      </c>
      <c r="D48" s="0" t="s">
        <v>1726</v>
      </c>
      <c r="L48" s="38" t="s">
        <v>1727</v>
      </c>
    </row>
    <row r="49" customFormat="false" ht="12.75" hidden="false" customHeight="false" outlineLevel="0" collapsed="false">
      <c r="A49" s="2" t="n">
        <f aca="false">A48+1</f>
        <v>49</v>
      </c>
      <c r="B49" s="2" t="n">
        <f aca="false">A49*70</f>
        <v>3430</v>
      </c>
      <c r="D49" s="0" t="n">
        <f aca="false">Sheet7!A962</f>
        <v>3334</v>
      </c>
      <c r="E49" s="0" t="s">
        <v>1728</v>
      </c>
      <c r="I49" s="0" t="s">
        <v>1729</v>
      </c>
    </row>
    <row r="50" customFormat="false" ht="12.75" hidden="false" customHeight="false" outlineLevel="0" collapsed="false">
      <c r="A50" s="38" t="n">
        <f aca="false">A49+1</f>
        <v>50</v>
      </c>
      <c r="B50" s="38" t="n">
        <f aca="false">A50*70</f>
        <v>3500</v>
      </c>
      <c r="D50" s="0" t="n">
        <v>3386</v>
      </c>
      <c r="E50" s="0" t="s">
        <v>1730</v>
      </c>
    </row>
    <row r="51" customFormat="false" ht="12.75" hidden="false" customHeight="false" outlineLevel="0" collapsed="false">
      <c r="A51" s="0" t="n">
        <f aca="false">A50+1</f>
        <v>51</v>
      </c>
      <c r="B51" s="0" t="n">
        <f aca="false">A51*70</f>
        <v>3570</v>
      </c>
      <c r="G51" s="54" t="n">
        <f aca="false">D50-70*7</f>
        <v>2896</v>
      </c>
      <c r="H51" s="0" t="s">
        <v>1731</v>
      </c>
    </row>
    <row r="52" customFormat="false" ht="12.75" hidden="false" customHeight="false" outlineLevel="0" collapsed="false">
      <c r="A52" s="0" t="n">
        <f aca="false">A51+1</f>
        <v>52</v>
      </c>
      <c r="B52" s="0" t="n">
        <f aca="false">A52*70</f>
        <v>3640</v>
      </c>
      <c r="D52" s="0" t="n">
        <f aca="false">C48</f>
        <v>3360</v>
      </c>
      <c r="E52" s="0" t="s">
        <v>1732</v>
      </c>
    </row>
    <row r="53" customFormat="false" ht="12.75" hidden="false" customHeight="false" outlineLevel="0" collapsed="false">
      <c r="A53" s="0" t="n">
        <f aca="false">A52+1</f>
        <v>53</v>
      </c>
      <c r="B53" s="0" t="n">
        <f aca="false">A53*70</f>
        <v>3710</v>
      </c>
      <c r="G53" s="54" t="n">
        <f aca="false">C48-490</f>
        <v>2870</v>
      </c>
      <c r="H53" s="0" t="s">
        <v>1733</v>
      </c>
    </row>
    <row r="54" customFormat="false" ht="12.75" hidden="false" customHeight="false" outlineLevel="0" collapsed="false">
      <c r="A54" s="0" t="n">
        <f aca="false">A53+1</f>
        <v>54</v>
      </c>
      <c r="B54" s="0" t="n">
        <f aca="false">A54*70</f>
        <v>3780</v>
      </c>
      <c r="C54" s="38" t="n">
        <f aca="false">C48+D45</f>
        <v>3790</v>
      </c>
      <c r="D54" s="0" t="s">
        <v>1734</v>
      </c>
      <c r="G54" s="54" t="n">
        <f aca="false">C48-(490-7)</f>
        <v>2877</v>
      </c>
      <c r="H54" s="0" t="s">
        <v>1735</v>
      </c>
    </row>
    <row r="55" customFormat="false" ht="12.75" hidden="false" customHeight="false" outlineLevel="0" collapsed="false">
      <c r="A55" s="0" t="n">
        <f aca="false">A54+1</f>
        <v>55</v>
      </c>
      <c r="B55" s="0" t="n">
        <f aca="false">A55*70</f>
        <v>3850</v>
      </c>
      <c r="C55" s="38" t="n">
        <f aca="false">C48+490</f>
        <v>3850</v>
      </c>
      <c r="D55" s="0" t="s">
        <v>1736</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4" t="s">
        <v>1737</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7" t="n">
        <f aca="false">A69+1</f>
        <v>70</v>
      </c>
      <c r="B70" s="47"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7" t="n">
        <f aca="false">A76+1</f>
        <v>77</v>
      </c>
      <c r="B77" s="47"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BM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81" width="18.99"/>
  </cols>
  <sheetData>
    <row r="1" customFormat="false" ht="33" hidden="false" customHeight="false" outlineLevel="0" collapsed="false">
      <c r="E1" s="233" t="s">
        <v>1738</v>
      </c>
    </row>
    <row r="2" s="188" customFormat="true" ht="12.75" hidden="false" customHeight="true" outlineLevel="0" collapsed="false">
      <c r="A2" s="188" t="s">
        <v>1739</v>
      </c>
      <c r="E2" s="234"/>
      <c r="I2" s="235"/>
    </row>
    <row r="3" s="188" customFormat="true" ht="12.75" hidden="false" customHeight="true" outlineLevel="0" collapsed="false">
      <c r="B3" s="188" t="s">
        <v>1740</v>
      </c>
      <c r="E3" s="234"/>
      <c r="I3" s="235"/>
    </row>
    <row r="4" s="188" customFormat="true" ht="12.75" hidden="false" customHeight="true" outlineLevel="0" collapsed="false">
      <c r="C4" s="235" t="s">
        <v>1741</v>
      </c>
      <c r="E4" s="234"/>
      <c r="I4" s="235"/>
    </row>
    <row r="5" s="188" customFormat="true" ht="13.5" hidden="false" customHeight="true" outlineLevel="0" collapsed="false">
      <c r="D5" s="188" t="s">
        <v>1742</v>
      </c>
      <c r="E5" s="234"/>
      <c r="I5" s="235"/>
    </row>
    <row r="6" customFormat="false" ht="12.75" hidden="false" customHeight="false" outlineLevel="0" collapsed="false">
      <c r="E6" s="0" t="s">
        <v>1743</v>
      </c>
    </row>
    <row r="7" customFormat="false" ht="12.75" hidden="false" customHeight="false" outlineLevel="0" collapsed="false">
      <c r="F7" s="0" t="s">
        <v>1744</v>
      </c>
    </row>
    <row r="8" customFormat="false" ht="12.75" hidden="false" customHeight="false" outlineLevel="0" collapsed="false">
      <c r="G8" s="0" t="s">
        <v>1745</v>
      </c>
      <c r="H8" s="0" t="s">
        <v>1746</v>
      </c>
    </row>
    <row r="9" customFormat="false" ht="12.75" hidden="false" customHeight="false" outlineLevel="0" collapsed="false">
      <c r="I9" s="40" t="s">
        <v>1747</v>
      </c>
    </row>
    <row r="10" customFormat="false" ht="12.75" hidden="false" customHeight="false" outlineLevel="0" collapsed="false">
      <c r="F10" s="236" t="s">
        <v>1748</v>
      </c>
      <c r="G10" s="236"/>
      <c r="H10" s="3"/>
      <c r="J10" s="0" t="s">
        <v>1749</v>
      </c>
    </row>
    <row r="11" customFormat="false" ht="12.75" hidden="false" customHeight="false" outlineLevel="0" collapsed="false">
      <c r="F11" s="62" t="s">
        <v>1750</v>
      </c>
      <c r="G11" s="62"/>
      <c r="H11" s="3"/>
      <c r="I11" s="117"/>
      <c r="K11" s="0" t="s">
        <v>1751</v>
      </c>
    </row>
    <row r="12" customFormat="false" ht="12.75" hidden="false" customHeight="false" outlineLevel="0" collapsed="false">
      <c r="F12" s="62" t="s">
        <v>1752</v>
      </c>
      <c r="I12" s="117"/>
      <c r="L12" s="0" t="s">
        <v>1753</v>
      </c>
    </row>
    <row r="13" customFormat="false" ht="12.75" hidden="false" customHeight="false" outlineLevel="0" collapsed="false">
      <c r="F13" s="62" t="s">
        <v>1750</v>
      </c>
      <c r="I13" s="117"/>
      <c r="M13" s="0" t="s">
        <v>1754</v>
      </c>
    </row>
    <row r="14" customFormat="false" ht="12.75" hidden="false" customHeight="false" outlineLevel="0" collapsed="false">
      <c r="F14" s="62" t="s">
        <v>1752</v>
      </c>
      <c r="I14" s="117"/>
      <c r="N14" s="0" t="s">
        <v>1755</v>
      </c>
    </row>
    <row r="15" customFormat="false" ht="12.75" hidden="false" customHeight="false" outlineLevel="0" collapsed="false">
      <c r="E15" s="0" t="n">
        <f aca="false">E17-1</f>
        <v>3753</v>
      </c>
      <c r="H15" s="3"/>
      <c r="I15" s="117"/>
      <c r="O15" s="0" t="s">
        <v>1756</v>
      </c>
    </row>
    <row r="16" customFormat="false" ht="12.75" hidden="false" customHeight="false" outlineLevel="0" collapsed="false">
      <c r="E16" s="0" t="n">
        <f aca="false">E18-1</f>
        <v>3753</v>
      </c>
      <c r="G16" s="0" t="n">
        <f aca="false">G18-1</f>
        <v>690</v>
      </c>
      <c r="H16" s="0" t="n">
        <f aca="false">H18+1</f>
        <v>65</v>
      </c>
      <c r="I16" s="237" t="n">
        <f aca="false">I18+1</f>
        <v>64</v>
      </c>
      <c r="P16" s="0" t="s">
        <v>1757</v>
      </c>
    </row>
    <row r="17" customFormat="false" ht="12.75" hidden="false" customHeight="false" outlineLevel="0" collapsed="false">
      <c r="E17" s="0" t="n">
        <f aca="false">E19-1</f>
        <v>3754</v>
      </c>
      <c r="G17" s="0" t="n">
        <f aca="false">G19-1</f>
        <v>690</v>
      </c>
      <c r="H17" s="0" t="n">
        <f aca="false">H19+1</f>
        <v>65</v>
      </c>
      <c r="I17" s="237" t="n">
        <f aca="false">I19+1</f>
        <v>64</v>
      </c>
      <c r="Q17" s="0" t="s">
        <v>1758</v>
      </c>
    </row>
    <row r="18" customFormat="false" ht="12.75" hidden="false" customHeight="false" outlineLevel="0" collapsed="false">
      <c r="E18" s="0" t="n">
        <f aca="false">E21-1</f>
        <v>3754</v>
      </c>
      <c r="F18" s="54" t="n">
        <v>0</v>
      </c>
      <c r="G18" s="0" t="n">
        <f aca="false">G21-1</f>
        <v>691</v>
      </c>
      <c r="H18" s="0" t="n">
        <f aca="false">H21+1</f>
        <v>64</v>
      </c>
      <c r="I18" s="237" t="n">
        <f aca="false">I21+1</f>
        <v>63</v>
      </c>
      <c r="R18" s="238" t="s">
        <v>1759</v>
      </c>
    </row>
    <row r="19" customFormat="false" ht="12.75" hidden="false" customHeight="false" outlineLevel="0" collapsed="false">
      <c r="E19" s="0" t="n">
        <f aca="false">E22-1</f>
        <v>3755</v>
      </c>
      <c r="F19" s="0" t="n">
        <v>0</v>
      </c>
      <c r="G19" s="0" t="n">
        <f aca="false">G22-1</f>
        <v>691</v>
      </c>
      <c r="H19" s="3" t="n">
        <f aca="false">H22+1</f>
        <v>64</v>
      </c>
      <c r="I19" s="237" t="n">
        <f aca="false">I22+1</f>
        <v>63</v>
      </c>
      <c r="R19" s="81" t="s">
        <v>1760</v>
      </c>
    </row>
    <row r="20" customFormat="false" ht="12.75" hidden="false" customHeight="false" outlineLevel="0" collapsed="false">
      <c r="B20" s="0" t="s">
        <v>1761</v>
      </c>
      <c r="H20" s="3"/>
      <c r="I20" s="237"/>
      <c r="J20" s="0" t="s">
        <v>370</v>
      </c>
      <c r="K20" s="0" t="s">
        <v>1762</v>
      </c>
    </row>
    <row r="21" customFormat="false" ht="12.75" hidden="false" customHeight="false" outlineLevel="0" collapsed="false">
      <c r="E21" s="0" t="n">
        <f aca="false">E23-1</f>
        <v>3755</v>
      </c>
      <c r="F21" s="0" t="n">
        <f aca="false">F18+1</f>
        <v>1</v>
      </c>
      <c r="G21" s="0" t="n">
        <f aca="false">G23-1</f>
        <v>692</v>
      </c>
      <c r="H21" s="0" t="n">
        <f aca="false">H23+1</f>
        <v>63</v>
      </c>
      <c r="I21" s="237" t="n">
        <f aca="false">I23+1</f>
        <v>62</v>
      </c>
    </row>
    <row r="22" customFormat="false" ht="12.75" hidden="false" customHeight="false" outlineLevel="0" collapsed="false">
      <c r="E22" s="0" t="n">
        <f aca="false">E24-1</f>
        <v>3756</v>
      </c>
      <c r="F22" s="0" t="n">
        <f aca="false">F19+1</f>
        <v>1</v>
      </c>
      <c r="G22" s="0" t="n">
        <f aca="false">G24-1</f>
        <v>692</v>
      </c>
      <c r="H22" s="0" t="n">
        <f aca="false">H24+1</f>
        <v>63</v>
      </c>
      <c r="I22" s="237" t="n">
        <f aca="false">I24+1</f>
        <v>62</v>
      </c>
    </row>
    <row r="23" customFormat="false" ht="12.75" hidden="false" customHeight="false" outlineLevel="0" collapsed="false">
      <c r="E23" s="0" t="n">
        <f aca="false">E25-1</f>
        <v>3756</v>
      </c>
      <c r="F23" s="0" t="n">
        <f aca="false">F21+1</f>
        <v>2</v>
      </c>
      <c r="G23" s="0" t="n">
        <f aca="false">G25-1</f>
        <v>693</v>
      </c>
      <c r="H23" s="0" t="n">
        <f aca="false">H25+1</f>
        <v>62</v>
      </c>
      <c r="I23" s="237" t="n">
        <f aca="false">I25+1</f>
        <v>61</v>
      </c>
    </row>
    <row r="24" customFormat="false" ht="12.75" hidden="false" customHeight="false" outlineLevel="0" collapsed="false">
      <c r="E24" s="0" t="n">
        <f aca="false">E26-1</f>
        <v>3757</v>
      </c>
      <c r="F24" s="0" t="n">
        <f aca="false">F22+1</f>
        <v>2</v>
      </c>
      <c r="G24" s="0" t="n">
        <f aca="false">G26-1</f>
        <v>693</v>
      </c>
      <c r="H24" s="3" t="n">
        <f aca="false">H26+1</f>
        <v>62</v>
      </c>
      <c r="I24" s="237" t="n">
        <f aca="false">I26+1</f>
        <v>61</v>
      </c>
    </row>
    <row r="25" customFormat="false" ht="12.75" hidden="false" customHeight="false" outlineLevel="0" collapsed="false">
      <c r="E25" s="0" t="n">
        <f aca="false">E27-1</f>
        <v>3757</v>
      </c>
      <c r="F25" s="0" t="n">
        <f aca="false">F23+1</f>
        <v>3</v>
      </c>
      <c r="G25" s="0" t="n">
        <f aca="false">G27-1</f>
        <v>694</v>
      </c>
      <c r="H25" s="0" t="n">
        <f aca="false">H27+1</f>
        <v>61</v>
      </c>
      <c r="I25" s="237" t="n">
        <f aca="false">I27+1</f>
        <v>60</v>
      </c>
    </row>
    <row r="26" s="2" customFormat="true" ht="12.75" hidden="false" customHeight="false" outlineLevel="0" collapsed="false">
      <c r="E26" s="2" t="n">
        <f aca="false">E28-1</f>
        <v>3758</v>
      </c>
      <c r="F26" s="2" t="n">
        <f aca="false">F24+1</f>
        <v>3</v>
      </c>
      <c r="G26" s="2" t="n">
        <f aca="false">G28-1</f>
        <v>694</v>
      </c>
      <c r="H26" s="2" t="n">
        <f aca="false">H28+1</f>
        <v>61</v>
      </c>
      <c r="I26" s="90" t="n">
        <f aca="false">I28+1</f>
        <v>60</v>
      </c>
      <c r="R26" s="86"/>
    </row>
    <row r="27" s="2" customFormat="true" ht="12.75" hidden="false" customHeight="false" outlineLevel="0" collapsed="false">
      <c r="E27" s="2" t="n">
        <f aca="false">E29-1</f>
        <v>3758</v>
      </c>
      <c r="F27" s="2" t="n">
        <f aca="false">F25+1</f>
        <v>4</v>
      </c>
      <c r="G27" s="2" t="n">
        <f aca="false">G29-1</f>
        <v>695</v>
      </c>
      <c r="H27" s="2" t="n">
        <f aca="false">H29+1</f>
        <v>60</v>
      </c>
      <c r="I27" s="90" t="n">
        <f aca="false">I29+1</f>
        <v>59</v>
      </c>
      <c r="R27" s="86"/>
    </row>
    <row r="28" customFormat="false" ht="12.75" hidden="false" customHeight="false" outlineLevel="0" collapsed="false">
      <c r="E28" s="0" t="n">
        <f aca="false">E30-1</f>
        <v>3759</v>
      </c>
      <c r="F28" s="0" t="n">
        <f aca="false">F26+1</f>
        <v>4</v>
      </c>
      <c r="G28" s="0" t="n">
        <f aca="false">G30-1</f>
        <v>695</v>
      </c>
      <c r="H28" s="0" t="n">
        <f aca="false">H30+1</f>
        <v>60</v>
      </c>
      <c r="I28" s="237" t="n">
        <f aca="false">I30+1</f>
        <v>59</v>
      </c>
    </row>
    <row r="29" customFormat="false" ht="12.75" hidden="false" customHeight="false" outlineLevel="0" collapsed="false">
      <c r="E29" s="0" t="n">
        <f aca="false">E31-1</f>
        <v>3759</v>
      </c>
      <c r="F29" s="0" t="n">
        <f aca="false">F27+1</f>
        <v>5</v>
      </c>
      <c r="G29" s="0" t="n">
        <f aca="false">G31-1</f>
        <v>696</v>
      </c>
      <c r="H29" s="0" t="n">
        <f aca="false">H31+1</f>
        <v>59</v>
      </c>
      <c r="I29" s="237" t="n">
        <f aca="false">I31+1</f>
        <v>58</v>
      </c>
    </row>
    <row r="30" customFormat="false" ht="12.75" hidden="false" customHeight="false" outlineLevel="0" collapsed="false">
      <c r="E30" s="0" t="n">
        <f aca="false">E32-1</f>
        <v>3760</v>
      </c>
      <c r="F30" s="0" t="n">
        <f aca="false">F28+1</f>
        <v>5</v>
      </c>
      <c r="G30" s="0" t="n">
        <f aca="false">G32-1</f>
        <v>696</v>
      </c>
      <c r="H30" s="3" t="n">
        <f aca="false">H32+1</f>
        <v>59</v>
      </c>
      <c r="I30" s="237" t="n">
        <f aca="false">I32+1</f>
        <v>58</v>
      </c>
    </row>
    <row r="31" customFormat="false" ht="12.75" hidden="false" customHeight="false" outlineLevel="0" collapsed="false">
      <c r="E31" s="0" t="n">
        <f aca="false">E33-1</f>
        <v>3760</v>
      </c>
      <c r="F31" s="0" t="n">
        <f aca="false">F29+1</f>
        <v>6</v>
      </c>
      <c r="G31" s="0" t="n">
        <f aca="false">G33-1</f>
        <v>697</v>
      </c>
      <c r="H31" s="0" t="n">
        <f aca="false">H33+1</f>
        <v>58</v>
      </c>
      <c r="I31" s="237" t="n">
        <f aca="false">I33+1</f>
        <v>57</v>
      </c>
    </row>
    <row r="32" customFormat="false" ht="12.75" hidden="false" customHeight="false" outlineLevel="0" collapsed="false">
      <c r="E32" s="0" t="n">
        <f aca="false">E34-1</f>
        <v>3761</v>
      </c>
      <c r="F32" s="0" t="n">
        <f aca="false">F30+1</f>
        <v>6</v>
      </c>
      <c r="G32" s="0" t="n">
        <f aca="false">G34-1</f>
        <v>697</v>
      </c>
      <c r="H32" s="0" t="n">
        <f aca="false">H34+1</f>
        <v>58</v>
      </c>
      <c r="I32" s="237" t="n">
        <f aca="false">I34+1</f>
        <v>57</v>
      </c>
    </row>
    <row r="33" customFormat="false" ht="12.75" hidden="false" customHeight="false" outlineLevel="0" collapsed="false">
      <c r="E33" s="0" t="n">
        <f aca="false">E35-1</f>
        <v>3761</v>
      </c>
      <c r="F33" s="0" t="n">
        <f aca="false">F31+1</f>
        <v>7</v>
      </c>
      <c r="G33" s="0" t="n">
        <f aca="false">G35-1</f>
        <v>698</v>
      </c>
      <c r="H33" s="0" t="n">
        <f aca="false">H35+1</f>
        <v>57</v>
      </c>
      <c r="I33" s="237" t="n">
        <f aca="false">I35+1</f>
        <v>56</v>
      </c>
    </row>
    <row r="34" customFormat="false" ht="12.75" hidden="false" customHeight="false" outlineLevel="0" collapsed="false">
      <c r="E34" s="0" t="n">
        <f aca="false">E36-1</f>
        <v>3762</v>
      </c>
      <c r="F34" s="0" t="n">
        <f aca="false">F32+1</f>
        <v>7</v>
      </c>
      <c r="G34" s="0" t="n">
        <f aca="false">G36-1</f>
        <v>698</v>
      </c>
      <c r="H34" s="3" t="n">
        <f aca="false">H36+1</f>
        <v>57</v>
      </c>
      <c r="I34" s="237" t="n">
        <f aca="false">I36+1</f>
        <v>56</v>
      </c>
    </row>
    <row r="35" customFormat="false" ht="12.75" hidden="false" customHeight="false" outlineLevel="0" collapsed="false">
      <c r="E35" s="0" t="n">
        <f aca="false">E37-1</f>
        <v>3762</v>
      </c>
      <c r="F35" s="0" t="n">
        <f aca="false">F33+1</f>
        <v>8</v>
      </c>
      <c r="G35" s="0" t="n">
        <f aca="false">G37-1</f>
        <v>699</v>
      </c>
      <c r="H35" s="0" t="n">
        <f aca="false">H37+1</f>
        <v>56</v>
      </c>
      <c r="I35" s="237" t="n">
        <f aca="false">I37+1</f>
        <v>55</v>
      </c>
    </row>
    <row r="36" customFormat="false" ht="12.75" hidden="false" customHeight="false" outlineLevel="0" collapsed="false">
      <c r="E36" s="0" t="n">
        <f aca="false">E38-1</f>
        <v>3763</v>
      </c>
      <c r="F36" s="0" t="n">
        <f aca="false">F34+1</f>
        <v>8</v>
      </c>
      <c r="G36" s="0" t="n">
        <f aca="false">G38-1</f>
        <v>699</v>
      </c>
      <c r="H36" s="0" t="n">
        <f aca="false">H38+1</f>
        <v>56</v>
      </c>
      <c r="I36" s="237" t="n">
        <f aca="false">I38+1</f>
        <v>55</v>
      </c>
    </row>
    <row r="37" customFormat="false" ht="12.75" hidden="false" customHeight="false" outlineLevel="0" collapsed="false">
      <c r="E37" s="0" t="n">
        <f aca="false">E39-1</f>
        <v>3763</v>
      </c>
      <c r="F37" s="0" t="n">
        <f aca="false">F35+1</f>
        <v>9</v>
      </c>
      <c r="G37" s="0" t="n">
        <f aca="false">G39-1</f>
        <v>700</v>
      </c>
      <c r="H37" s="0" t="n">
        <f aca="false">H39+1</f>
        <v>55</v>
      </c>
      <c r="I37" s="237" t="n">
        <f aca="false">I39+1</f>
        <v>54</v>
      </c>
    </row>
    <row r="38" customFormat="false" ht="12.75" hidden="false" customHeight="false" outlineLevel="0" collapsed="false">
      <c r="E38" s="0" t="n">
        <f aca="false">E40-1</f>
        <v>3764</v>
      </c>
      <c r="F38" s="0" t="n">
        <f aca="false">F36+1</f>
        <v>9</v>
      </c>
      <c r="G38" s="0" t="n">
        <f aca="false">G40-1</f>
        <v>700</v>
      </c>
      <c r="H38" s="3" t="n">
        <f aca="false">H40+1</f>
        <v>55</v>
      </c>
      <c r="I38" s="237" t="n">
        <f aca="false">I40+1</f>
        <v>54</v>
      </c>
    </row>
    <row r="39" customFormat="false" ht="12.75" hidden="false" customHeight="false" outlineLevel="0" collapsed="false">
      <c r="E39" s="0" t="n">
        <f aca="false">E41-1</f>
        <v>3764</v>
      </c>
      <c r="F39" s="0" t="n">
        <f aca="false">F37+1</f>
        <v>10</v>
      </c>
      <c r="G39" s="0" t="n">
        <f aca="false">G41-1</f>
        <v>701</v>
      </c>
      <c r="H39" s="0" t="n">
        <f aca="false">H41+1</f>
        <v>54</v>
      </c>
      <c r="I39" s="237" t="n">
        <f aca="false">I41+1</f>
        <v>53</v>
      </c>
    </row>
    <row r="40" s="2" customFormat="true" ht="12.75" hidden="false" customHeight="false" outlineLevel="0" collapsed="false">
      <c r="E40" s="2" t="n">
        <f aca="false">E42-1</f>
        <v>3765</v>
      </c>
      <c r="F40" s="2" t="n">
        <f aca="false">F38+1</f>
        <v>10</v>
      </c>
      <c r="G40" s="2" t="n">
        <f aca="false">G42-1</f>
        <v>701</v>
      </c>
      <c r="H40" s="2" t="n">
        <f aca="false">H42+1</f>
        <v>54</v>
      </c>
      <c r="I40" s="90" t="n">
        <f aca="false">I42+1</f>
        <v>53</v>
      </c>
      <c r="R40" s="86"/>
    </row>
    <row r="41" s="2" customFormat="true" ht="12.75" hidden="false" customHeight="false" outlineLevel="0" collapsed="false">
      <c r="E41" s="2" t="n">
        <f aca="false">E43-1</f>
        <v>3765</v>
      </c>
      <c r="F41" s="2" t="n">
        <f aca="false">F39+1</f>
        <v>11</v>
      </c>
      <c r="G41" s="2" t="n">
        <f aca="false">G43-1</f>
        <v>702</v>
      </c>
      <c r="H41" s="2" t="n">
        <f aca="false">H43+1</f>
        <v>53</v>
      </c>
      <c r="I41" s="90" t="n">
        <f aca="false">I43+1</f>
        <v>52</v>
      </c>
      <c r="R41" s="86"/>
    </row>
    <row r="42" customFormat="false" ht="12.75" hidden="false" customHeight="false" outlineLevel="0" collapsed="false">
      <c r="E42" s="0" t="n">
        <f aca="false">E44-1</f>
        <v>3766</v>
      </c>
      <c r="F42" s="0" t="n">
        <f aca="false">F40+1</f>
        <v>11</v>
      </c>
      <c r="G42" s="0" t="n">
        <f aca="false">G44-1</f>
        <v>702</v>
      </c>
      <c r="H42" s="0" t="n">
        <f aca="false">H44+1</f>
        <v>53</v>
      </c>
      <c r="I42" s="237" t="n">
        <f aca="false">I44+1</f>
        <v>52</v>
      </c>
    </row>
    <row r="43" customFormat="false" ht="12.75" hidden="false" customHeight="false" outlineLevel="0" collapsed="false">
      <c r="E43" s="0" t="n">
        <f aca="false">E45-1</f>
        <v>3766</v>
      </c>
      <c r="F43" s="0" t="n">
        <f aca="false">F41+1</f>
        <v>12</v>
      </c>
      <c r="G43" s="0" t="n">
        <f aca="false">G45-1</f>
        <v>703</v>
      </c>
      <c r="H43" s="0" t="n">
        <f aca="false">H45+1</f>
        <v>52</v>
      </c>
      <c r="I43" s="237" t="n">
        <f aca="false">I45+1</f>
        <v>51</v>
      </c>
    </row>
    <row r="44" customFormat="false" ht="12.75" hidden="false" customHeight="false" outlineLevel="0" collapsed="false">
      <c r="E44" s="0" t="n">
        <f aca="false">E46-1</f>
        <v>3767</v>
      </c>
      <c r="F44" s="0" t="n">
        <f aca="false">F42+1</f>
        <v>12</v>
      </c>
      <c r="G44" s="0" t="n">
        <f aca="false">G46-1</f>
        <v>703</v>
      </c>
      <c r="H44" s="3" t="n">
        <f aca="false">H46+1</f>
        <v>52</v>
      </c>
      <c r="I44" s="237" t="n">
        <f aca="false">I46+1</f>
        <v>51</v>
      </c>
    </row>
    <row r="45" customFormat="false" ht="12.75" hidden="false" customHeight="false" outlineLevel="0" collapsed="false">
      <c r="E45" s="0" t="n">
        <f aca="false">E47-1</f>
        <v>3767</v>
      </c>
      <c r="F45" s="0" t="n">
        <f aca="false">F43+1</f>
        <v>13</v>
      </c>
      <c r="G45" s="0" t="n">
        <f aca="false">G47-1</f>
        <v>704</v>
      </c>
      <c r="H45" s="0" t="n">
        <f aca="false">H47+1</f>
        <v>51</v>
      </c>
      <c r="I45" s="237" t="n">
        <f aca="false">I47+1</f>
        <v>50</v>
      </c>
    </row>
    <row r="46" customFormat="false" ht="12.75" hidden="false" customHeight="false" outlineLevel="0" collapsed="false">
      <c r="E46" s="0" t="n">
        <f aca="false">E48-1</f>
        <v>3768</v>
      </c>
      <c r="F46" s="0" t="n">
        <f aca="false">F44+1</f>
        <v>13</v>
      </c>
      <c r="G46" s="0" t="n">
        <f aca="false">G48-1</f>
        <v>704</v>
      </c>
      <c r="H46" s="0" t="n">
        <f aca="false">H48+1</f>
        <v>51</v>
      </c>
      <c r="I46" s="237" t="n">
        <f aca="false">I48+1</f>
        <v>50</v>
      </c>
    </row>
    <row r="47" customFormat="false" ht="12.75" hidden="false" customHeight="false" outlineLevel="0" collapsed="false">
      <c r="E47" s="0" t="n">
        <f aca="false">E49-1</f>
        <v>3768</v>
      </c>
      <c r="F47" s="0" t="n">
        <f aca="false">F45+1</f>
        <v>14</v>
      </c>
      <c r="G47" s="0" t="n">
        <f aca="false">G49-1</f>
        <v>705</v>
      </c>
      <c r="H47" s="0" t="n">
        <f aca="false">H49+1</f>
        <v>50</v>
      </c>
      <c r="I47" s="237" t="n">
        <f aca="false">I49+1</f>
        <v>49</v>
      </c>
    </row>
    <row r="48" customFormat="false" ht="12.75" hidden="false" customHeight="false" outlineLevel="0" collapsed="false">
      <c r="E48" s="0" t="n">
        <f aca="false">E50-1</f>
        <v>3769</v>
      </c>
      <c r="F48" s="0" t="n">
        <f aca="false">F46+1</f>
        <v>14</v>
      </c>
      <c r="G48" s="0" t="n">
        <f aca="false">G50-1</f>
        <v>705</v>
      </c>
      <c r="H48" s="3" t="n">
        <f aca="false">H50+1</f>
        <v>50</v>
      </c>
      <c r="I48" s="237" t="n">
        <f aca="false">I50+1</f>
        <v>49</v>
      </c>
    </row>
    <row r="49" customFormat="false" ht="12.75" hidden="false" customHeight="false" outlineLevel="0" collapsed="false">
      <c r="E49" s="0" t="n">
        <f aca="false">E51-1</f>
        <v>3769</v>
      </c>
      <c r="F49" s="0" t="n">
        <f aca="false">F47+1</f>
        <v>15</v>
      </c>
      <c r="G49" s="0" t="n">
        <f aca="false">G51-1</f>
        <v>706</v>
      </c>
      <c r="H49" s="0" t="n">
        <f aca="false">H51+1</f>
        <v>49</v>
      </c>
      <c r="I49" s="237" t="n">
        <f aca="false">I51+1</f>
        <v>48</v>
      </c>
    </row>
    <row r="50" customFormat="false" ht="12.75" hidden="false" customHeight="false" outlineLevel="0" collapsed="false">
      <c r="E50" s="0" t="n">
        <f aca="false">E52-1</f>
        <v>3770</v>
      </c>
      <c r="F50" s="0" t="n">
        <f aca="false">F48+1</f>
        <v>15</v>
      </c>
      <c r="G50" s="0" t="n">
        <f aca="false">G52-1</f>
        <v>706</v>
      </c>
      <c r="H50" s="0" t="n">
        <f aca="false">H52+1</f>
        <v>49</v>
      </c>
      <c r="I50" s="237" t="n">
        <f aca="false">I52+1</f>
        <v>48</v>
      </c>
    </row>
    <row r="51" customFormat="false" ht="12.75" hidden="false" customHeight="false" outlineLevel="0" collapsed="false">
      <c r="E51" s="0" t="n">
        <f aca="false">E53-1</f>
        <v>3770</v>
      </c>
      <c r="F51" s="0" t="n">
        <f aca="false">F49+1</f>
        <v>16</v>
      </c>
      <c r="G51" s="0" t="n">
        <f aca="false">G53-1</f>
        <v>707</v>
      </c>
      <c r="H51" s="0" t="n">
        <f aca="false">H53+1</f>
        <v>48</v>
      </c>
      <c r="I51" s="237" t="n">
        <f aca="false">I53+1</f>
        <v>47</v>
      </c>
    </row>
    <row r="52" customFormat="false" ht="12.75" hidden="false" customHeight="false" outlineLevel="0" collapsed="false">
      <c r="E52" s="0" t="n">
        <f aca="false">E54-1</f>
        <v>3771</v>
      </c>
      <c r="F52" s="0" t="n">
        <f aca="false">F50+1</f>
        <v>16</v>
      </c>
      <c r="G52" s="0" t="n">
        <f aca="false">G54-1</f>
        <v>707</v>
      </c>
      <c r="H52" s="3" t="n">
        <f aca="false">H54+1</f>
        <v>48</v>
      </c>
      <c r="I52" s="237" t="n">
        <f aca="false">I54+1</f>
        <v>47</v>
      </c>
      <c r="R52" s="81" t="s">
        <v>1763</v>
      </c>
    </row>
    <row r="53" customFormat="false" ht="12.75" hidden="false" customHeight="false" outlineLevel="0" collapsed="false">
      <c r="E53" s="0" t="n">
        <f aca="false">E55-1</f>
        <v>3771</v>
      </c>
      <c r="F53" s="0" t="n">
        <f aca="false">F51+1</f>
        <v>17</v>
      </c>
      <c r="G53" s="0" t="n">
        <f aca="false">G55-1</f>
        <v>708</v>
      </c>
      <c r="H53" s="0" t="n">
        <f aca="false">H55+1</f>
        <v>47</v>
      </c>
      <c r="I53" s="237" t="n">
        <f aca="false">I55+1</f>
        <v>46</v>
      </c>
    </row>
    <row r="54" s="2" customFormat="true" ht="12.75" hidden="false" customHeight="false" outlineLevel="0" collapsed="false">
      <c r="E54" s="2" t="n">
        <f aca="false">E56-1</f>
        <v>3772</v>
      </c>
      <c r="F54" s="2" t="n">
        <f aca="false">F52+1</f>
        <v>17</v>
      </c>
      <c r="G54" s="2" t="n">
        <f aca="false">G56-1</f>
        <v>708</v>
      </c>
      <c r="H54" s="2" t="n">
        <f aca="false">H56+1</f>
        <v>47</v>
      </c>
      <c r="I54" s="90" t="n">
        <f aca="false">I56+1</f>
        <v>46</v>
      </c>
      <c r="R54" s="86"/>
    </row>
    <row r="55" s="2" customFormat="true" ht="12.75" hidden="false" customHeight="false" outlineLevel="0" collapsed="false">
      <c r="E55" s="2" t="n">
        <f aca="false">E57-1</f>
        <v>3772</v>
      </c>
      <c r="F55" s="2" t="n">
        <f aca="false">F53+1</f>
        <v>18</v>
      </c>
      <c r="G55" s="2" t="n">
        <f aca="false">G57-1</f>
        <v>709</v>
      </c>
      <c r="H55" s="2" t="n">
        <f aca="false">H57+1</f>
        <v>46</v>
      </c>
      <c r="I55" s="90" t="n">
        <f aca="false">I57+1</f>
        <v>45</v>
      </c>
      <c r="R55" s="86"/>
    </row>
    <row r="56" customFormat="false" ht="12.75" hidden="false" customHeight="false" outlineLevel="0" collapsed="false">
      <c r="E56" s="0" t="n">
        <f aca="false">E58-1</f>
        <v>3773</v>
      </c>
      <c r="F56" s="0" t="n">
        <f aca="false">F54+1</f>
        <v>18</v>
      </c>
      <c r="G56" s="0" t="n">
        <f aca="false">G58-1</f>
        <v>709</v>
      </c>
      <c r="H56" s="0" t="n">
        <f aca="false">H58+1</f>
        <v>46</v>
      </c>
      <c r="I56" s="237" t="n">
        <f aca="false">I58+1</f>
        <v>45</v>
      </c>
    </row>
    <row r="57" customFormat="false" ht="12.75" hidden="false" customHeight="false" outlineLevel="0" collapsed="false">
      <c r="E57" s="0" t="n">
        <f aca="false">E59-1</f>
        <v>3773</v>
      </c>
      <c r="F57" s="0" t="n">
        <f aca="false">F55+1</f>
        <v>19</v>
      </c>
      <c r="G57" s="0" t="n">
        <f aca="false">G59-1</f>
        <v>710</v>
      </c>
      <c r="H57" s="0" t="n">
        <f aca="false">H59+1</f>
        <v>45</v>
      </c>
      <c r="I57" s="237" t="n">
        <f aca="false">I59+1</f>
        <v>44</v>
      </c>
    </row>
    <row r="58" customFormat="false" ht="12.75" hidden="false" customHeight="false" outlineLevel="0" collapsed="false">
      <c r="E58" s="0" t="n">
        <f aca="false">E60-1</f>
        <v>3774</v>
      </c>
      <c r="F58" s="0" t="n">
        <f aca="false">F56+1</f>
        <v>19</v>
      </c>
      <c r="G58" s="0" t="n">
        <f aca="false">G60-1</f>
        <v>710</v>
      </c>
      <c r="H58" s="3" t="n">
        <f aca="false">H60+1</f>
        <v>45</v>
      </c>
      <c r="I58" s="237" t="n">
        <f aca="false">I60+1</f>
        <v>44</v>
      </c>
    </row>
    <row r="59" customFormat="false" ht="12.75" hidden="false" customHeight="false" outlineLevel="0" collapsed="false">
      <c r="E59" s="0" t="n">
        <f aca="false">E61-1</f>
        <v>3774</v>
      </c>
      <c r="F59" s="0" t="n">
        <f aca="false">F57+1</f>
        <v>20</v>
      </c>
      <c r="G59" s="0" t="n">
        <f aca="false">G61-1</f>
        <v>711</v>
      </c>
      <c r="H59" s="0" t="n">
        <f aca="false">H61+1</f>
        <v>44</v>
      </c>
      <c r="I59" s="237" t="n">
        <f aca="false">I61+1</f>
        <v>43</v>
      </c>
    </row>
    <row r="60" customFormat="false" ht="12.75" hidden="false" customHeight="false" outlineLevel="0" collapsed="false">
      <c r="E60" s="0" t="n">
        <f aca="false">E62-1</f>
        <v>3775</v>
      </c>
      <c r="F60" s="0" t="n">
        <f aca="false">F58+1</f>
        <v>20</v>
      </c>
      <c r="G60" s="0" t="n">
        <f aca="false">G62-1</f>
        <v>711</v>
      </c>
      <c r="H60" s="0" t="n">
        <f aca="false">H62+1</f>
        <v>44</v>
      </c>
      <c r="I60" s="237" t="n">
        <f aca="false">I62+1</f>
        <v>43</v>
      </c>
    </row>
    <row r="61" customFormat="false" ht="12.75" hidden="false" customHeight="false" outlineLevel="0" collapsed="false">
      <c r="E61" s="0" t="n">
        <f aca="false">E63-1</f>
        <v>3775</v>
      </c>
      <c r="F61" s="0" t="n">
        <f aca="false">F59+1</f>
        <v>21</v>
      </c>
      <c r="G61" s="0" t="n">
        <f aca="false">G63-1</f>
        <v>712</v>
      </c>
      <c r="H61" s="0" t="n">
        <f aca="false">H63+1</f>
        <v>43</v>
      </c>
      <c r="I61" s="237" t="n">
        <f aca="false">I63+1</f>
        <v>42</v>
      </c>
    </row>
    <row r="62" customFormat="false" ht="12.75" hidden="false" customHeight="false" outlineLevel="0" collapsed="false">
      <c r="E62" s="0" t="n">
        <f aca="false">E64-1</f>
        <v>3776</v>
      </c>
      <c r="F62" s="0" t="n">
        <f aca="false">F60+1</f>
        <v>21</v>
      </c>
      <c r="G62" s="0" t="n">
        <f aca="false">G64-1</f>
        <v>712</v>
      </c>
      <c r="H62" s="3" t="n">
        <f aca="false">H64+1</f>
        <v>43</v>
      </c>
      <c r="I62" s="237" t="n">
        <f aca="false">I64+1</f>
        <v>42</v>
      </c>
    </row>
    <row r="63" customFormat="false" ht="12.75" hidden="false" customHeight="false" outlineLevel="0" collapsed="false">
      <c r="E63" s="0" t="n">
        <f aca="false">E65-1</f>
        <v>3776</v>
      </c>
      <c r="F63" s="0" t="n">
        <f aca="false">F61+1</f>
        <v>22</v>
      </c>
      <c r="G63" s="0" t="n">
        <f aca="false">G65-1</f>
        <v>713</v>
      </c>
      <c r="H63" s="0" t="n">
        <f aca="false">H65+1</f>
        <v>42</v>
      </c>
      <c r="I63" s="237" t="n">
        <f aca="false">I65+1</f>
        <v>41</v>
      </c>
    </row>
    <row r="64" customFormat="false" ht="12.75" hidden="false" customHeight="false" outlineLevel="0" collapsed="false">
      <c r="E64" s="0" t="n">
        <f aca="false">E66-1</f>
        <v>3777</v>
      </c>
      <c r="F64" s="0" t="n">
        <f aca="false">F62+1</f>
        <v>22</v>
      </c>
      <c r="G64" s="0" t="n">
        <f aca="false">G66-1</f>
        <v>713</v>
      </c>
      <c r="H64" s="0" t="n">
        <f aca="false">H66+1</f>
        <v>42</v>
      </c>
      <c r="I64" s="237" t="n">
        <f aca="false">I66+1</f>
        <v>41</v>
      </c>
    </row>
    <row r="65" customFormat="false" ht="12.75" hidden="false" customHeight="false" outlineLevel="0" collapsed="false">
      <c r="E65" s="0" t="n">
        <f aca="false">E67-1</f>
        <v>3777</v>
      </c>
      <c r="F65" s="0" t="n">
        <f aca="false">F63+1</f>
        <v>23</v>
      </c>
      <c r="G65" s="0" t="n">
        <f aca="false">G67-1</f>
        <v>714</v>
      </c>
      <c r="H65" s="0" t="n">
        <f aca="false">H67+1</f>
        <v>41</v>
      </c>
      <c r="I65" s="237" t="n">
        <f aca="false">I67+1</f>
        <v>40</v>
      </c>
    </row>
    <row r="66" customFormat="false" ht="12.75" hidden="false" customHeight="false" outlineLevel="0" collapsed="false">
      <c r="E66" s="0" t="n">
        <f aca="false">E68-1</f>
        <v>3778</v>
      </c>
      <c r="F66" s="0" t="n">
        <f aca="false">F64+1</f>
        <v>23</v>
      </c>
      <c r="G66" s="0" t="n">
        <f aca="false">G68-1</f>
        <v>714</v>
      </c>
      <c r="H66" s="3" t="n">
        <f aca="false">H68+1</f>
        <v>41</v>
      </c>
      <c r="I66" s="237" t="n">
        <f aca="false">I68+1</f>
        <v>40</v>
      </c>
    </row>
    <row r="67" customFormat="false" ht="15.75" hidden="false" customHeight="false" outlineLevel="0" collapsed="false">
      <c r="E67" s="0" t="n">
        <f aca="false">E69-1</f>
        <v>3778</v>
      </c>
      <c r="F67" s="0" t="n">
        <f aca="false">F65+1</f>
        <v>24</v>
      </c>
      <c r="G67" s="0" t="n">
        <f aca="false">G69-1</f>
        <v>715</v>
      </c>
      <c r="H67" s="0" t="n">
        <f aca="false">H69+1</f>
        <v>40</v>
      </c>
      <c r="I67" s="237" t="n">
        <f aca="false">I69+1</f>
        <v>39</v>
      </c>
      <c r="M67" s="239" t="n">
        <v>0</v>
      </c>
      <c r="N67" s="239"/>
      <c r="O67" s="239"/>
      <c r="P67" s="239"/>
      <c r="Q67" s="239"/>
      <c r="R67" s="240" t="s">
        <v>1764</v>
      </c>
    </row>
    <row r="68" s="2" customFormat="true" ht="12.75" hidden="false" customHeight="false" outlineLevel="0" collapsed="false">
      <c r="E68" s="2" t="n">
        <f aca="false">E70-1</f>
        <v>3779</v>
      </c>
      <c r="F68" s="2" t="n">
        <f aca="false">F66+1</f>
        <v>24</v>
      </c>
      <c r="G68" s="2" t="n">
        <f aca="false">G70-1</f>
        <v>715</v>
      </c>
      <c r="H68" s="2" t="n">
        <f aca="false">H70+1</f>
        <v>40</v>
      </c>
      <c r="I68" s="90" t="n">
        <f aca="false">I70+1</f>
        <v>39</v>
      </c>
      <c r="M68" s="241" t="n">
        <v>0</v>
      </c>
      <c r="N68" s="241"/>
      <c r="O68" s="241"/>
      <c r="P68" s="241"/>
      <c r="Q68" s="241"/>
      <c r="R68" s="242" t="s">
        <v>1765</v>
      </c>
    </row>
    <row r="69" s="2" customFormat="true" ht="12.75" hidden="false" customHeight="false" outlineLevel="0" collapsed="false">
      <c r="E69" s="2" t="n">
        <f aca="false">E71-1</f>
        <v>3779</v>
      </c>
      <c r="F69" s="2" t="n">
        <f aca="false">F67+1</f>
        <v>25</v>
      </c>
      <c r="G69" s="2" t="n">
        <f aca="false">G71-1</f>
        <v>716</v>
      </c>
      <c r="H69" s="2" t="n">
        <f aca="false">H71+1</f>
        <v>39</v>
      </c>
      <c r="I69" s="90" t="n">
        <f aca="false">I71+1</f>
        <v>38</v>
      </c>
      <c r="M69" s="241" t="n">
        <f aca="false">M67+1</f>
        <v>1</v>
      </c>
      <c r="N69" s="241"/>
      <c r="O69" s="241"/>
      <c r="P69" s="241"/>
      <c r="Q69" s="241"/>
      <c r="R69" s="86"/>
    </row>
    <row r="70" customFormat="false" ht="12.75" hidden="false" customHeight="false" outlineLevel="0" collapsed="false">
      <c r="E70" s="0" t="n">
        <f aca="false">E72-1</f>
        <v>3780</v>
      </c>
      <c r="F70" s="0" t="n">
        <f aca="false">F68+1</f>
        <v>25</v>
      </c>
      <c r="G70" s="0" t="n">
        <f aca="false">G72-1</f>
        <v>716</v>
      </c>
      <c r="H70" s="0" t="n">
        <f aca="false">H72+1</f>
        <v>39</v>
      </c>
      <c r="I70" s="237" t="n">
        <f aca="false">I72+1</f>
        <v>38</v>
      </c>
      <c r="M70" s="239" t="n">
        <f aca="false">M68+1</f>
        <v>1</v>
      </c>
      <c r="N70" s="239"/>
      <c r="O70" s="239"/>
      <c r="P70" s="239"/>
      <c r="Q70" s="239"/>
    </row>
    <row r="71" customFormat="false" ht="12.75" hidden="false" customHeight="false" outlineLevel="0" collapsed="false">
      <c r="E71" s="0" t="n">
        <f aca="false">E73-1</f>
        <v>3780</v>
      </c>
      <c r="F71" s="0" t="n">
        <f aca="false">F69+1</f>
        <v>26</v>
      </c>
      <c r="G71" s="0" t="n">
        <f aca="false">G73-1</f>
        <v>717</v>
      </c>
      <c r="H71" s="0" t="n">
        <f aca="false">H73+1</f>
        <v>38</v>
      </c>
      <c r="I71" s="237" t="n">
        <f aca="false">I73+1</f>
        <v>37</v>
      </c>
      <c r="M71" s="239" t="n">
        <f aca="false">M69+1</f>
        <v>2</v>
      </c>
      <c r="N71" s="239"/>
      <c r="O71" s="239"/>
      <c r="P71" s="239"/>
      <c r="Q71" s="239"/>
    </row>
    <row r="72" customFormat="false" ht="12.75" hidden="false" customHeight="false" outlineLevel="0" collapsed="false">
      <c r="E72" s="0" t="n">
        <f aca="false">E74-1</f>
        <v>3781</v>
      </c>
      <c r="F72" s="0" t="n">
        <f aca="false">F70+1</f>
        <v>26</v>
      </c>
      <c r="G72" s="0" t="n">
        <f aca="false">G74-1</f>
        <v>717</v>
      </c>
      <c r="H72" s="3" t="n">
        <f aca="false">H74+1</f>
        <v>38</v>
      </c>
      <c r="I72" s="237" t="n">
        <f aca="false">I74+1</f>
        <v>37</v>
      </c>
      <c r="M72" s="239" t="n">
        <f aca="false">M70+1</f>
        <v>2</v>
      </c>
      <c r="N72" s="239"/>
      <c r="O72" s="239"/>
      <c r="P72" s="239"/>
      <c r="Q72" s="239"/>
    </row>
    <row r="73" customFormat="false" ht="12.75" hidden="false" customHeight="false" outlineLevel="0" collapsed="false">
      <c r="E73" s="0" t="n">
        <f aca="false">E75-1</f>
        <v>3781</v>
      </c>
      <c r="F73" s="0" t="n">
        <f aca="false">F71+1</f>
        <v>27</v>
      </c>
      <c r="G73" s="0" t="n">
        <f aca="false">G75-1</f>
        <v>718</v>
      </c>
      <c r="H73" s="0" t="n">
        <f aca="false">H75+1</f>
        <v>37</v>
      </c>
      <c r="I73" s="237" t="n">
        <f aca="false">I75+1</f>
        <v>36</v>
      </c>
      <c r="M73" s="239" t="n">
        <f aca="false">M71+1</f>
        <v>3</v>
      </c>
      <c r="N73" s="239" t="n">
        <v>0</v>
      </c>
      <c r="O73" s="239"/>
      <c r="P73" s="239"/>
      <c r="Q73" s="239"/>
    </row>
    <row r="74" customFormat="false" ht="12.75" hidden="false" customHeight="false" outlineLevel="0" collapsed="false">
      <c r="E74" s="0" t="n">
        <f aca="false">E76-1</f>
        <v>3782</v>
      </c>
      <c r="F74" s="0" t="n">
        <f aca="false">F72+1</f>
        <v>27</v>
      </c>
      <c r="G74" s="0" t="n">
        <f aca="false">G76-1</f>
        <v>718</v>
      </c>
      <c r="H74" s="0" t="n">
        <f aca="false">H76+1</f>
        <v>37</v>
      </c>
      <c r="I74" s="237" t="n">
        <f aca="false">I76+1</f>
        <v>36</v>
      </c>
      <c r="M74" s="239" t="n">
        <f aca="false">M72+1</f>
        <v>3</v>
      </c>
      <c r="N74" s="239" t="n">
        <v>0</v>
      </c>
      <c r="O74" s="239"/>
      <c r="P74" s="239"/>
      <c r="Q74" s="239"/>
      <c r="R74" s="238" t="s">
        <v>1766</v>
      </c>
    </row>
    <row r="75" customFormat="false" ht="12.75" hidden="false" customHeight="false" outlineLevel="0" collapsed="false">
      <c r="E75" s="0" t="n">
        <f aca="false">E77-1</f>
        <v>3782</v>
      </c>
      <c r="F75" s="0" t="n">
        <f aca="false">F73+1</f>
        <v>28</v>
      </c>
      <c r="G75" s="0" t="n">
        <f aca="false">G77-1</f>
        <v>719</v>
      </c>
      <c r="H75" s="0" t="n">
        <f aca="false">H77+1</f>
        <v>36</v>
      </c>
      <c r="I75" s="237" t="n">
        <f aca="false">I77+1</f>
        <v>35</v>
      </c>
      <c r="M75" s="239" t="n">
        <f aca="false">M73+1</f>
        <v>4</v>
      </c>
      <c r="N75" s="239" t="n">
        <f aca="false">N73+1</f>
        <v>1</v>
      </c>
      <c r="O75" s="239"/>
      <c r="P75" s="239"/>
      <c r="Q75" s="239"/>
    </row>
    <row r="76" customFormat="false" ht="12.75" hidden="false" customHeight="false" outlineLevel="0" collapsed="false">
      <c r="E76" s="0" t="n">
        <f aca="false">E78-1</f>
        <v>3783</v>
      </c>
      <c r="F76" s="0" t="n">
        <f aca="false">F74+1</f>
        <v>28</v>
      </c>
      <c r="G76" s="0" t="n">
        <f aca="false">G78-1</f>
        <v>719</v>
      </c>
      <c r="H76" s="3" t="n">
        <f aca="false">H78+1</f>
        <v>36</v>
      </c>
      <c r="I76" s="237" t="n">
        <f aca="false">I78+1</f>
        <v>35</v>
      </c>
      <c r="M76" s="239" t="n">
        <f aca="false">M74+1</f>
        <v>4</v>
      </c>
      <c r="N76" s="239" t="n">
        <f aca="false">N74+1</f>
        <v>1</v>
      </c>
      <c r="O76" s="239"/>
      <c r="P76" s="239"/>
      <c r="Q76" s="239"/>
    </row>
    <row r="77" customFormat="false" ht="12.75" hidden="false" customHeight="false" outlineLevel="0" collapsed="false">
      <c r="E77" s="0" t="n">
        <f aca="false">E79-1</f>
        <v>3783</v>
      </c>
      <c r="F77" s="0" t="n">
        <f aca="false">F75+1</f>
        <v>29</v>
      </c>
      <c r="G77" s="0" t="n">
        <f aca="false">G79-1</f>
        <v>720</v>
      </c>
      <c r="H77" s="0" t="n">
        <f aca="false">H79+1</f>
        <v>35</v>
      </c>
      <c r="I77" s="237" t="n">
        <f aca="false">I79+1</f>
        <v>34</v>
      </c>
      <c r="M77" s="239" t="n">
        <f aca="false">M75+1</f>
        <v>5</v>
      </c>
      <c r="N77" s="239" t="n">
        <f aca="false">N75+1</f>
        <v>2</v>
      </c>
      <c r="O77" s="239"/>
      <c r="P77" s="239"/>
      <c r="Q77" s="239"/>
    </row>
    <row r="78" customFormat="false" ht="12.75" hidden="false" customHeight="false" outlineLevel="0" collapsed="false">
      <c r="E78" s="0" t="n">
        <f aca="false">E80-1</f>
        <v>3784</v>
      </c>
      <c r="F78" s="0" t="n">
        <f aca="false">F76+1</f>
        <v>29</v>
      </c>
      <c r="G78" s="0" t="n">
        <f aca="false">G80-1</f>
        <v>720</v>
      </c>
      <c r="H78" s="0" t="n">
        <f aca="false">H80+1</f>
        <v>35</v>
      </c>
      <c r="I78" s="237" t="n">
        <f aca="false">I80+1</f>
        <v>34</v>
      </c>
      <c r="M78" s="239" t="n">
        <f aca="false">M76+1</f>
        <v>5</v>
      </c>
      <c r="N78" s="239" t="n">
        <f aca="false">N76+1</f>
        <v>2</v>
      </c>
      <c r="O78" s="239"/>
      <c r="P78" s="239"/>
      <c r="Q78" s="239"/>
    </row>
    <row r="79" customFormat="false" ht="12.75" hidden="false" customHeight="false" outlineLevel="0" collapsed="false">
      <c r="E79" s="0" t="n">
        <f aca="false">E81-1</f>
        <v>3784</v>
      </c>
      <c r="F79" s="0" t="n">
        <f aca="false">F77+1</f>
        <v>30</v>
      </c>
      <c r="G79" s="0" t="n">
        <f aca="false">G81-1</f>
        <v>721</v>
      </c>
      <c r="H79" s="0" t="n">
        <f aca="false">H81+1</f>
        <v>34</v>
      </c>
      <c r="I79" s="237" t="n">
        <f aca="false">I81+1</f>
        <v>33</v>
      </c>
      <c r="M79" s="239" t="n">
        <f aca="false">M77+1</f>
        <v>6</v>
      </c>
      <c r="N79" s="239" t="n">
        <f aca="false">N77+1</f>
        <v>3</v>
      </c>
      <c r="O79" s="239"/>
      <c r="P79" s="239"/>
      <c r="Q79" s="239"/>
    </row>
    <row r="80" customFormat="false" ht="12.75" hidden="false" customHeight="false" outlineLevel="0" collapsed="false">
      <c r="E80" s="0" t="n">
        <f aca="false">E82-1</f>
        <v>3785</v>
      </c>
      <c r="F80" s="0" t="n">
        <f aca="false">F78+1</f>
        <v>30</v>
      </c>
      <c r="G80" s="0" t="n">
        <f aca="false">G82-1</f>
        <v>721</v>
      </c>
      <c r="H80" s="3" t="n">
        <f aca="false">H82+1</f>
        <v>34</v>
      </c>
      <c r="I80" s="237" t="n">
        <f aca="false">I82+1</f>
        <v>33</v>
      </c>
      <c r="M80" s="239" t="n">
        <f aca="false">M78+1</f>
        <v>6</v>
      </c>
      <c r="N80" s="239" t="n">
        <f aca="false">N78+1</f>
        <v>3</v>
      </c>
      <c r="O80" s="239"/>
      <c r="P80" s="239"/>
      <c r="Q80" s="239"/>
    </row>
    <row r="81" customFormat="false" ht="12.75" hidden="false" customHeight="false" outlineLevel="0" collapsed="false">
      <c r="E81" s="0" t="n">
        <f aca="false">E83-1</f>
        <v>3785</v>
      </c>
      <c r="F81" s="0" t="n">
        <f aca="false">F79+1</f>
        <v>31</v>
      </c>
      <c r="G81" s="0" t="n">
        <f aca="false">G83-1</f>
        <v>722</v>
      </c>
      <c r="H81" s="0" t="n">
        <f aca="false">H83+1</f>
        <v>33</v>
      </c>
      <c r="I81" s="237" t="n">
        <f aca="false">I83+1</f>
        <v>32</v>
      </c>
      <c r="M81" s="239" t="n">
        <f aca="false">M79+1</f>
        <v>7</v>
      </c>
      <c r="N81" s="239" t="n">
        <f aca="false">N79+1</f>
        <v>4</v>
      </c>
      <c r="O81" s="239"/>
      <c r="P81" s="239"/>
      <c r="Q81" s="239"/>
    </row>
    <row r="82" s="2" customFormat="true" ht="12.75" hidden="false" customHeight="false" outlineLevel="0" collapsed="false">
      <c r="E82" s="2" t="n">
        <f aca="false">E84-1</f>
        <v>3786</v>
      </c>
      <c r="F82" s="2" t="n">
        <f aca="false">F80+1</f>
        <v>31</v>
      </c>
      <c r="G82" s="2" t="n">
        <f aca="false">G84-1</f>
        <v>722</v>
      </c>
      <c r="H82" s="2" t="n">
        <f aca="false">H84+1</f>
        <v>33</v>
      </c>
      <c r="I82" s="90" t="n">
        <f aca="false">I84+1</f>
        <v>32</v>
      </c>
      <c r="M82" s="241" t="n">
        <f aca="false">M80+1</f>
        <v>7</v>
      </c>
      <c r="N82" s="241" t="n">
        <f aca="false">N80+1</f>
        <v>4</v>
      </c>
      <c r="O82" s="241"/>
      <c r="P82" s="241"/>
      <c r="Q82" s="241"/>
      <c r="R82" s="86"/>
    </row>
    <row r="83" s="2" customFormat="true" ht="12.75" hidden="false" customHeight="false" outlineLevel="0" collapsed="false">
      <c r="E83" s="2" t="n">
        <f aca="false">E85-1</f>
        <v>3786</v>
      </c>
      <c r="F83" s="2" t="n">
        <f aca="false">F81+1</f>
        <v>32</v>
      </c>
      <c r="G83" s="2" t="n">
        <f aca="false">G85-1</f>
        <v>723</v>
      </c>
      <c r="H83" s="2" t="n">
        <f aca="false">H85+1</f>
        <v>32</v>
      </c>
      <c r="I83" s="90" t="n">
        <f aca="false">I85+1</f>
        <v>31</v>
      </c>
      <c r="M83" s="241" t="n">
        <f aca="false">M81+1</f>
        <v>8</v>
      </c>
      <c r="N83" s="241" t="n">
        <f aca="false">N81+1</f>
        <v>5</v>
      </c>
      <c r="O83" s="241"/>
      <c r="P83" s="241"/>
      <c r="Q83" s="241"/>
      <c r="R83" s="86"/>
    </row>
    <row r="84" customFormat="false" ht="12.75" hidden="false" customHeight="false" outlineLevel="0" collapsed="false">
      <c r="E84" s="0" t="n">
        <f aca="false">E86-1</f>
        <v>3787</v>
      </c>
      <c r="F84" s="0" t="n">
        <f aca="false">F82+1</f>
        <v>32</v>
      </c>
      <c r="G84" s="0" t="n">
        <f aca="false">G86-1</f>
        <v>723</v>
      </c>
      <c r="H84" s="0" t="n">
        <f aca="false">H86+1</f>
        <v>32</v>
      </c>
      <c r="I84" s="237" t="n">
        <f aca="false">I86+1</f>
        <v>31</v>
      </c>
      <c r="M84" s="239" t="n">
        <f aca="false">M82+1</f>
        <v>8</v>
      </c>
      <c r="N84" s="239" t="n">
        <f aca="false">N82+1</f>
        <v>5</v>
      </c>
      <c r="O84" s="239"/>
      <c r="P84" s="239"/>
      <c r="Q84" s="239"/>
    </row>
    <row r="85" customFormat="false" ht="12.75" hidden="false" customHeight="false" outlineLevel="0" collapsed="false">
      <c r="E85" s="0" t="n">
        <f aca="false">E87-1</f>
        <v>3787</v>
      </c>
      <c r="F85" s="0" t="n">
        <f aca="false">F83+1</f>
        <v>33</v>
      </c>
      <c r="G85" s="0" t="n">
        <f aca="false">G87-1</f>
        <v>724</v>
      </c>
      <c r="H85" s="0" t="n">
        <f aca="false">H87+1</f>
        <v>31</v>
      </c>
      <c r="I85" s="237" t="n">
        <f aca="false">I87+1</f>
        <v>30</v>
      </c>
      <c r="M85" s="239" t="n">
        <f aca="false">M83+1</f>
        <v>9</v>
      </c>
      <c r="N85" s="239" t="n">
        <f aca="false">N83+1</f>
        <v>6</v>
      </c>
      <c r="O85" s="239"/>
      <c r="P85" s="239"/>
      <c r="Q85" s="239"/>
    </row>
    <row r="86" customFormat="false" ht="12.75" hidden="false" customHeight="false" outlineLevel="0" collapsed="false">
      <c r="E86" s="0" t="n">
        <f aca="false">E88-1</f>
        <v>3788</v>
      </c>
      <c r="F86" s="0" t="n">
        <f aca="false">F84+1</f>
        <v>33</v>
      </c>
      <c r="G86" s="0" t="n">
        <f aca="false">G88-1</f>
        <v>724</v>
      </c>
      <c r="H86" s="3" t="n">
        <f aca="false">H88+1</f>
        <v>31</v>
      </c>
      <c r="I86" s="237" t="n">
        <f aca="false">I88+1</f>
        <v>30</v>
      </c>
      <c r="M86" s="239" t="n">
        <f aca="false">M84+1</f>
        <v>9</v>
      </c>
      <c r="N86" s="239" t="n">
        <f aca="false">N84+1</f>
        <v>6</v>
      </c>
      <c r="O86" s="239"/>
      <c r="P86" s="239"/>
      <c r="Q86" s="239"/>
    </row>
    <row r="87" customFormat="false" ht="12.75" hidden="false" customHeight="false" outlineLevel="0" collapsed="false">
      <c r="E87" s="0" t="n">
        <f aca="false">E89-1</f>
        <v>3788</v>
      </c>
      <c r="F87" s="0" t="n">
        <f aca="false">F85+1</f>
        <v>34</v>
      </c>
      <c r="G87" s="0" t="n">
        <f aca="false">G89-1</f>
        <v>725</v>
      </c>
      <c r="H87" s="0" t="n">
        <f aca="false">H89+1</f>
        <v>30</v>
      </c>
      <c r="I87" s="237" t="n">
        <f aca="false">I89+1</f>
        <v>29</v>
      </c>
      <c r="M87" s="239" t="n">
        <f aca="false">M85+1</f>
        <v>10</v>
      </c>
      <c r="N87" s="239" t="n">
        <f aca="false">N85+1</f>
        <v>7</v>
      </c>
      <c r="O87" s="239"/>
      <c r="P87" s="239"/>
      <c r="Q87" s="239"/>
    </row>
    <row r="88" customFormat="false" ht="12.75" hidden="false" customHeight="false" outlineLevel="0" collapsed="false">
      <c r="E88" s="0" t="n">
        <f aca="false">E90-1</f>
        <v>3789</v>
      </c>
      <c r="F88" s="0" t="n">
        <f aca="false">F86+1</f>
        <v>34</v>
      </c>
      <c r="G88" s="0" t="n">
        <f aca="false">G90-1</f>
        <v>725</v>
      </c>
      <c r="H88" s="0" t="n">
        <f aca="false">H90+1</f>
        <v>30</v>
      </c>
      <c r="I88" s="237" t="n">
        <f aca="false">I90+1</f>
        <v>29</v>
      </c>
      <c r="M88" s="239" t="n">
        <f aca="false">M86+1</f>
        <v>10</v>
      </c>
      <c r="N88" s="239" t="n">
        <f aca="false">N86+1</f>
        <v>7</v>
      </c>
      <c r="O88" s="239"/>
      <c r="P88" s="239"/>
      <c r="Q88" s="239"/>
    </row>
    <row r="89" customFormat="false" ht="12.75" hidden="false" customHeight="false" outlineLevel="0" collapsed="false">
      <c r="E89" s="0" t="n">
        <f aca="false">E91-1</f>
        <v>3789</v>
      </c>
      <c r="F89" s="0" t="n">
        <f aca="false">F87+1</f>
        <v>35</v>
      </c>
      <c r="G89" s="0" t="n">
        <f aca="false">G91-1</f>
        <v>726</v>
      </c>
      <c r="H89" s="0" t="n">
        <f aca="false">H91+1</f>
        <v>29</v>
      </c>
      <c r="I89" s="237" t="n">
        <f aca="false">I91+1</f>
        <v>28</v>
      </c>
      <c r="M89" s="239" t="n">
        <f aca="false">M87+1</f>
        <v>11</v>
      </c>
      <c r="N89" s="239" t="n">
        <f aca="false">N87+1</f>
        <v>8</v>
      </c>
      <c r="O89" s="239"/>
      <c r="P89" s="239"/>
      <c r="Q89" s="239"/>
    </row>
    <row r="90" customFormat="false" ht="12.75" hidden="false" customHeight="false" outlineLevel="0" collapsed="false">
      <c r="E90" s="0" t="n">
        <f aca="false">E92-1</f>
        <v>3790</v>
      </c>
      <c r="F90" s="0" t="n">
        <f aca="false">F88+1</f>
        <v>35</v>
      </c>
      <c r="G90" s="0" t="n">
        <f aca="false">G92-1</f>
        <v>726</v>
      </c>
      <c r="H90" s="3" t="n">
        <f aca="false">H92+1</f>
        <v>29</v>
      </c>
      <c r="I90" s="237" t="n">
        <f aca="false">I92+1</f>
        <v>28</v>
      </c>
      <c r="M90" s="239" t="n">
        <f aca="false">M88+1</f>
        <v>11</v>
      </c>
      <c r="N90" s="239" t="n">
        <f aca="false">N88+1</f>
        <v>8</v>
      </c>
      <c r="O90" s="239"/>
      <c r="P90" s="239"/>
      <c r="Q90" s="239"/>
    </row>
    <row r="91" customFormat="false" ht="12.75" hidden="false" customHeight="false" outlineLevel="0" collapsed="false">
      <c r="E91" s="0" t="n">
        <f aca="false">E93-1</f>
        <v>3790</v>
      </c>
      <c r="F91" s="0" t="n">
        <f aca="false">F89+1</f>
        <v>36</v>
      </c>
      <c r="G91" s="0" t="n">
        <f aca="false">G93-1</f>
        <v>727</v>
      </c>
      <c r="H91" s="0" t="n">
        <f aca="false">H93+1</f>
        <v>28</v>
      </c>
      <c r="I91" s="237" t="n">
        <f aca="false">I93+1</f>
        <v>27</v>
      </c>
      <c r="M91" s="239" t="n">
        <f aca="false">M89+1</f>
        <v>12</v>
      </c>
      <c r="N91" s="239" t="n">
        <f aca="false">N89+1</f>
        <v>9</v>
      </c>
      <c r="O91" s="239"/>
      <c r="P91" s="239"/>
      <c r="Q91" s="239"/>
    </row>
    <row r="92" customFormat="false" ht="12.75" hidden="false" customHeight="false" outlineLevel="0" collapsed="false">
      <c r="E92" s="0" t="n">
        <f aca="false">E94-1</f>
        <v>3791</v>
      </c>
      <c r="F92" s="0" t="n">
        <f aca="false">F90+1</f>
        <v>36</v>
      </c>
      <c r="G92" s="0" t="n">
        <f aca="false">G94-1</f>
        <v>727</v>
      </c>
      <c r="H92" s="0" t="n">
        <f aca="false">H94+1</f>
        <v>28</v>
      </c>
      <c r="I92" s="237" t="n">
        <f aca="false">I94+1</f>
        <v>27</v>
      </c>
      <c r="M92" s="239" t="n">
        <f aca="false">M90+1</f>
        <v>12</v>
      </c>
      <c r="N92" s="239" t="n">
        <f aca="false">N90+1</f>
        <v>9</v>
      </c>
      <c r="O92" s="239"/>
      <c r="P92" s="239"/>
      <c r="Q92" s="239"/>
      <c r="R92" s="81" t="s">
        <v>1767</v>
      </c>
    </row>
    <row r="93" customFormat="false" ht="12.75" hidden="false" customHeight="false" outlineLevel="0" collapsed="false">
      <c r="E93" s="0" t="n">
        <f aca="false">E95-1</f>
        <v>3791</v>
      </c>
      <c r="F93" s="0" t="n">
        <f aca="false">F91+1</f>
        <v>37</v>
      </c>
      <c r="G93" s="0" t="n">
        <f aca="false">G95-1</f>
        <v>728</v>
      </c>
      <c r="H93" s="0" t="n">
        <f aca="false">H95+1</f>
        <v>27</v>
      </c>
      <c r="I93" s="237" t="n">
        <f aca="false">I95+1</f>
        <v>26</v>
      </c>
      <c r="M93" s="239" t="n">
        <f aca="false">M91+1</f>
        <v>13</v>
      </c>
      <c r="N93" s="239" t="n">
        <f aca="false">N91+1</f>
        <v>10</v>
      </c>
      <c r="O93" s="239"/>
      <c r="P93" s="239"/>
      <c r="Q93" s="239"/>
    </row>
    <row r="94" customFormat="false" ht="12.75" hidden="false" customHeight="false" outlineLevel="0" collapsed="false">
      <c r="E94" s="0" t="n">
        <f aca="false">E96-1</f>
        <v>3792</v>
      </c>
      <c r="F94" s="0" t="n">
        <f aca="false">F92+1</f>
        <v>37</v>
      </c>
      <c r="G94" s="0" t="n">
        <f aca="false">G96-1</f>
        <v>728</v>
      </c>
      <c r="H94" s="3" t="n">
        <f aca="false">H96+1</f>
        <v>27</v>
      </c>
      <c r="I94" s="237" t="n">
        <f aca="false">I96+1</f>
        <v>26</v>
      </c>
      <c r="M94" s="239" t="n">
        <f aca="false">M92+1</f>
        <v>13</v>
      </c>
      <c r="N94" s="239" t="n">
        <f aca="false">N92+1</f>
        <v>10</v>
      </c>
      <c r="O94" s="239"/>
      <c r="P94" s="239"/>
      <c r="Q94" s="239"/>
    </row>
    <row r="95" customFormat="false" ht="12.75" hidden="false" customHeight="false" outlineLevel="0" collapsed="false">
      <c r="E95" s="0" t="n">
        <f aca="false">E97-1</f>
        <v>3792</v>
      </c>
      <c r="F95" s="0" t="n">
        <f aca="false">F93+1</f>
        <v>38</v>
      </c>
      <c r="G95" s="0" t="n">
        <f aca="false">G97-1</f>
        <v>729</v>
      </c>
      <c r="H95" s="0" t="n">
        <f aca="false">H97+1</f>
        <v>26</v>
      </c>
      <c r="I95" s="237" t="n">
        <f aca="false">I97+1</f>
        <v>25</v>
      </c>
      <c r="M95" s="239" t="n">
        <f aca="false">M93+1</f>
        <v>14</v>
      </c>
      <c r="N95" s="239" t="n">
        <f aca="false">N93+1</f>
        <v>11</v>
      </c>
      <c r="O95" s="239"/>
      <c r="P95" s="239"/>
      <c r="Q95" s="239"/>
    </row>
    <row r="96" s="2" customFormat="true" ht="12.75" hidden="false" customHeight="false" outlineLevel="0" collapsed="false">
      <c r="E96" s="2" t="n">
        <f aca="false">E98-1</f>
        <v>3793</v>
      </c>
      <c r="F96" s="2" t="n">
        <f aca="false">F94+1</f>
        <v>38</v>
      </c>
      <c r="G96" s="2" t="n">
        <f aca="false">G98-1</f>
        <v>729</v>
      </c>
      <c r="H96" s="2" t="n">
        <f aca="false">H98+1</f>
        <v>26</v>
      </c>
      <c r="I96" s="90" t="n">
        <f aca="false">I98+1</f>
        <v>25</v>
      </c>
      <c r="M96" s="241" t="n">
        <f aca="false">M94+1</f>
        <v>14</v>
      </c>
      <c r="N96" s="241" t="n">
        <f aca="false">N94+1</f>
        <v>11</v>
      </c>
      <c r="O96" s="241"/>
      <c r="P96" s="241"/>
      <c r="Q96" s="241"/>
      <c r="R96" s="86"/>
    </row>
    <row r="97" s="2" customFormat="true" ht="12.75" hidden="false" customHeight="false" outlineLevel="0" collapsed="false">
      <c r="E97" s="2" t="n">
        <f aca="false">E99-1</f>
        <v>3793</v>
      </c>
      <c r="F97" s="2" t="n">
        <f aca="false">F95+1</f>
        <v>39</v>
      </c>
      <c r="G97" s="2" t="n">
        <f aca="false">G99-1</f>
        <v>730</v>
      </c>
      <c r="H97" s="2" t="n">
        <f aca="false">H99+1</f>
        <v>25</v>
      </c>
      <c r="I97" s="90" t="n">
        <f aca="false">I99+1</f>
        <v>24</v>
      </c>
      <c r="M97" s="241" t="n">
        <f aca="false">M95+1</f>
        <v>15</v>
      </c>
      <c r="N97" s="241" t="n">
        <f aca="false">N95+1</f>
        <v>12</v>
      </c>
      <c r="O97" s="241"/>
      <c r="P97" s="241"/>
      <c r="Q97" s="241"/>
      <c r="R97" s="86"/>
    </row>
    <row r="98" customFormat="false" ht="12.75" hidden="false" customHeight="false" outlineLevel="0" collapsed="false">
      <c r="E98" s="0" t="n">
        <f aca="false">E100-1</f>
        <v>3794</v>
      </c>
      <c r="F98" s="0" t="n">
        <f aca="false">F96+1</f>
        <v>39</v>
      </c>
      <c r="G98" s="0" t="n">
        <f aca="false">G100-1</f>
        <v>730</v>
      </c>
      <c r="H98" s="0" t="n">
        <f aca="false">H100+1</f>
        <v>25</v>
      </c>
      <c r="I98" s="237" t="n">
        <f aca="false">I100+1</f>
        <v>24</v>
      </c>
      <c r="M98" s="239" t="n">
        <f aca="false">M96+1</f>
        <v>15</v>
      </c>
      <c r="N98" s="239" t="n">
        <f aca="false">N96+1</f>
        <v>12</v>
      </c>
      <c r="O98" s="239"/>
      <c r="P98" s="239"/>
      <c r="Q98" s="239"/>
    </row>
    <row r="99" customFormat="false" ht="12.75" hidden="false" customHeight="false" outlineLevel="0" collapsed="false">
      <c r="E99" s="0" t="n">
        <f aca="false">E101-1</f>
        <v>3794</v>
      </c>
      <c r="F99" s="0" t="n">
        <f aca="false">F97+1</f>
        <v>40</v>
      </c>
      <c r="G99" s="0" t="n">
        <f aca="false">G101-1</f>
        <v>731</v>
      </c>
      <c r="H99" s="0" t="n">
        <f aca="false">H101+1</f>
        <v>24</v>
      </c>
      <c r="I99" s="237" t="n">
        <f aca="false">I101+1</f>
        <v>23</v>
      </c>
      <c r="M99" s="239" t="n">
        <f aca="false">M97+1</f>
        <v>16</v>
      </c>
      <c r="N99" s="239" t="n">
        <f aca="false">N97+1</f>
        <v>13</v>
      </c>
      <c r="O99" s="239"/>
      <c r="P99" s="239"/>
      <c r="Q99" s="239"/>
    </row>
    <row r="100" customFormat="false" ht="12.75" hidden="false" customHeight="false" outlineLevel="0" collapsed="false">
      <c r="E100" s="0" t="n">
        <f aca="false">E102-1</f>
        <v>3795</v>
      </c>
      <c r="F100" s="0" t="n">
        <f aca="false">F98+1</f>
        <v>40</v>
      </c>
      <c r="G100" s="0" t="n">
        <f aca="false">G102-1</f>
        <v>731</v>
      </c>
      <c r="H100" s="3" t="n">
        <f aca="false">H102+1</f>
        <v>24</v>
      </c>
      <c r="I100" s="237" t="n">
        <f aca="false">I102+1</f>
        <v>23</v>
      </c>
      <c r="M100" s="239" t="n">
        <f aca="false">M98+1</f>
        <v>16</v>
      </c>
      <c r="N100" s="239" t="n">
        <f aca="false">N98+1</f>
        <v>13</v>
      </c>
      <c r="O100" s="239"/>
      <c r="P100" s="239"/>
      <c r="Q100" s="239"/>
    </row>
    <row r="101" customFormat="false" ht="12.75" hidden="false" customHeight="false" outlineLevel="0" collapsed="false">
      <c r="E101" s="0" t="n">
        <f aca="false">E103-1</f>
        <v>3795</v>
      </c>
      <c r="F101" s="0" t="n">
        <f aca="false">F99+1</f>
        <v>41</v>
      </c>
      <c r="G101" s="0" t="n">
        <f aca="false">G103-1</f>
        <v>732</v>
      </c>
      <c r="H101" s="0" t="n">
        <f aca="false">H103+1</f>
        <v>23</v>
      </c>
      <c r="I101" s="237" t="n">
        <f aca="false">I103+1</f>
        <v>22</v>
      </c>
      <c r="M101" s="239" t="n">
        <f aca="false">M99+1</f>
        <v>17</v>
      </c>
      <c r="N101" s="239" t="n">
        <f aca="false">N99+1</f>
        <v>14</v>
      </c>
      <c r="O101" s="239"/>
      <c r="P101" s="239"/>
      <c r="Q101" s="239"/>
    </row>
    <row r="102" customFormat="false" ht="12.75" hidden="false" customHeight="false" outlineLevel="0" collapsed="false">
      <c r="E102" s="0" t="n">
        <f aca="false">E104-1</f>
        <v>3796</v>
      </c>
      <c r="F102" s="0" t="n">
        <f aca="false">F100+1</f>
        <v>41</v>
      </c>
      <c r="G102" s="0" t="n">
        <f aca="false">G104-1</f>
        <v>732</v>
      </c>
      <c r="H102" s="0" t="n">
        <f aca="false">H104+1</f>
        <v>23</v>
      </c>
      <c r="I102" s="237" t="n">
        <f aca="false">I104+1</f>
        <v>22</v>
      </c>
      <c r="M102" s="239" t="n">
        <f aca="false">M100+1</f>
        <v>17</v>
      </c>
      <c r="N102" s="239" t="n">
        <f aca="false">N100+1</f>
        <v>14</v>
      </c>
      <c r="O102" s="239"/>
      <c r="P102" s="239"/>
      <c r="Q102" s="239"/>
    </row>
    <row r="103" customFormat="false" ht="12.75" hidden="false" customHeight="false" outlineLevel="0" collapsed="false">
      <c r="E103" s="0" t="n">
        <f aca="false">E105-1</f>
        <v>3796</v>
      </c>
      <c r="F103" s="0" t="n">
        <f aca="false">F101+1</f>
        <v>42</v>
      </c>
      <c r="G103" s="0" t="n">
        <f aca="false">G105-1</f>
        <v>733</v>
      </c>
      <c r="H103" s="0" t="n">
        <f aca="false">H105+1</f>
        <v>22</v>
      </c>
      <c r="I103" s="237" t="n">
        <f aca="false">I105+1</f>
        <v>21</v>
      </c>
      <c r="M103" s="239" t="n">
        <f aca="false">M101+1</f>
        <v>18</v>
      </c>
      <c r="N103" s="239" t="n">
        <f aca="false">N101+1</f>
        <v>15</v>
      </c>
      <c r="O103" s="239"/>
      <c r="P103" s="239"/>
      <c r="Q103" s="239"/>
    </row>
    <row r="104" customFormat="false" ht="12.75" hidden="false" customHeight="false" outlineLevel="0" collapsed="false">
      <c r="E104" s="0" t="n">
        <f aca="false">E106-1</f>
        <v>3797</v>
      </c>
      <c r="F104" s="0" t="n">
        <f aca="false">F102+1</f>
        <v>42</v>
      </c>
      <c r="G104" s="0" t="n">
        <f aca="false">G106-1</f>
        <v>733</v>
      </c>
      <c r="H104" s="3" t="n">
        <f aca="false">H106+1</f>
        <v>22</v>
      </c>
      <c r="I104" s="237" t="n">
        <f aca="false">I106+1</f>
        <v>21</v>
      </c>
      <c r="M104" s="239" t="n">
        <f aca="false">M102+1</f>
        <v>18</v>
      </c>
      <c r="N104" s="239" t="n">
        <f aca="false">N102+1</f>
        <v>15</v>
      </c>
      <c r="O104" s="239"/>
      <c r="P104" s="239"/>
      <c r="Q104" s="239"/>
    </row>
    <row r="105" customFormat="false" ht="12.75" hidden="false" customHeight="false" outlineLevel="0" collapsed="false">
      <c r="E105" s="0" t="n">
        <f aca="false">E107-1</f>
        <v>3797</v>
      </c>
      <c r="F105" s="0" t="n">
        <f aca="false">F103+1</f>
        <v>43</v>
      </c>
      <c r="G105" s="0" t="n">
        <f aca="false">G107-1</f>
        <v>734</v>
      </c>
      <c r="H105" s="0" t="n">
        <f aca="false">H107+1</f>
        <v>21</v>
      </c>
      <c r="I105" s="237" t="n">
        <f aca="false">I107+1</f>
        <v>20</v>
      </c>
      <c r="M105" s="239" t="n">
        <f aca="false">M103+1</f>
        <v>19</v>
      </c>
      <c r="N105" s="239" t="n">
        <f aca="false">N103+1</f>
        <v>16</v>
      </c>
      <c r="O105" s="239"/>
      <c r="P105" s="239"/>
      <c r="Q105" s="239"/>
    </row>
    <row r="106" customFormat="false" ht="12.75" hidden="false" customHeight="false" outlineLevel="0" collapsed="false">
      <c r="E106" s="0" t="n">
        <f aca="false">E108-1</f>
        <v>3798</v>
      </c>
      <c r="F106" s="0" t="n">
        <f aca="false">F104+1</f>
        <v>43</v>
      </c>
      <c r="G106" s="0" t="n">
        <f aca="false">G108-1</f>
        <v>734</v>
      </c>
      <c r="H106" s="0" t="n">
        <f aca="false">H108+1</f>
        <v>21</v>
      </c>
      <c r="I106" s="237" t="n">
        <f aca="false">I108+1</f>
        <v>20</v>
      </c>
      <c r="J106" s="0" t="n">
        <v>0</v>
      </c>
      <c r="M106" s="239" t="n">
        <f aca="false">M104+1</f>
        <v>19</v>
      </c>
      <c r="N106" s="239" t="n">
        <f aca="false">N104+1</f>
        <v>16</v>
      </c>
      <c r="O106" s="239"/>
      <c r="P106" s="239"/>
      <c r="Q106" s="239"/>
      <c r="R106" s="81" t="s">
        <v>1768</v>
      </c>
    </row>
    <row r="107" customFormat="false" ht="12.75" hidden="false" customHeight="false" outlineLevel="0" collapsed="false">
      <c r="E107" s="0" t="n">
        <f aca="false">E109-1</f>
        <v>3798</v>
      </c>
      <c r="F107" s="0" t="n">
        <f aca="false">F105+1</f>
        <v>44</v>
      </c>
      <c r="G107" s="0" t="n">
        <f aca="false">G109-1</f>
        <v>735</v>
      </c>
      <c r="H107" s="0" t="n">
        <f aca="false">H109+1</f>
        <v>20</v>
      </c>
      <c r="I107" s="237" t="n">
        <f aca="false">I109+1</f>
        <v>19</v>
      </c>
      <c r="J107" s="0" t="n">
        <v>0</v>
      </c>
      <c r="M107" s="239" t="n">
        <f aca="false">M105+1</f>
        <v>20</v>
      </c>
      <c r="N107" s="239" t="n">
        <f aca="false">N105+1</f>
        <v>17</v>
      </c>
      <c r="O107" s="239"/>
      <c r="P107" s="239"/>
      <c r="Q107" s="239"/>
    </row>
    <row r="108" customFormat="false" ht="12.75" hidden="false" customHeight="false" outlineLevel="0" collapsed="false">
      <c r="E108" s="0" t="n">
        <f aca="false">E110-1</f>
        <v>3799</v>
      </c>
      <c r="F108" s="0" t="n">
        <f aca="false">F106+1</f>
        <v>44</v>
      </c>
      <c r="G108" s="0" t="n">
        <f aca="false">G110-1</f>
        <v>735</v>
      </c>
      <c r="H108" s="3" t="n">
        <f aca="false">H110+1</f>
        <v>20</v>
      </c>
      <c r="I108" s="237" t="n">
        <f aca="false">I110+1</f>
        <v>19</v>
      </c>
      <c r="J108" s="0" t="n">
        <f aca="false">J106+1</f>
        <v>1</v>
      </c>
      <c r="M108" s="239" t="n">
        <f aca="false">M106+1</f>
        <v>20</v>
      </c>
      <c r="N108" s="239" t="n">
        <f aca="false">N106+1</f>
        <v>17</v>
      </c>
      <c r="O108" s="239"/>
      <c r="P108" s="239"/>
      <c r="Q108" s="239"/>
    </row>
    <row r="109" customFormat="false" ht="12.75" hidden="false" customHeight="false" outlineLevel="0" collapsed="false">
      <c r="E109" s="0" t="n">
        <f aca="false">E111-1</f>
        <v>3799</v>
      </c>
      <c r="F109" s="0" t="n">
        <f aca="false">F107+1</f>
        <v>45</v>
      </c>
      <c r="G109" s="0" t="n">
        <f aca="false">G111-1</f>
        <v>736</v>
      </c>
      <c r="H109" s="0" t="n">
        <f aca="false">H111+1</f>
        <v>19</v>
      </c>
      <c r="I109" s="237" t="n">
        <f aca="false">I111+1</f>
        <v>18</v>
      </c>
      <c r="J109" s="0" t="n">
        <f aca="false">J107+1</f>
        <v>1</v>
      </c>
      <c r="M109" s="239" t="n">
        <f aca="false">M107+1</f>
        <v>21</v>
      </c>
      <c r="N109" s="239" t="n">
        <f aca="false">N107+1</f>
        <v>18</v>
      </c>
      <c r="O109" s="239"/>
      <c r="P109" s="239"/>
      <c r="Q109" s="239"/>
    </row>
    <row r="110" s="2" customFormat="true" ht="12.75" hidden="false" customHeight="false" outlineLevel="0" collapsed="false">
      <c r="E110" s="2" t="n">
        <f aca="false">E112-1</f>
        <v>3800</v>
      </c>
      <c r="F110" s="2" t="n">
        <f aca="false">F108+1</f>
        <v>45</v>
      </c>
      <c r="G110" s="2" t="n">
        <f aca="false">G112-1</f>
        <v>736</v>
      </c>
      <c r="H110" s="2" t="n">
        <f aca="false">H112+1</f>
        <v>19</v>
      </c>
      <c r="I110" s="90" t="n">
        <f aca="false">I112+1</f>
        <v>18</v>
      </c>
      <c r="J110" s="2" t="n">
        <f aca="false">J108+1</f>
        <v>2</v>
      </c>
      <c r="M110" s="241" t="n">
        <f aca="false">M108+1</f>
        <v>21</v>
      </c>
      <c r="N110" s="241" t="n">
        <f aca="false">N108+1</f>
        <v>18</v>
      </c>
      <c r="O110" s="241"/>
      <c r="P110" s="241"/>
      <c r="Q110" s="241"/>
      <c r="R110" s="86"/>
    </row>
    <row r="111" s="2" customFormat="true" ht="12.75" hidden="false" customHeight="false" outlineLevel="0" collapsed="false">
      <c r="E111" s="2" t="n">
        <f aca="false">E113-1</f>
        <v>3800</v>
      </c>
      <c r="F111" s="2" t="n">
        <f aca="false">F109+1</f>
        <v>46</v>
      </c>
      <c r="G111" s="2" t="n">
        <f aca="false">G113-1</f>
        <v>737</v>
      </c>
      <c r="H111" s="2" t="n">
        <f aca="false">H113+1</f>
        <v>18</v>
      </c>
      <c r="I111" s="90" t="n">
        <f aca="false">I113+1</f>
        <v>17</v>
      </c>
      <c r="J111" s="2" t="n">
        <f aca="false">J109+1</f>
        <v>2</v>
      </c>
      <c r="M111" s="241" t="n">
        <f aca="false">M109+1</f>
        <v>22</v>
      </c>
      <c r="N111" s="241" t="n">
        <f aca="false">N109+1</f>
        <v>19</v>
      </c>
      <c r="O111" s="241"/>
      <c r="P111" s="241"/>
      <c r="Q111" s="241"/>
      <c r="R111" s="86"/>
    </row>
    <row r="112" customFormat="false" ht="12.75" hidden="false" customHeight="false" outlineLevel="0" collapsed="false">
      <c r="E112" s="0" t="n">
        <f aca="false">E114-1</f>
        <v>3801</v>
      </c>
      <c r="F112" s="0" t="n">
        <f aca="false">F110+1</f>
        <v>46</v>
      </c>
      <c r="G112" s="0" t="n">
        <f aca="false">G114-1</f>
        <v>737</v>
      </c>
      <c r="H112" s="0" t="n">
        <f aca="false">H114+1</f>
        <v>18</v>
      </c>
      <c r="I112" s="237" t="n">
        <f aca="false">I114+1</f>
        <v>17</v>
      </c>
      <c r="J112" s="0" t="n">
        <f aca="false">J110+1</f>
        <v>3</v>
      </c>
      <c r="M112" s="239" t="n">
        <f aca="false">M110+1</f>
        <v>22</v>
      </c>
      <c r="N112" s="239" t="n">
        <f aca="false">N110+1</f>
        <v>19</v>
      </c>
      <c r="O112" s="239"/>
      <c r="P112" s="239"/>
      <c r="Q112" s="239"/>
    </row>
    <row r="113" customFormat="false" ht="12.75" hidden="false" customHeight="false" outlineLevel="0" collapsed="false">
      <c r="E113" s="0" t="n">
        <f aca="false">E115-1</f>
        <v>3801</v>
      </c>
      <c r="F113" s="0" t="n">
        <f aca="false">F111+1</f>
        <v>47</v>
      </c>
      <c r="G113" s="0" t="n">
        <f aca="false">G115-1</f>
        <v>738</v>
      </c>
      <c r="H113" s="0" t="n">
        <f aca="false">H115+1</f>
        <v>17</v>
      </c>
      <c r="I113" s="237" t="n">
        <f aca="false">I115+1</f>
        <v>16</v>
      </c>
      <c r="J113" s="0" t="n">
        <f aca="false">J111+1</f>
        <v>3</v>
      </c>
      <c r="M113" s="239" t="n">
        <f aca="false">M111+1</f>
        <v>23</v>
      </c>
      <c r="N113" s="239" t="n">
        <f aca="false">N111+1</f>
        <v>20</v>
      </c>
      <c r="O113" s="239"/>
      <c r="P113" s="239"/>
      <c r="Q113" s="239"/>
    </row>
    <row r="114" customFormat="false" ht="12.75" hidden="false" customHeight="false" outlineLevel="0" collapsed="false">
      <c r="E114" s="0" t="n">
        <f aca="false">E116-1</f>
        <v>3802</v>
      </c>
      <c r="F114" s="0" t="n">
        <f aca="false">F112+1</f>
        <v>47</v>
      </c>
      <c r="G114" s="0" t="n">
        <f aca="false">G116-1</f>
        <v>738</v>
      </c>
      <c r="H114" s="3" t="n">
        <f aca="false">H116+1</f>
        <v>17</v>
      </c>
      <c r="I114" s="237" t="n">
        <f aca="false">I116+1</f>
        <v>16</v>
      </c>
      <c r="J114" s="0" t="n">
        <f aca="false">J112+1</f>
        <v>4</v>
      </c>
      <c r="M114" s="239" t="n">
        <f aca="false">M112+1</f>
        <v>23</v>
      </c>
      <c r="N114" s="239" t="n">
        <f aca="false">N112+1</f>
        <v>20</v>
      </c>
      <c r="O114" s="239"/>
      <c r="P114" s="239"/>
      <c r="Q114" s="239"/>
    </row>
    <row r="115" customFormat="false" ht="12.75" hidden="false" customHeight="false" outlineLevel="0" collapsed="false">
      <c r="E115" s="0" t="n">
        <f aca="false">E117-1</f>
        <v>3802</v>
      </c>
      <c r="F115" s="0" t="n">
        <f aca="false">F113+1</f>
        <v>48</v>
      </c>
      <c r="G115" s="0" t="n">
        <f aca="false">G117-1</f>
        <v>739</v>
      </c>
      <c r="H115" s="0" t="n">
        <f aca="false">H117+1</f>
        <v>16</v>
      </c>
      <c r="I115" s="237" t="n">
        <f aca="false">I117+1</f>
        <v>15</v>
      </c>
      <c r="J115" s="0" t="n">
        <f aca="false">J113+1</f>
        <v>4</v>
      </c>
      <c r="M115" s="239" t="n">
        <f aca="false">M113+1</f>
        <v>24</v>
      </c>
      <c r="N115" s="239" t="n">
        <f aca="false">N113+1</f>
        <v>21</v>
      </c>
      <c r="O115" s="239"/>
      <c r="P115" s="239"/>
      <c r="Q115" s="239"/>
    </row>
    <row r="116" customFormat="false" ht="12.75" hidden="false" customHeight="false" outlineLevel="0" collapsed="false">
      <c r="E116" s="0" t="n">
        <f aca="false">E118-1</f>
        <v>3803</v>
      </c>
      <c r="F116" s="0" t="n">
        <f aca="false">F114+1</f>
        <v>48</v>
      </c>
      <c r="G116" s="0" t="n">
        <f aca="false">G118-1</f>
        <v>739</v>
      </c>
      <c r="H116" s="0" t="n">
        <f aca="false">H118+1</f>
        <v>16</v>
      </c>
      <c r="I116" s="237" t="n">
        <f aca="false">I118+1</f>
        <v>15</v>
      </c>
      <c r="J116" s="0" t="n">
        <f aca="false">J114+1</f>
        <v>5</v>
      </c>
      <c r="M116" s="239" t="n">
        <f aca="false">M114+1</f>
        <v>24</v>
      </c>
      <c r="N116" s="239" t="n">
        <f aca="false">N114+1</f>
        <v>21</v>
      </c>
      <c r="O116" s="239"/>
      <c r="P116" s="239"/>
      <c r="Q116" s="239"/>
    </row>
    <row r="117" customFormat="false" ht="12.75" hidden="false" customHeight="false" outlineLevel="0" collapsed="false">
      <c r="E117" s="0" t="n">
        <f aca="false">E119-1</f>
        <v>3803</v>
      </c>
      <c r="F117" s="0" t="n">
        <f aca="false">F115+1</f>
        <v>49</v>
      </c>
      <c r="G117" s="0" t="n">
        <f aca="false">G119-1</f>
        <v>740</v>
      </c>
      <c r="H117" s="0" t="n">
        <f aca="false">H119+1</f>
        <v>15</v>
      </c>
      <c r="I117" s="237" t="n">
        <f aca="false">I119+1</f>
        <v>14</v>
      </c>
      <c r="J117" s="0" t="n">
        <f aca="false">J115+1</f>
        <v>5</v>
      </c>
      <c r="M117" s="239" t="n">
        <f aca="false">M115+1</f>
        <v>25</v>
      </c>
      <c r="N117" s="239" t="n">
        <f aca="false">N115+1</f>
        <v>22</v>
      </c>
      <c r="O117" s="239"/>
      <c r="P117" s="239"/>
      <c r="Q117" s="239"/>
    </row>
    <row r="118" customFormat="false" ht="12.75" hidden="false" customHeight="false" outlineLevel="0" collapsed="false">
      <c r="E118" s="0" t="n">
        <f aca="false">E120-1</f>
        <v>3804</v>
      </c>
      <c r="F118" s="0" t="n">
        <f aca="false">F116+1</f>
        <v>49</v>
      </c>
      <c r="G118" s="0" t="n">
        <f aca="false">G120-1</f>
        <v>740</v>
      </c>
      <c r="H118" s="3" t="n">
        <f aca="false">H120+1</f>
        <v>15</v>
      </c>
      <c r="I118" s="237" t="n">
        <f aca="false">I120+1</f>
        <v>14</v>
      </c>
      <c r="J118" s="0" t="n">
        <f aca="false">J116+1</f>
        <v>6</v>
      </c>
      <c r="M118" s="239" t="n">
        <f aca="false">M116+1</f>
        <v>25</v>
      </c>
      <c r="N118" s="239" t="n">
        <f aca="false">N116+1</f>
        <v>22</v>
      </c>
      <c r="O118" s="239"/>
      <c r="P118" s="239"/>
      <c r="Q118" s="239"/>
    </row>
    <row r="119" customFormat="false" ht="12.75" hidden="false" customHeight="false" outlineLevel="0" collapsed="false">
      <c r="E119" s="0" t="n">
        <f aca="false">E121-1</f>
        <v>3804</v>
      </c>
      <c r="F119" s="0" t="n">
        <f aca="false">F117+1</f>
        <v>50</v>
      </c>
      <c r="G119" s="0" t="n">
        <f aca="false">G121-1</f>
        <v>741</v>
      </c>
      <c r="H119" s="0" t="n">
        <f aca="false">H121+1</f>
        <v>14</v>
      </c>
      <c r="I119" s="237" t="n">
        <f aca="false">I121+1</f>
        <v>13</v>
      </c>
      <c r="J119" s="0" t="n">
        <f aca="false">J117+1</f>
        <v>6</v>
      </c>
      <c r="M119" s="239" t="n">
        <f aca="false">M117+1</f>
        <v>26</v>
      </c>
      <c r="N119" s="239" t="n">
        <f aca="false">N117+1</f>
        <v>23</v>
      </c>
      <c r="O119" s="239"/>
      <c r="P119" s="239"/>
      <c r="Q119" s="239"/>
    </row>
    <row r="120" customFormat="false" ht="12.75" hidden="false" customHeight="false" outlineLevel="0" collapsed="false">
      <c r="E120" s="0" t="n">
        <f aca="false">E122-1</f>
        <v>3805</v>
      </c>
      <c r="F120" s="0" t="n">
        <f aca="false">F118+1</f>
        <v>50</v>
      </c>
      <c r="G120" s="0" t="n">
        <f aca="false">G122-1</f>
        <v>741</v>
      </c>
      <c r="H120" s="0" t="n">
        <f aca="false">H122+1</f>
        <v>14</v>
      </c>
      <c r="I120" s="237" t="n">
        <f aca="false">I122+1</f>
        <v>13</v>
      </c>
      <c r="J120" s="0" t="n">
        <f aca="false">J118+1</f>
        <v>7</v>
      </c>
      <c r="M120" s="239" t="n">
        <f aca="false">M118+1</f>
        <v>26</v>
      </c>
      <c r="N120" s="239" t="n">
        <f aca="false">N118+1</f>
        <v>23</v>
      </c>
      <c r="O120" s="239"/>
      <c r="P120" s="239"/>
      <c r="Q120" s="239"/>
    </row>
    <row r="121" customFormat="false" ht="12.75" hidden="false" customHeight="false" outlineLevel="0" collapsed="false">
      <c r="E121" s="0" t="n">
        <f aca="false">E123-1</f>
        <v>3805</v>
      </c>
      <c r="F121" s="0" t="n">
        <f aca="false">F119+1</f>
        <v>51</v>
      </c>
      <c r="G121" s="0" t="n">
        <f aca="false">G123-1</f>
        <v>742</v>
      </c>
      <c r="H121" s="0" t="n">
        <f aca="false">H123+1</f>
        <v>13</v>
      </c>
      <c r="I121" s="237" t="n">
        <f aca="false">I123+1</f>
        <v>12</v>
      </c>
      <c r="J121" s="0" t="n">
        <f aca="false">J119+1</f>
        <v>7</v>
      </c>
      <c r="M121" s="239" t="n">
        <f aca="false">M119+1</f>
        <v>27</v>
      </c>
      <c r="N121" s="239" t="n">
        <f aca="false">N119+1</f>
        <v>24</v>
      </c>
      <c r="O121" s="239"/>
      <c r="P121" s="239"/>
      <c r="Q121" s="239"/>
    </row>
    <row r="122" customFormat="false" ht="12.75" hidden="false" customHeight="false" outlineLevel="0" collapsed="false">
      <c r="E122" s="0" t="n">
        <f aca="false">E124-1</f>
        <v>3806</v>
      </c>
      <c r="F122" s="0" t="n">
        <f aca="false">F120+1</f>
        <v>51</v>
      </c>
      <c r="G122" s="0" t="n">
        <f aca="false">G124-1</f>
        <v>742</v>
      </c>
      <c r="H122" s="3" t="n">
        <f aca="false">H124+1</f>
        <v>13</v>
      </c>
      <c r="I122" s="237" t="n">
        <f aca="false">I124+1</f>
        <v>12</v>
      </c>
      <c r="J122" s="0" t="n">
        <f aca="false">J120+1</f>
        <v>8</v>
      </c>
      <c r="M122" s="239" t="n">
        <f aca="false">M120+1</f>
        <v>27</v>
      </c>
      <c r="N122" s="239" t="n">
        <f aca="false">N120+1</f>
        <v>24</v>
      </c>
      <c r="O122" s="239"/>
      <c r="P122" s="239"/>
      <c r="Q122" s="239"/>
    </row>
    <row r="123" customFormat="false" ht="12.75" hidden="false" customHeight="false" outlineLevel="0" collapsed="false">
      <c r="E123" s="0" t="n">
        <f aca="false">E125-1</f>
        <v>3806</v>
      </c>
      <c r="F123" s="0" t="n">
        <f aca="false">F121+1</f>
        <v>52</v>
      </c>
      <c r="G123" s="0" t="n">
        <f aca="false">G125-1</f>
        <v>743</v>
      </c>
      <c r="H123" s="0" t="n">
        <f aca="false">H125+1</f>
        <v>12</v>
      </c>
      <c r="I123" s="237" t="n">
        <f aca="false">I125+1</f>
        <v>11</v>
      </c>
      <c r="J123" s="0" t="n">
        <f aca="false">J121+1</f>
        <v>8</v>
      </c>
      <c r="M123" s="239" t="n">
        <f aca="false">M121+1</f>
        <v>28</v>
      </c>
      <c r="N123" s="239" t="n">
        <f aca="false">N121+1</f>
        <v>25</v>
      </c>
      <c r="O123" s="239"/>
      <c r="P123" s="239"/>
      <c r="Q123" s="239"/>
    </row>
    <row r="124" s="2" customFormat="true" ht="12.75" hidden="false" customHeight="false" outlineLevel="0" collapsed="false">
      <c r="E124" s="2" t="n">
        <f aca="false">E126-1</f>
        <v>3807</v>
      </c>
      <c r="F124" s="2" t="n">
        <f aca="false">F122+1</f>
        <v>52</v>
      </c>
      <c r="G124" s="2" t="n">
        <f aca="false">G126-1</f>
        <v>743</v>
      </c>
      <c r="H124" s="2" t="n">
        <f aca="false">H126+1</f>
        <v>12</v>
      </c>
      <c r="I124" s="90" t="n">
        <f aca="false">I126+1</f>
        <v>11</v>
      </c>
      <c r="J124" s="2" t="n">
        <f aca="false">J122+1</f>
        <v>9</v>
      </c>
      <c r="M124" s="241" t="n">
        <f aca="false">M122+1</f>
        <v>28</v>
      </c>
      <c r="N124" s="241" t="n">
        <f aca="false">N122+1</f>
        <v>25</v>
      </c>
      <c r="O124" s="241"/>
      <c r="P124" s="241"/>
      <c r="Q124" s="241"/>
      <c r="R124" s="86"/>
    </row>
    <row r="125" s="2" customFormat="true" ht="12.75" hidden="false" customHeight="false" outlineLevel="0" collapsed="false">
      <c r="E125" s="2" t="n">
        <f aca="false">E127-1</f>
        <v>3807</v>
      </c>
      <c r="F125" s="2" t="n">
        <f aca="false">F123+1</f>
        <v>53</v>
      </c>
      <c r="G125" s="2" t="n">
        <f aca="false">G127-1</f>
        <v>744</v>
      </c>
      <c r="H125" s="2" t="n">
        <f aca="false">H127+1</f>
        <v>11</v>
      </c>
      <c r="I125" s="90" t="n">
        <f aca="false">I127+1</f>
        <v>10</v>
      </c>
      <c r="J125" s="2" t="n">
        <f aca="false">J123+1</f>
        <v>9</v>
      </c>
      <c r="M125" s="241" t="n">
        <f aca="false">M123+1</f>
        <v>29</v>
      </c>
      <c r="N125" s="241" t="n">
        <f aca="false">N123+1</f>
        <v>26</v>
      </c>
      <c r="O125" s="241"/>
      <c r="P125" s="241"/>
      <c r="Q125" s="241"/>
      <c r="R125" s="86"/>
    </row>
    <row r="126" customFormat="false" ht="12.75" hidden="false" customHeight="false" outlineLevel="0" collapsed="false">
      <c r="E126" s="0" t="n">
        <f aca="false">E128-1</f>
        <v>3808</v>
      </c>
      <c r="F126" s="0" t="n">
        <f aca="false">F124+1</f>
        <v>53</v>
      </c>
      <c r="G126" s="0" t="n">
        <f aca="false">G128-1</f>
        <v>744</v>
      </c>
      <c r="H126" s="0" t="n">
        <f aca="false">H128+1</f>
        <v>11</v>
      </c>
      <c r="I126" s="237" t="n">
        <f aca="false">I128+1</f>
        <v>10</v>
      </c>
      <c r="J126" s="0" t="n">
        <f aca="false">J124+1</f>
        <v>10</v>
      </c>
      <c r="M126" s="239" t="n">
        <f aca="false">M124+1</f>
        <v>29</v>
      </c>
      <c r="N126" s="239" t="n">
        <f aca="false">N124+1</f>
        <v>26</v>
      </c>
      <c r="O126" s="239"/>
      <c r="P126" s="239"/>
      <c r="Q126" s="239"/>
    </row>
    <row r="127" customFormat="false" ht="12.75" hidden="false" customHeight="false" outlineLevel="0" collapsed="false">
      <c r="E127" s="0" t="n">
        <f aca="false">E129-1</f>
        <v>3808</v>
      </c>
      <c r="F127" s="0" t="n">
        <f aca="false">F125+1</f>
        <v>54</v>
      </c>
      <c r="G127" s="0" t="n">
        <f aca="false">G129-1</f>
        <v>745</v>
      </c>
      <c r="H127" s="0" t="n">
        <f aca="false">H129+1</f>
        <v>10</v>
      </c>
      <c r="I127" s="237" t="n">
        <f aca="false">I129+1</f>
        <v>9</v>
      </c>
      <c r="J127" s="0" t="n">
        <f aca="false">J125+1</f>
        <v>10</v>
      </c>
      <c r="M127" s="239" t="n">
        <f aca="false">M125+1</f>
        <v>30</v>
      </c>
      <c r="N127" s="239" t="n">
        <f aca="false">N125+1</f>
        <v>27</v>
      </c>
      <c r="O127" s="239"/>
      <c r="P127" s="239"/>
      <c r="Q127" s="239"/>
    </row>
    <row r="128" customFormat="false" ht="12.75" hidden="false" customHeight="false" outlineLevel="0" collapsed="false">
      <c r="E128" s="0" t="n">
        <f aca="false">E130-1</f>
        <v>3809</v>
      </c>
      <c r="F128" s="0" t="n">
        <f aca="false">F126+1</f>
        <v>54</v>
      </c>
      <c r="G128" s="0" t="n">
        <f aca="false">G130-1</f>
        <v>745</v>
      </c>
      <c r="H128" s="3" t="n">
        <f aca="false">H130+1</f>
        <v>10</v>
      </c>
      <c r="I128" s="237" t="n">
        <f aca="false">I130+1</f>
        <v>9</v>
      </c>
      <c r="J128" s="0" t="n">
        <f aca="false">J126+1</f>
        <v>11</v>
      </c>
      <c r="M128" s="239" t="n">
        <f aca="false">M126+1</f>
        <v>30</v>
      </c>
      <c r="N128" s="239" t="n">
        <f aca="false">N126+1</f>
        <v>27</v>
      </c>
      <c r="O128" s="239"/>
      <c r="P128" s="239"/>
      <c r="Q128" s="239"/>
    </row>
    <row r="129" customFormat="false" ht="12.75" hidden="false" customHeight="false" outlineLevel="0" collapsed="false">
      <c r="E129" s="0" t="n">
        <f aca="false">E131-1</f>
        <v>3809</v>
      </c>
      <c r="F129" s="0" t="n">
        <f aca="false">F127+1</f>
        <v>55</v>
      </c>
      <c r="G129" s="0" t="n">
        <f aca="false">G131-1</f>
        <v>746</v>
      </c>
      <c r="H129" s="0" t="n">
        <f aca="false">H131+1</f>
        <v>9</v>
      </c>
      <c r="I129" s="237" t="n">
        <f aca="false">I131+1</f>
        <v>8</v>
      </c>
      <c r="J129" s="0" t="n">
        <f aca="false">J127+1</f>
        <v>11</v>
      </c>
      <c r="M129" s="239" t="n">
        <f aca="false">M127+1</f>
        <v>31</v>
      </c>
      <c r="N129" s="239" t="n">
        <f aca="false">N127+1</f>
        <v>28</v>
      </c>
      <c r="O129" s="239"/>
      <c r="P129" s="239"/>
      <c r="Q129" s="239"/>
    </row>
    <row r="130" customFormat="false" ht="12.75" hidden="false" customHeight="false" outlineLevel="0" collapsed="false">
      <c r="E130" s="0" t="n">
        <f aca="false">E132-1</f>
        <v>3810</v>
      </c>
      <c r="F130" s="0" t="n">
        <f aca="false">F128+1</f>
        <v>55</v>
      </c>
      <c r="G130" s="0" t="n">
        <f aca="false">G132-1</f>
        <v>746</v>
      </c>
      <c r="H130" s="0" t="n">
        <f aca="false">H132+1</f>
        <v>9</v>
      </c>
      <c r="I130" s="237" t="n">
        <f aca="false">I132+1</f>
        <v>8</v>
      </c>
      <c r="J130" s="0" t="n">
        <f aca="false">J128+1</f>
        <v>12</v>
      </c>
      <c r="M130" s="239" t="n">
        <f aca="false">M128+1</f>
        <v>31</v>
      </c>
      <c r="N130" s="239" t="n">
        <f aca="false">N128+1</f>
        <v>28</v>
      </c>
      <c r="O130" s="239"/>
      <c r="P130" s="239"/>
      <c r="Q130" s="239"/>
    </row>
    <row r="131" customFormat="false" ht="12.75" hidden="false" customHeight="false" outlineLevel="0" collapsed="false">
      <c r="E131" s="0" t="n">
        <f aca="false">E133-1</f>
        <v>3810</v>
      </c>
      <c r="F131" s="0" t="n">
        <f aca="false">F129+1</f>
        <v>56</v>
      </c>
      <c r="G131" s="0" t="n">
        <f aca="false">G133-1</f>
        <v>747</v>
      </c>
      <c r="H131" s="0" t="n">
        <f aca="false">H133+1</f>
        <v>8</v>
      </c>
      <c r="I131" s="237" t="n">
        <f aca="false">I133+1</f>
        <v>7</v>
      </c>
      <c r="J131" s="0" t="n">
        <f aca="false">J129+1</f>
        <v>12</v>
      </c>
      <c r="M131" s="239" t="n">
        <f aca="false">M129+1</f>
        <v>32</v>
      </c>
      <c r="N131" s="239" t="n">
        <f aca="false">N129+1</f>
        <v>29</v>
      </c>
      <c r="O131" s="239"/>
      <c r="P131" s="239"/>
      <c r="Q131" s="239"/>
    </row>
    <row r="132" customFormat="false" ht="12.75" hidden="false" customHeight="false" outlineLevel="0" collapsed="false">
      <c r="E132" s="0" t="n">
        <f aca="false">E134-1</f>
        <v>3811</v>
      </c>
      <c r="F132" s="0" t="n">
        <f aca="false">F130+1</f>
        <v>56</v>
      </c>
      <c r="G132" s="0" t="n">
        <f aca="false">G134-1</f>
        <v>747</v>
      </c>
      <c r="H132" s="3" t="n">
        <f aca="false">H134+1</f>
        <v>8</v>
      </c>
      <c r="I132" s="237" t="n">
        <f aca="false">I134+1</f>
        <v>7</v>
      </c>
      <c r="J132" s="0" t="n">
        <f aca="false">J130+1</f>
        <v>13</v>
      </c>
      <c r="M132" s="239" t="n">
        <f aca="false">M130+1</f>
        <v>32</v>
      </c>
      <c r="N132" s="239" t="n">
        <f aca="false">N130+1</f>
        <v>29</v>
      </c>
      <c r="O132" s="239"/>
      <c r="P132" s="239"/>
      <c r="Q132" s="239"/>
    </row>
    <row r="133" customFormat="false" ht="12.75" hidden="false" customHeight="false" outlineLevel="0" collapsed="false">
      <c r="E133" s="0" t="n">
        <f aca="false">E135-1</f>
        <v>3811</v>
      </c>
      <c r="F133" s="0" t="n">
        <f aca="false">F131+1</f>
        <v>57</v>
      </c>
      <c r="G133" s="0" t="n">
        <f aca="false">G135-1</f>
        <v>748</v>
      </c>
      <c r="H133" s="0" t="n">
        <f aca="false">H135+1</f>
        <v>7</v>
      </c>
      <c r="I133" s="237" t="n">
        <f aca="false">I135+1</f>
        <v>6</v>
      </c>
      <c r="J133" s="0" t="n">
        <f aca="false">J131+1</f>
        <v>13</v>
      </c>
      <c r="M133" s="239" t="n">
        <f aca="false">M131+1</f>
        <v>33</v>
      </c>
      <c r="N133" s="239" t="n">
        <f aca="false">N131+1</f>
        <v>30</v>
      </c>
      <c r="O133" s="239"/>
      <c r="P133" s="239"/>
      <c r="Q133" s="239"/>
    </row>
    <row r="134" customFormat="false" ht="12.75" hidden="false" customHeight="false" outlineLevel="0" collapsed="false">
      <c r="E134" s="0" t="n">
        <f aca="false">E136-1</f>
        <v>3812</v>
      </c>
      <c r="F134" s="0" t="n">
        <f aca="false">F132+1</f>
        <v>57</v>
      </c>
      <c r="G134" s="0" t="n">
        <f aca="false">G136-1</f>
        <v>748</v>
      </c>
      <c r="H134" s="0" t="n">
        <f aca="false">H136+1</f>
        <v>7</v>
      </c>
      <c r="I134" s="237" t="n">
        <f aca="false">I136+1</f>
        <v>6</v>
      </c>
      <c r="J134" s="0" t="n">
        <f aca="false">J132+1</f>
        <v>14</v>
      </c>
      <c r="K134" s="3"/>
      <c r="M134" s="239" t="n">
        <f aca="false">M132+1</f>
        <v>33</v>
      </c>
      <c r="N134" s="239" t="n">
        <f aca="false">N132+1</f>
        <v>30</v>
      </c>
      <c r="O134" s="239"/>
      <c r="P134" s="239"/>
      <c r="Q134" s="239"/>
    </row>
    <row r="135" customFormat="false" ht="12.75" hidden="false" customHeight="false" outlineLevel="0" collapsed="false">
      <c r="E135" s="0" t="n">
        <f aca="false">E137-1</f>
        <v>3812</v>
      </c>
      <c r="F135" s="0" t="n">
        <f aca="false">F133+1</f>
        <v>58</v>
      </c>
      <c r="G135" s="0" t="n">
        <f aca="false">G137-1</f>
        <v>749</v>
      </c>
      <c r="H135" s="0" t="n">
        <f aca="false">H137+1</f>
        <v>6</v>
      </c>
      <c r="I135" s="237" t="n">
        <f aca="false">I137+1</f>
        <v>5</v>
      </c>
      <c r="J135" s="0" t="n">
        <f aca="false">J133+1</f>
        <v>14</v>
      </c>
      <c r="K135" s="3"/>
      <c r="M135" s="239" t="n">
        <f aca="false">M133+1</f>
        <v>34</v>
      </c>
      <c r="N135" s="239" t="n">
        <f aca="false">N133+1</f>
        <v>31</v>
      </c>
      <c r="O135" s="239"/>
      <c r="P135" s="239"/>
      <c r="Q135" s="239"/>
    </row>
    <row r="136" customFormat="false" ht="12.75" hidden="false" customHeight="false" outlineLevel="0" collapsed="false">
      <c r="B136" s="0" t="n">
        <v>1</v>
      </c>
      <c r="C136" s="0" t="n">
        <v>-16</v>
      </c>
      <c r="E136" s="54" t="n">
        <f aca="false">Sheet1!I139</f>
        <v>3813</v>
      </c>
      <c r="F136" s="0" t="n">
        <f aca="false">F134+1</f>
        <v>58</v>
      </c>
      <c r="G136" s="0" t="n">
        <f aca="false">G138-1</f>
        <v>749</v>
      </c>
      <c r="H136" s="3" t="n">
        <f aca="false">H138+1</f>
        <v>6</v>
      </c>
      <c r="I136" s="237" t="n">
        <f aca="false">I138+1</f>
        <v>5</v>
      </c>
      <c r="J136" s="0" t="n">
        <f aca="false">J134+1</f>
        <v>15</v>
      </c>
      <c r="K136" s="243" t="n">
        <v>0</v>
      </c>
      <c r="M136" s="239" t="n">
        <f aca="false">M134+1</f>
        <v>34</v>
      </c>
      <c r="N136" s="239" t="n">
        <f aca="false">N134+1</f>
        <v>31</v>
      </c>
      <c r="O136" s="239" t="n">
        <v>0</v>
      </c>
      <c r="P136" s="239"/>
      <c r="Q136" s="239"/>
      <c r="R136" s="81" t="s">
        <v>1769</v>
      </c>
    </row>
    <row r="137" customFormat="false" ht="12.75" hidden="false" customHeight="false" outlineLevel="0" collapsed="false">
      <c r="B137" s="0" t="n">
        <v>1</v>
      </c>
      <c r="C137" s="0" t="n">
        <v>-15</v>
      </c>
      <c r="E137" s="0" t="n">
        <f aca="false">E136</f>
        <v>3813</v>
      </c>
      <c r="F137" s="0" t="n">
        <f aca="false">F135+1</f>
        <v>59</v>
      </c>
      <c r="G137" s="54" t="n">
        <v>750</v>
      </c>
      <c r="H137" s="0" t="n">
        <f aca="false">H139+1</f>
        <v>5</v>
      </c>
      <c r="I137" s="237" t="n">
        <f aca="false">I139+1</f>
        <v>4</v>
      </c>
      <c r="J137" s="0" t="n">
        <f aca="false">J135+1</f>
        <v>15</v>
      </c>
      <c r="K137" s="3" t="n">
        <f aca="false">K136</f>
        <v>0</v>
      </c>
      <c r="M137" s="239" t="n">
        <f aca="false">M135+1</f>
        <v>35</v>
      </c>
      <c r="N137" s="239" t="n">
        <f aca="false">N135+1</f>
        <v>32</v>
      </c>
      <c r="O137" s="239" t="n">
        <v>0</v>
      </c>
      <c r="P137" s="239"/>
      <c r="Q137" s="239"/>
      <c r="R137" s="81" t="s">
        <v>1770</v>
      </c>
    </row>
    <row r="138" s="2" customFormat="true" ht="15.75" hidden="false" customHeight="false" outlineLevel="0" collapsed="false">
      <c r="B138" s="2" t="n">
        <f aca="false">B136+1</f>
        <v>2</v>
      </c>
      <c r="C138" s="2" t="n">
        <f aca="false">C136+1</f>
        <v>-15</v>
      </c>
      <c r="E138" s="2" t="n">
        <f aca="false">E136+1</f>
        <v>3814</v>
      </c>
      <c r="F138" s="2" t="n">
        <f aca="false">F136+1</f>
        <v>59</v>
      </c>
      <c r="G138" s="2" t="n">
        <f aca="false">G137</f>
        <v>750</v>
      </c>
      <c r="H138" s="2" t="n">
        <f aca="false">H140+1</f>
        <v>5</v>
      </c>
      <c r="I138" s="90" t="n">
        <f aca="false">I140+1</f>
        <v>4</v>
      </c>
      <c r="J138" s="2" t="n">
        <f aca="false">J136+1</f>
        <v>16</v>
      </c>
      <c r="K138" s="2" t="n">
        <f aca="false">K136+1</f>
        <v>1</v>
      </c>
      <c r="M138" s="241" t="n">
        <f aca="false">M136+1</f>
        <v>35</v>
      </c>
      <c r="N138" s="241" t="n">
        <f aca="false">N136+1</f>
        <v>32</v>
      </c>
      <c r="O138" s="241" t="n">
        <f aca="false">O136+1</f>
        <v>1</v>
      </c>
      <c r="P138" s="241"/>
      <c r="Q138" s="241"/>
      <c r="R138" s="244" t="s">
        <v>1771</v>
      </c>
    </row>
    <row r="139" s="2" customFormat="true" ht="12.75" hidden="false" customHeight="false" outlineLevel="0" collapsed="false">
      <c r="B139" s="2" t="n">
        <f aca="false">B137+1</f>
        <v>2</v>
      </c>
      <c r="C139" s="2" t="n">
        <f aca="false">C137+1</f>
        <v>-14</v>
      </c>
      <c r="E139" s="2" t="n">
        <f aca="false">E137+1</f>
        <v>3814</v>
      </c>
      <c r="F139" s="2" t="n">
        <f aca="false">F137+1</f>
        <v>60</v>
      </c>
      <c r="G139" s="2" t="n">
        <f aca="false">G137+1</f>
        <v>751</v>
      </c>
      <c r="H139" s="98" t="n">
        <v>4</v>
      </c>
      <c r="I139" s="98" t="n">
        <v>3</v>
      </c>
      <c r="J139" s="2" t="n">
        <f aca="false">J137+1</f>
        <v>16</v>
      </c>
      <c r="K139" s="2" t="n">
        <f aca="false">K137+1</f>
        <v>1</v>
      </c>
      <c r="M139" s="241" t="n">
        <f aca="false">M137+1</f>
        <v>36</v>
      </c>
      <c r="N139" s="241" t="n">
        <f aca="false">N137+1</f>
        <v>33</v>
      </c>
      <c r="O139" s="241" t="n">
        <f aca="false">O137+1</f>
        <v>1</v>
      </c>
      <c r="P139" s="241"/>
      <c r="Q139" s="241"/>
      <c r="R139" s="86" t="s">
        <v>1772</v>
      </c>
    </row>
    <row r="140" customFormat="false" ht="12.75" hidden="false" customHeight="false" outlineLevel="0" collapsed="false">
      <c r="B140" s="3" t="n">
        <f aca="false">B138+1</f>
        <v>3</v>
      </c>
      <c r="C140" s="3" t="n">
        <f aca="false">C138+1</f>
        <v>-14</v>
      </c>
      <c r="E140" s="3" t="n">
        <f aca="false">E138+1</f>
        <v>3815</v>
      </c>
      <c r="F140" s="0" t="n">
        <f aca="false">F138+1</f>
        <v>60</v>
      </c>
      <c r="G140" s="3" t="n">
        <f aca="false">G138+1</f>
        <v>751</v>
      </c>
      <c r="H140" s="0" t="n">
        <f aca="false">H139</f>
        <v>4</v>
      </c>
      <c r="I140" s="80" t="n">
        <f aca="false">I139</f>
        <v>3</v>
      </c>
      <c r="J140" s="0" t="n">
        <f aca="false">J138+1</f>
        <v>17</v>
      </c>
      <c r="K140" s="3" t="n">
        <f aca="false">K138+1</f>
        <v>2</v>
      </c>
      <c r="M140" s="239" t="n">
        <f aca="false">M138+1</f>
        <v>36</v>
      </c>
      <c r="N140" s="239" t="n">
        <f aca="false">N138+1</f>
        <v>33</v>
      </c>
      <c r="O140" s="239" t="n">
        <f aca="false">O138+1</f>
        <v>2</v>
      </c>
      <c r="P140" s="239"/>
      <c r="Q140" s="239"/>
      <c r="R140" s="81" t="s">
        <v>1773</v>
      </c>
    </row>
    <row r="141" customFormat="false" ht="12.75" hidden="false" customHeight="false" outlineLevel="0" collapsed="false">
      <c r="B141" s="3" t="n">
        <f aca="false">B139+1</f>
        <v>3</v>
      </c>
      <c r="C141" s="3" t="n">
        <f aca="false">C139+1</f>
        <v>-13</v>
      </c>
      <c r="E141" s="3" t="n">
        <f aca="false">E139+1</f>
        <v>3815</v>
      </c>
      <c r="F141" s="0" t="n">
        <f aca="false">F139+1</f>
        <v>61</v>
      </c>
      <c r="G141" s="3" t="n">
        <f aca="false">G139+1</f>
        <v>752</v>
      </c>
      <c r="H141" s="0" t="n">
        <f aca="false">H139-1</f>
        <v>3</v>
      </c>
      <c r="I141" s="80" t="n">
        <f aca="false">I139-1</f>
        <v>2</v>
      </c>
      <c r="J141" s="0" t="n">
        <f aca="false">J139+1</f>
        <v>17</v>
      </c>
      <c r="K141" s="3" t="n">
        <f aca="false">K139+1</f>
        <v>2</v>
      </c>
      <c r="M141" s="239" t="n">
        <f aca="false">M139+1</f>
        <v>37</v>
      </c>
      <c r="N141" s="239" t="n">
        <f aca="false">N139+1</f>
        <v>34</v>
      </c>
      <c r="O141" s="239" t="n">
        <f aca="false">O139+1</f>
        <v>2</v>
      </c>
      <c r="P141" s="239"/>
      <c r="Q141" s="239"/>
      <c r="R141" s="81" t="s">
        <v>1774</v>
      </c>
    </row>
    <row r="142" customFormat="false" ht="12.75" hidden="false" customHeight="false" outlineLevel="0" collapsed="false">
      <c r="B142" s="3" t="n">
        <f aca="false">B140+1</f>
        <v>4</v>
      </c>
      <c r="C142" s="3" t="n">
        <f aca="false">C140+1</f>
        <v>-13</v>
      </c>
      <c r="E142" s="3" t="n">
        <f aca="false">E140+1</f>
        <v>3816</v>
      </c>
      <c r="F142" s="0" t="n">
        <f aca="false">F140+1</f>
        <v>61</v>
      </c>
      <c r="G142" s="3" t="n">
        <f aca="false">G140+1</f>
        <v>752</v>
      </c>
      <c r="H142" s="0" t="n">
        <f aca="false">H140-1</f>
        <v>3</v>
      </c>
      <c r="I142" s="80" t="n">
        <f aca="false">I140-1</f>
        <v>2</v>
      </c>
      <c r="J142" s="0" t="n">
        <f aca="false">J140+1</f>
        <v>18</v>
      </c>
      <c r="K142" s="3" t="n">
        <f aca="false">K140+1</f>
        <v>3</v>
      </c>
      <c r="M142" s="239" t="n">
        <f aca="false">M140+1</f>
        <v>37</v>
      </c>
      <c r="N142" s="239" t="n">
        <f aca="false">N140+1</f>
        <v>34</v>
      </c>
      <c r="O142" s="239" t="n">
        <f aca="false">O140+1</f>
        <v>3</v>
      </c>
      <c r="P142" s="239"/>
      <c r="Q142" s="239"/>
      <c r="R142" s="81" t="s">
        <v>1775</v>
      </c>
    </row>
    <row r="143" customFormat="false" ht="12.75" hidden="false" customHeight="false" outlineLevel="0" collapsed="false">
      <c r="B143" s="3" t="n">
        <f aca="false">B141+1</f>
        <v>4</v>
      </c>
      <c r="C143" s="3" t="n">
        <f aca="false">C141+1</f>
        <v>-12</v>
      </c>
      <c r="E143" s="3" t="n">
        <f aca="false">E141+1</f>
        <v>3816</v>
      </c>
      <c r="F143" s="0" t="n">
        <f aca="false">F141+1</f>
        <v>62</v>
      </c>
      <c r="G143" s="3" t="n">
        <f aca="false">G141+1</f>
        <v>753</v>
      </c>
      <c r="H143" s="0" t="n">
        <f aca="false">H141-1</f>
        <v>2</v>
      </c>
      <c r="I143" s="80" t="n">
        <f aca="false">I141-1</f>
        <v>1</v>
      </c>
      <c r="J143" s="0" t="n">
        <f aca="false">J141+1</f>
        <v>18</v>
      </c>
      <c r="K143" s="3" t="n">
        <f aca="false">K141+1</f>
        <v>3</v>
      </c>
      <c r="M143" s="239" t="n">
        <f aca="false">M141+1</f>
        <v>38</v>
      </c>
      <c r="N143" s="239" t="n">
        <f aca="false">N141+1</f>
        <v>35</v>
      </c>
      <c r="O143" s="239" t="n">
        <f aca="false">O141+1</f>
        <v>3</v>
      </c>
      <c r="P143" s="239" t="n">
        <v>0</v>
      </c>
      <c r="Q143" s="239"/>
      <c r="R143" s="81" t="s">
        <v>1776</v>
      </c>
    </row>
    <row r="144" customFormat="false" ht="12.75" hidden="false" customHeight="false" outlineLevel="0" collapsed="false">
      <c r="B144" s="3" t="n">
        <f aca="false">B142+1</f>
        <v>5</v>
      </c>
      <c r="C144" s="3" t="n">
        <f aca="false">C142+1</f>
        <v>-12</v>
      </c>
      <c r="E144" s="3" t="n">
        <f aca="false">E142+1</f>
        <v>3817</v>
      </c>
      <c r="F144" s="0" t="n">
        <f aca="false">F142+1</f>
        <v>62</v>
      </c>
      <c r="G144" s="3" t="n">
        <f aca="false">G142+1</f>
        <v>753</v>
      </c>
      <c r="H144" s="0" t="n">
        <f aca="false">H142-1</f>
        <v>2</v>
      </c>
      <c r="I144" s="80" t="n">
        <f aca="false">I142-1</f>
        <v>1</v>
      </c>
      <c r="J144" s="0" t="n">
        <f aca="false">J142+1</f>
        <v>19</v>
      </c>
      <c r="K144" s="3" t="n">
        <f aca="false">K142+1</f>
        <v>4</v>
      </c>
      <c r="M144" s="239" t="n">
        <f aca="false">M142+1</f>
        <v>38</v>
      </c>
      <c r="N144" s="239"/>
      <c r="O144" s="239" t="n">
        <f aca="false">O142+1</f>
        <v>4</v>
      </c>
      <c r="P144" s="239" t="n">
        <v>0</v>
      </c>
      <c r="Q144" s="239"/>
      <c r="R144" s="81" t="s">
        <v>1777</v>
      </c>
    </row>
    <row r="145" customFormat="false" ht="12.75" hidden="false" customHeight="false" outlineLevel="0" collapsed="false">
      <c r="B145" s="3" t="n">
        <f aca="false">B143+1</f>
        <v>5</v>
      </c>
      <c r="C145" s="3" t="n">
        <f aca="false">C143+1</f>
        <v>-11</v>
      </c>
      <c r="E145" s="3" t="n">
        <f aca="false">E143+1</f>
        <v>3817</v>
      </c>
      <c r="F145" s="0" t="n">
        <f aca="false">F143+1</f>
        <v>63</v>
      </c>
      <c r="G145" s="3" t="n">
        <f aca="false">G143+1</f>
        <v>754</v>
      </c>
      <c r="H145" s="0" t="n">
        <f aca="false">H143-1</f>
        <v>1</v>
      </c>
      <c r="I145" s="245" t="n">
        <f aca="false">I143</f>
        <v>1</v>
      </c>
      <c r="J145" s="0" t="n">
        <f aca="false">J143+1</f>
        <v>19</v>
      </c>
      <c r="K145" s="3" t="n">
        <f aca="false">K143+1</f>
        <v>4</v>
      </c>
      <c r="M145" s="239" t="n">
        <f aca="false">M143+1</f>
        <v>39</v>
      </c>
      <c r="N145" s="239"/>
      <c r="O145" s="239" t="n">
        <f aca="false">O143+1</f>
        <v>4</v>
      </c>
      <c r="P145" s="239" t="n">
        <f aca="false">P143+1</f>
        <v>1</v>
      </c>
      <c r="Q145" s="239"/>
      <c r="R145" s="81"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18</v>
      </c>
      <c r="F146" s="0" t="n">
        <f aca="false">F144+1</f>
        <v>63</v>
      </c>
      <c r="G146" s="3" t="n">
        <f aca="false">G144+1</f>
        <v>754</v>
      </c>
      <c r="H146" s="0" t="n">
        <f aca="false">H144-1</f>
        <v>1</v>
      </c>
      <c r="I146" s="245" t="n">
        <f aca="false">I144</f>
        <v>1</v>
      </c>
      <c r="J146" s="0" t="n">
        <f aca="false">J144+1</f>
        <v>20</v>
      </c>
      <c r="K146" s="3" t="n">
        <f aca="false">K144+1</f>
        <v>5</v>
      </c>
      <c r="M146" s="239" t="n">
        <f aca="false">M144+1</f>
        <v>39</v>
      </c>
      <c r="N146" s="239"/>
      <c r="O146" s="239" t="n">
        <f aca="false">O144+1</f>
        <v>5</v>
      </c>
      <c r="P146" s="239" t="n">
        <f aca="false">P144+1</f>
        <v>1</v>
      </c>
      <c r="Q146" s="239"/>
      <c r="R146" s="81" t="s">
        <v>1778</v>
      </c>
    </row>
    <row r="147" customFormat="false" ht="12.75" hidden="false" customHeight="false" outlineLevel="0" collapsed="false">
      <c r="B147" s="3" t="n">
        <f aca="false">B145+1</f>
        <v>6</v>
      </c>
      <c r="C147" s="3" t="n">
        <f aca="false">C145+1</f>
        <v>-10</v>
      </c>
      <c r="E147" s="3" t="n">
        <f aca="false">E145+1</f>
        <v>3818</v>
      </c>
      <c r="F147" s="0" t="n">
        <f aca="false">F145+1</f>
        <v>64</v>
      </c>
      <c r="G147" s="3" t="n">
        <f aca="false">G145+1</f>
        <v>755</v>
      </c>
      <c r="H147" s="245" t="n">
        <f aca="false">H145</f>
        <v>1</v>
      </c>
      <c r="I147" s="245" t="n">
        <f aca="false">I145+1</f>
        <v>2</v>
      </c>
      <c r="J147" s="0" t="n">
        <f aca="false">J145+1</f>
        <v>20</v>
      </c>
      <c r="K147" s="3" t="n">
        <f aca="false">K145+1</f>
        <v>5</v>
      </c>
      <c r="M147" s="239" t="n">
        <f aca="false">M145+1</f>
        <v>40</v>
      </c>
      <c r="N147" s="239"/>
      <c r="O147" s="239" t="n">
        <f aca="false">O145+1</f>
        <v>5</v>
      </c>
      <c r="P147" s="239" t="n">
        <f aca="false">P145+1</f>
        <v>2</v>
      </c>
      <c r="Q147" s="239"/>
    </row>
    <row r="148" customFormat="false" ht="12.75" hidden="false" customHeight="false" outlineLevel="0" collapsed="false">
      <c r="B148" s="3" t="n">
        <f aca="false">B146+1</f>
        <v>7</v>
      </c>
      <c r="C148" s="3" t="n">
        <f aca="false">C146+1</f>
        <v>-10</v>
      </c>
      <c r="E148" s="3" t="n">
        <f aca="false">E146+1</f>
        <v>3819</v>
      </c>
      <c r="F148" s="0" t="n">
        <f aca="false">F146+1</f>
        <v>64</v>
      </c>
      <c r="G148" s="3" t="n">
        <f aca="false">G146+1</f>
        <v>755</v>
      </c>
      <c r="H148" s="245" t="n">
        <f aca="false">H146</f>
        <v>1</v>
      </c>
      <c r="I148" s="245" t="n">
        <f aca="false">I146+1</f>
        <v>2</v>
      </c>
      <c r="J148" s="0" t="n">
        <f aca="false">J146+1</f>
        <v>21</v>
      </c>
      <c r="K148" s="3" t="n">
        <f aca="false">K146+1</f>
        <v>6</v>
      </c>
      <c r="M148" s="239" t="n">
        <f aca="false">M146+1</f>
        <v>40</v>
      </c>
      <c r="N148" s="239"/>
      <c r="O148" s="239" t="n">
        <f aca="false">O146+1</f>
        <v>6</v>
      </c>
      <c r="P148" s="239" t="n">
        <f aca="false">P146+1</f>
        <v>2</v>
      </c>
      <c r="Q148" s="239"/>
    </row>
    <row r="149" customFormat="false" ht="12.75" hidden="false" customHeight="false" outlineLevel="0" collapsed="false">
      <c r="B149" s="3" t="n">
        <f aca="false">B147+1</f>
        <v>7</v>
      </c>
      <c r="C149" s="3" t="n">
        <f aca="false">C147+1</f>
        <v>-9</v>
      </c>
      <c r="E149" s="3" t="n">
        <f aca="false">E147+1</f>
        <v>3819</v>
      </c>
      <c r="F149" s="0" t="n">
        <f aca="false">F147+1</f>
        <v>65</v>
      </c>
      <c r="G149" s="3" t="n">
        <f aca="false">G147+1</f>
        <v>756</v>
      </c>
      <c r="H149" s="245" t="n">
        <f aca="false">H147+1</f>
        <v>2</v>
      </c>
      <c r="I149" s="245" t="n">
        <f aca="false">I147+1</f>
        <v>3</v>
      </c>
      <c r="J149" s="0" t="n">
        <f aca="false">J147+1</f>
        <v>21</v>
      </c>
      <c r="K149" s="3" t="n">
        <f aca="false">K147+1</f>
        <v>6</v>
      </c>
      <c r="M149" s="239" t="n">
        <f aca="false">M147+1</f>
        <v>41</v>
      </c>
      <c r="N149" s="239"/>
      <c r="O149" s="239" t="n">
        <f aca="false">O147+1</f>
        <v>6</v>
      </c>
      <c r="P149" s="239" t="n">
        <f aca="false">P147+1</f>
        <v>3</v>
      </c>
      <c r="Q149" s="239"/>
    </row>
    <row r="150" customFormat="false" ht="12.75" hidden="false" customHeight="false" outlineLevel="0" collapsed="false">
      <c r="B150" s="3" t="n">
        <f aca="false">B148+1</f>
        <v>8</v>
      </c>
      <c r="C150" s="3" t="n">
        <f aca="false">C148+1</f>
        <v>-9</v>
      </c>
      <c r="E150" s="3" t="n">
        <f aca="false">E148+1</f>
        <v>3820</v>
      </c>
      <c r="F150" s="0" t="n">
        <f aca="false">F148+1</f>
        <v>65</v>
      </c>
      <c r="G150" s="3" t="n">
        <f aca="false">G148+1</f>
        <v>756</v>
      </c>
      <c r="H150" s="245" t="n">
        <f aca="false">H148+1</f>
        <v>2</v>
      </c>
      <c r="I150" s="245" t="n">
        <f aca="false">I148+1</f>
        <v>3</v>
      </c>
      <c r="J150" s="0" t="n">
        <f aca="false">J148+1</f>
        <v>22</v>
      </c>
      <c r="K150" s="3" t="n">
        <f aca="false">K148+1</f>
        <v>7</v>
      </c>
      <c r="M150" s="239" t="n">
        <f aca="false">M148+1</f>
        <v>41</v>
      </c>
      <c r="N150" s="239"/>
      <c r="O150" s="239" t="n">
        <f aca="false">O148+1</f>
        <v>7</v>
      </c>
      <c r="P150" s="239" t="n">
        <f aca="false">P148+1</f>
        <v>3</v>
      </c>
      <c r="Q150" s="239"/>
    </row>
    <row r="151" customFormat="false" ht="12.75" hidden="false" customHeight="false" outlineLevel="0" collapsed="false">
      <c r="B151" s="3" t="n">
        <f aca="false">B149+1</f>
        <v>8</v>
      </c>
      <c r="C151" s="3" t="n">
        <f aca="false">C149+1</f>
        <v>-8</v>
      </c>
      <c r="E151" s="3" t="n">
        <f aca="false">E149+1</f>
        <v>3820</v>
      </c>
      <c r="F151" s="0" t="n">
        <f aca="false">F149+1</f>
        <v>66</v>
      </c>
      <c r="G151" s="3" t="n">
        <f aca="false">G149+1</f>
        <v>757</v>
      </c>
      <c r="H151" s="245" t="n">
        <f aca="false">H149+1</f>
        <v>3</v>
      </c>
      <c r="I151" s="246" t="n">
        <f aca="false">I149+1</f>
        <v>4</v>
      </c>
      <c r="J151" s="0" t="n">
        <f aca="false">J149+1</f>
        <v>22</v>
      </c>
      <c r="K151" s="3" t="n">
        <f aca="false">K149+1</f>
        <v>7</v>
      </c>
      <c r="M151" s="239" t="n">
        <f aca="false">M149+1</f>
        <v>42</v>
      </c>
      <c r="N151" s="239"/>
      <c r="O151" s="239" t="n">
        <f aca="false">O149+1</f>
        <v>7</v>
      </c>
      <c r="P151" s="239" t="n">
        <f aca="false">P149+1</f>
        <v>4</v>
      </c>
      <c r="Q151" s="239"/>
    </row>
    <row r="152" s="2" customFormat="true" ht="12.75" hidden="false" customHeight="false" outlineLevel="0" collapsed="false">
      <c r="B152" s="2" t="n">
        <f aca="false">B150+1</f>
        <v>9</v>
      </c>
      <c r="C152" s="2" t="n">
        <f aca="false">C150+1</f>
        <v>-8</v>
      </c>
      <c r="E152" s="2" t="n">
        <f aca="false">E150+1</f>
        <v>3821</v>
      </c>
      <c r="F152" s="2" t="n">
        <f aca="false">F150+1</f>
        <v>66</v>
      </c>
      <c r="G152" s="2" t="n">
        <f aca="false">G151</f>
        <v>757</v>
      </c>
      <c r="H152" s="247" t="n">
        <f aca="false">H150+1</f>
        <v>3</v>
      </c>
      <c r="I152" s="247" t="n">
        <f aca="false">I150+1</f>
        <v>4</v>
      </c>
      <c r="J152" s="2" t="n">
        <f aca="false">J150+1</f>
        <v>23</v>
      </c>
      <c r="K152" s="2" t="n">
        <f aca="false">K150+1</f>
        <v>8</v>
      </c>
      <c r="M152" s="241" t="n">
        <f aca="false">M150+1</f>
        <v>42</v>
      </c>
      <c r="N152" s="241"/>
      <c r="O152" s="241" t="n">
        <f aca="false">O150+1</f>
        <v>8</v>
      </c>
      <c r="P152" s="241" t="n">
        <f aca="false">P150+1</f>
        <v>4</v>
      </c>
      <c r="Q152" s="241"/>
      <c r="R152" s="86"/>
    </row>
    <row r="153" s="2" customFormat="true" ht="12.75" hidden="false" customHeight="false" outlineLevel="0" collapsed="false">
      <c r="B153" s="2" t="n">
        <f aca="false">B151+1</f>
        <v>9</v>
      </c>
      <c r="C153" s="2" t="n">
        <f aca="false">C151+1</f>
        <v>-7</v>
      </c>
      <c r="E153" s="2" t="n">
        <f aca="false">E151+1</f>
        <v>3821</v>
      </c>
      <c r="F153" s="2" t="n">
        <f aca="false">F151+1</f>
        <v>67</v>
      </c>
      <c r="G153" s="2" t="n">
        <f aca="false">G151+1</f>
        <v>758</v>
      </c>
      <c r="H153" s="247" t="n">
        <f aca="false">H151+1</f>
        <v>4</v>
      </c>
      <c r="I153" s="247" t="n">
        <f aca="false">I151+1</f>
        <v>5</v>
      </c>
      <c r="J153" s="2" t="n">
        <f aca="false">J151+1</f>
        <v>23</v>
      </c>
      <c r="K153" s="2" t="n">
        <f aca="false">K151+1</f>
        <v>8</v>
      </c>
      <c r="M153" s="241" t="n">
        <f aca="false">M151+1</f>
        <v>43</v>
      </c>
      <c r="N153" s="241"/>
      <c r="O153" s="241" t="n">
        <f aca="false">O151+1</f>
        <v>8</v>
      </c>
      <c r="P153" s="241" t="n">
        <f aca="false">P151+1</f>
        <v>5</v>
      </c>
      <c r="Q153" s="241"/>
      <c r="R153" s="86"/>
    </row>
    <row r="154" customFormat="false" ht="12.75" hidden="false" customHeight="false" outlineLevel="0" collapsed="false">
      <c r="B154" s="3" t="n">
        <f aca="false">B152+1</f>
        <v>10</v>
      </c>
      <c r="C154" s="3" t="n">
        <f aca="false">C152+1</f>
        <v>-7</v>
      </c>
      <c r="E154" s="3" t="n">
        <f aca="false">E152+1</f>
        <v>3822</v>
      </c>
      <c r="F154" s="0" t="n">
        <f aca="false">F152+1</f>
        <v>67</v>
      </c>
      <c r="G154" s="3" t="n">
        <f aca="false">G152+1</f>
        <v>758</v>
      </c>
      <c r="H154" s="245" t="n">
        <f aca="false">H152+1</f>
        <v>4</v>
      </c>
      <c r="I154" s="245" t="n">
        <f aca="false">I152+1</f>
        <v>5</v>
      </c>
      <c r="J154" s="0" t="n">
        <f aca="false">J152+1</f>
        <v>24</v>
      </c>
      <c r="K154" s="3" t="n">
        <f aca="false">K152+1</f>
        <v>9</v>
      </c>
      <c r="M154" s="239" t="n">
        <f aca="false">M152+1</f>
        <v>43</v>
      </c>
      <c r="N154" s="239"/>
      <c r="O154" s="239" t="n">
        <f aca="false">O152+1</f>
        <v>9</v>
      </c>
      <c r="P154" s="239" t="n">
        <f aca="false">P152+1</f>
        <v>5</v>
      </c>
      <c r="Q154" s="239"/>
    </row>
    <row r="155" customFormat="false" ht="12.75" hidden="false" customHeight="false" outlineLevel="0" collapsed="false">
      <c r="B155" s="3" t="n">
        <f aca="false">B153+1</f>
        <v>10</v>
      </c>
      <c r="C155" s="3" t="n">
        <f aca="false">C153+1</f>
        <v>-6</v>
      </c>
      <c r="E155" s="3" t="n">
        <f aca="false">E153+1</f>
        <v>3822</v>
      </c>
      <c r="F155" s="0" t="n">
        <f aca="false">F153+1</f>
        <v>68</v>
      </c>
      <c r="G155" s="3" t="n">
        <f aca="false">G153+1</f>
        <v>759</v>
      </c>
      <c r="H155" s="245" t="n">
        <f aca="false">H153+1</f>
        <v>5</v>
      </c>
      <c r="I155" s="245" t="n">
        <f aca="false">I153+1</f>
        <v>6</v>
      </c>
      <c r="J155" s="0" t="n">
        <f aca="false">J153+1</f>
        <v>24</v>
      </c>
      <c r="K155" s="3" t="n">
        <f aca="false">K153+1</f>
        <v>9</v>
      </c>
      <c r="M155" s="239" t="n">
        <f aca="false">M153+1</f>
        <v>44</v>
      </c>
      <c r="N155" s="239"/>
      <c r="O155" s="239" t="n">
        <f aca="false">O153+1</f>
        <v>9</v>
      </c>
      <c r="P155" s="239" t="n">
        <f aca="false">P153+1</f>
        <v>6</v>
      </c>
      <c r="Q155" s="239" t="n">
        <v>0</v>
      </c>
      <c r="R155" s="81" t="s">
        <v>1779</v>
      </c>
    </row>
    <row r="156" customFormat="false" ht="12.75" hidden="false" customHeight="false" outlineLevel="0" collapsed="false">
      <c r="B156" s="3" t="n">
        <f aca="false">B154+1</f>
        <v>11</v>
      </c>
      <c r="C156" s="3" t="n">
        <f aca="false">C154+1</f>
        <v>-6</v>
      </c>
      <c r="E156" s="3" t="n">
        <f aca="false">E154+1</f>
        <v>3823</v>
      </c>
      <c r="F156" s="0" t="n">
        <f aca="false">F154+1</f>
        <v>68</v>
      </c>
      <c r="G156" s="3" t="n">
        <f aca="false">G154+1</f>
        <v>759</v>
      </c>
      <c r="H156" s="245" t="n">
        <f aca="false">H154+1</f>
        <v>5</v>
      </c>
      <c r="I156" s="245" t="n">
        <f aca="false">I154+1</f>
        <v>6</v>
      </c>
      <c r="J156" s="0" t="n">
        <f aca="false">J154+1</f>
        <v>25</v>
      </c>
      <c r="K156" s="3" t="n">
        <f aca="false">K154+1</f>
        <v>10</v>
      </c>
      <c r="M156" s="239" t="n">
        <f aca="false">M154+1</f>
        <v>44</v>
      </c>
      <c r="N156" s="239"/>
      <c r="O156" s="239" t="n">
        <f aca="false">O154+1</f>
        <v>10</v>
      </c>
      <c r="P156" s="239" t="n">
        <f aca="false">P154+1</f>
        <v>6</v>
      </c>
      <c r="Q156" s="239" t="n">
        <v>0</v>
      </c>
    </row>
    <row r="157" customFormat="false" ht="12.75" hidden="false" customHeight="false" outlineLevel="0" collapsed="false">
      <c r="B157" s="3" t="n">
        <f aca="false">B155+1</f>
        <v>11</v>
      </c>
      <c r="C157" s="3" t="n">
        <f aca="false">C155+1</f>
        <v>-5</v>
      </c>
      <c r="E157" s="3" t="n">
        <f aca="false">E155+1</f>
        <v>3823</v>
      </c>
      <c r="F157" s="0" t="n">
        <f aca="false">F155+1</f>
        <v>69</v>
      </c>
      <c r="G157" s="3" t="n">
        <f aca="false">G155+1</f>
        <v>760</v>
      </c>
      <c r="H157" s="245" t="n">
        <f aca="false">H155+1</f>
        <v>6</v>
      </c>
      <c r="I157" s="245" t="n">
        <f aca="false">I155+1</f>
        <v>7</v>
      </c>
      <c r="J157" s="0" t="n">
        <f aca="false">J155+1</f>
        <v>25</v>
      </c>
      <c r="K157" s="3" t="n">
        <f aca="false">K155+1</f>
        <v>10</v>
      </c>
      <c r="M157" s="239" t="s">
        <v>1780</v>
      </c>
      <c r="N157" s="239"/>
      <c r="O157" s="239" t="n">
        <f aca="false">O155+1</f>
        <v>10</v>
      </c>
      <c r="P157" s="239" t="n">
        <f aca="false">P155+1</f>
        <v>7</v>
      </c>
      <c r="Q157" s="239" t="n">
        <f aca="false">Q155+1</f>
        <v>1</v>
      </c>
      <c r="R157" s="81" t="s">
        <v>1781</v>
      </c>
    </row>
    <row r="158" customFormat="false" ht="12.75" hidden="false" customHeight="false" outlineLevel="0" collapsed="false">
      <c r="B158" s="3" t="n">
        <f aca="false">B156+1</f>
        <v>12</v>
      </c>
      <c r="C158" s="3" t="n">
        <f aca="false">C156+1</f>
        <v>-5</v>
      </c>
      <c r="E158" s="3" t="n">
        <f aca="false">E156+1</f>
        <v>3824</v>
      </c>
      <c r="F158" s="0" t="n">
        <f aca="false">F156+1</f>
        <v>69</v>
      </c>
      <c r="G158" s="3" t="n">
        <f aca="false">G156+1</f>
        <v>760</v>
      </c>
      <c r="H158" s="245" t="n">
        <f aca="false">H156+1</f>
        <v>6</v>
      </c>
      <c r="I158" s="245" t="n">
        <f aca="false">I156+1</f>
        <v>7</v>
      </c>
      <c r="J158" s="0" t="n">
        <f aca="false">J156+1</f>
        <v>26</v>
      </c>
      <c r="K158" s="3" t="n">
        <f aca="false">K156+1</f>
        <v>11</v>
      </c>
      <c r="M158" s="239" t="n">
        <v>11</v>
      </c>
      <c r="N158" s="239"/>
      <c r="O158" s="239" t="n">
        <f aca="false">O156+1</f>
        <v>11</v>
      </c>
      <c r="P158" s="239" t="n">
        <f aca="false">P156+1</f>
        <v>7</v>
      </c>
      <c r="Q158" s="239" t="n">
        <f aca="false">Q156+1</f>
        <v>1</v>
      </c>
    </row>
    <row r="159" customFormat="false" ht="12.75" hidden="false" customHeight="false" outlineLevel="0" collapsed="false">
      <c r="B159" s="3" t="n">
        <f aca="false">B157+1</f>
        <v>12</v>
      </c>
      <c r="C159" s="3" t="n">
        <f aca="false">C157+1</f>
        <v>-4</v>
      </c>
      <c r="E159" s="3" t="n">
        <f aca="false">E157+1</f>
        <v>3824</v>
      </c>
      <c r="F159" s="0" t="n">
        <f aca="false">F157+1</f>
        <v>70</v>
      </c>
      <c r="G159" s="3" t="n">
        <f aca="false">G157+1</f>
        <v>761</v>
      </c>
      <c r="H159" s="245" t="n">
        <f aca="false">H157+1</f>
        <v>7</v>
      </c>
      <c r="I159" s="245" t="n">
        <f aca="false">I157+1</f>
        <v>8</v>
      </c>
      <c r="J159" s="0" t="n">
        <f aca="false">J157+1</f>
        <v>26</v>
      </c>
      <c r="K159" s="3" t="n">
        <f aca="false">K157+1</f>
        <v>11</v>
      </c>
      <c r="M159" s="239" t="n">
        <v>11</v>
      </c>
      <c r="N159" s="239"/>
      <c r="O159" s="239" t="n">
        <f aca="false">O157+1</f>
        <v>11</v>
      </c>
      <c r="P159" s="239" t="n">
        <f aca="false">P157+1</f>
        <v>8</v>
      </c>
      <c r="Q159" s="239" t="n">
        <f aca="false">Q157+1</f>
        <v>2</v>
      </c>
    </row>
    <row r="160" customFormat="false" ht="12.75" hidden="false" customHeight="false" outlineLevel="0" collapsed="false">
      <c r="B160" s="3" t="n">
        <f aca="false">B158+1</f>
        <v>13</v>
      </c>
      <c r="C160" s="3" t="n">
        <f aca="false">C158+1</f>
        <v>-4</v>
      </c>
      <c r="E160" s="3" t="n">
        <f aca="false">E158+1</f>
        <v>3825</v>
      </c>
      <c r="F160" s="0" t="n">
        <f aca="false">F158+1</f>
        <v>70</v>
      </c>
      <c r="G160" s="3" t="n">
        <f aca="false">G158+1</f>
        <v>761</v>
      </c>
      <c r="H160" s="245" t="n">
        <f aca="false">H158+1</f>
        <v>7</v>
      </c>
      <c r="I160" s="245" t="n">
        <f aca="false">I158+1</f>
        <v>8</v>
      </c>
      <c r="J160" s="0" t="n">
        <f aca="false">J158+1</f>
        <v>27</v>
      </c>
      <c r="K160" s="3" t="n">
        <f aca="false">K158+1</f>
        <v>12</v>
      </c>
      <c r="M160" s="239" t="n">
        <f aca="false">M158+1</f>
        <v>12</v>
      </c>
      <c r="N160" s="239"/>
      <c r="O160" s="239" t="n">
        <f aca="false">O158+1</f>
        <v>12</v>
      </c>
      <c r="P160" s="239" t="n">
        <f aca="false">P158+1</f>
        <v>8</v>
      </c>
      <c r="Q160" s="239" t="n">
        <f aca="false">Q158+1</f>
        <v>2</v>
      </c>
    </row>
    <row r="161" customFormat="false" ht="12.75" hidden="false" customHeight="false" outlineLevel="0" collapsed="false">
      <c r="B161" s="3" t="n">
        <f aca="false">B159+1</f>
        <v>13</v>
      </c>
      <c r="C161" s="3" t="n">
        <f aca="false">C159+1</f>
        <v>-3</v>
      </c>
      <c r="E161" s="3" t="n">
        <f aca="false">E159+1</f>
        <v>3825</v>
      </c>
      <c r="F161" s="0" t="n">
        <f aca="false">F159+1</f>
        <v>71</v>
      </c>
      <c r="G161" s="3" t="n">
        <f aca="false">G159+1</f>
        <v>762</v>
      </c>
      <c r="H161" s="245" t="n">
        <f aca="false">H159+1</f>
        <v>8</v>
      </c>
      <c r="I161" s="245" t="n">
        <f aca="false">I159+1</f>
        <v>9</v>
      </c>
      <c r="J161" s="0" t="n">
        <f aca="false">J159+1</f>
        <v>27</v>
      </c>
      <c r="K161" s="3" t="n">
        <f aca="false">K159+1</f>
        <v>12</v>
      </c>
      <c r="M161" s="239" t="n">
        <f aca="false">M159+1</f>
        <v>12</v>
      </c>
      <c r="N161" s="239"/>
      <c r="O161" s="239" t="n">
        <f aca="false">O159+1</f>
        <v>12</v>
      </c>
      <c r="P161" s="239" t="n">
        <f aca="false">P159+1</f>
        <v>9</v>
      </c>
      <c r="Q161" s="239" t="n">
        <f aca="false">Q159+1</f>
        <v>3</v>
      </c>
      <c r="R161" s="81" t="s">
        <v>1782</v>
      </c>
    </row>
    <row r="162" customFormat="false" ht="12.75" hidden="false" customHeight="false" outlineLevel="0" collapsed="false">
      <c r="B162" s="3" t="n">
        <f aca="false">B160+1</f>
        <v>14</v>
      </c>
      <c r="C162" s="3" t="n">
        <f aca="false">C160+1</f>
        <v>-3</v>
      </c>
      <c r="E162" s="3" t="n">
        <f aca="false">E160+1</f>
        <v>3826</v>
      </c>
      <c r="F162" s="0" t="n">
        <f aca="false">F160+1</f>
        <v>71</v>
      </c>
      <c r="G162" s="3" t="n">
        <f aca="false">G160+1</f>
        <v>762</v>
      </c>
      <c r="H162" s="245" t="n">
        <f aca="false">H160+1</f>
        <v>8</v>
      </c>
      <c r="I162" s="245" t="n">
        <f aca="false">I160+1</f>
        <v>9</v>
      </c>
      <c r="J162" s="0" t="n">
        <f aca="false">J160+1</f>
        <v>28</v>
      </c>
      <c r="K162" s="3" t="n">
        <f aca="false">K160+1</f>
        <v>13</v>
      </c>
      <c r="M162" s="239" t="n">
        <f aca="false">M160+1</f>
        <v>13</v>
      </c>
      <c r="N162" s="239"/>
      <c r="O162" s="239" t="n">
        <f aca="false">O160+1</f>
        <v>13</v>
      </c>
      <c r="P162" s="239" t="n">
        <f aca="false">P160+1</f>
        <v>9</v>
      </c>
      <c r="Q162" s="239" t="n">
        <f aca="false">Q160+1</f>
        <v>3</v>
      </c>
      <c r="R162" s="81" t="s">
        <v>1783</v>
      </c>
    </row>
    <row r="163" customFormat="false" ht="12.75" hidden="false" customHeight="false" outlineLevel="0" collapsed="false">
      <c r="B163" s="3" t="n">
        <f aca="false">B161+1</f>
        <v>14</v>
      </c>
      <c r="C163" s="3" t="n">
        <f aca="false">C161+1</f>
        <v>-2</v>
      </c>
      <c r="E163" s="3" t="n">
        <f aca="false">E161+1</f>
        <v>3826</v>
      </c>
      <c r="F163" s="0" t="n">
        <f aca="false">F161+1</f>
        <v>72</v>
      </c>
      <c r="G163" s="3" t="n">
        <f aca="false">G161+1</f>
        <v>763</v>
      </c>
      <c r="H163" s="245" t="n">
        <f aca="false">H161+1</f>
        <v>9</v>
      </c>
      <c r="I163" s="245" t="n">
        <f aca="false">I161+1</f>
        <v>10</v>
      </c>
      <c r="J163" s="0" t="n">
        <f aca="false">J161+1</f>
        <v>28</v>
      </c>
      <c r="K163" s="3" t="n">
        <f aca="false">K161+1</f>
        <v>13</v>
      </c>
      <c r="M163" s="239" t="n">
        <f aca="false">M161+1</f>
        <v>13</v>
      </c>
      <c r="N163" s="239"/>
      <c r="O163" s="239" t="n">
        <f aca="false">O161+1</f>
        <v>13</v>
      </c>
      <c r="P163" s="239" t="n">
        <f aca="false">P161+1</f>
        <v>10</v>
      </c>
      <c r="Q163" s="239" t="n">
        <f aca="false">Q161+1</f>
        <v>4</v>
      </c>
    </row>
    <row r="164" customFormat="false" ht="12.75" hidden="false" customHeight="false" outlineLevel="0" collapsed="false">
      <c r="B164" s="3" t="n">
        <f aca="false">B162+1</f>
        <v>15</v>
      </c>
      <c r="C164" s="3" t="n">
        <f aca="false">C162+1</f>
        <v>-2</v>
      </c>
      <c r="E164" s="3" t="n">
        <f aca="false">E162+1</f>
        <v>3827</v>
      </c>
      <c r="F164" s="0" t="n">
        <f aca="false">F162+1</f>
        <v>72</v>
      </c>
      <c r="G164" s="3" t="n">
        <f aca="false">G162+1</f>
        <v>763</v>
      </c>
      <c r="H164" s="245" t="n">
        <f aca="false">H162+1</f>
        <v>9</v>
      </c>
      <c r="I164" s="245" t="n">
        <f aca="false">I162+1</f>
        <v>10</v>
      </c>
      <c r="J164" s="0" t="n">
        <f aca="false">J162+1</f>
        <v>29</v>
      </c>
      <c r="K164" s="3" t="n">
        <f aca="false">K162+1</f>
        <v>14</v>
      </c>
      <c r="M164" s="239" t="n">
        <f aca="false">M162+1</f>
        <v>14</v>
      </c>
      <c r="N164" s="239"/>
      <c r="O164" s="239" t="n">
        <f aca="false">O162+1</f>
        <v>14</v>
      </c>
      <c r="P164" s="239" t="n">
        <f aca="false">P162+1</f>
        <v>10</v>
      </c>
      <c r="Q164" s="239" t="n">
        <f aca="false">Q162+1</f>
        <v>4</v>
      </c>
    </row>
    <row r="165" customFormat="false" ht="12.75" hidden="false" customHeight="false" outlineLevel="0" collapsed="false">
      <c r="B165" s="3" t="n">
        <f aca="false">B163+1</f>
        <v>15</v>
      </c>
      <c r="C165" s="3" t="n">
        <f aca="false">C163+1</f>
        <v>-1</v>
      </c>
      <c r="E165" s="3" t="n">
        <f aca="false">E163+1</f>
        <v>3827</v>
      </c>
      <c r="F165" s="0" t="n">
        <f aca="false">F163+1</f>
        <v>73</v>
      </c>
      <c r="G165" s="3" t="n">
        <f aca="false">G163+1</f>
        <v>764</v>
      </c>
      <c r="H165" s="245" t="n">
        <f aca="false">H163+1</f>
        <v>10</v>
      </c>
      <c r="I165" s="246" t="n">
        <f aca="false">I163+1</f>
        <v>11</v>
      </c>
      <c r="J165" s="0" t="n">
        <f aca="false">J163+1</f>
        <v>29</v>
      </c>
      <c r="K165" s="3" t="n">
        <f aca="false">K163+1</f>
        <v>14</v>
      </c>
      <c r="M165" s="239" t="n">
        <f aca="false">M163+1</f>
        <v>14</v>
      </c>
      <c r="N165" s="239"/>
      <c r="O165" s="239" t="n">
        <f aca="false">O163+1</f>
        <v>14</v>
      </c>
      <c r="P165" s="239" t="n">
        <f aca="false">P163+1</f>
        <v>11</v>
      </c>
      <c r="Q165" s="239" t="n">
        <f aca="false">Q163+1</f>
        <v>5</v>
      </c>
    </row>
    <row r="166" s="2" customFormat="true" ht="12.75" hidden="false" customHeight="false" outlineLevel="0" collapsed="false">
      <c r="B166" s="2" t="n">
        <f aca="false">B164+1</f>
        <v>16</v>
      </c>
      <c r="C166" s="2" t="n">
        <f aca="false">C164+1</f>
        <v>-1</v>
      </c>
      <c r="E166" s="2" t="n">
        <f aca="false">E164+1</f>
        <v>3828</v>
      </c>
      <c r="F166" s="2" t="n">
        <f aca="false">F164+1</f>
        <v>73</v>
      </c>
      <c r="G166" s="2" t="n">
        <f aca="false">G165</f>
        <v>764</v>
      </c>
      <c r="H166" s="247" t="n">
        <f aca="false">H164+1</f>
        <v>10</v>
      </c>
      <c r="I166" s="247" t="n">
        <f aca="false">I164+1</f>
        <v>11</v>
      </c>
      <c r="J166" s="2" t="n">
        <f aca="false">J164+1</f>
        <v>30</v>
      </c>
      <c r="K166" s="2" t="n">
        <f aca="false">K164+1</f>
        <v>15</v>
      </c>
      <c r="M166" s="241" t="n">
        <f aca="false">M164+1</f>
        <v>15</v>
      </c>
      <c r="N166" s="241"/>
      <c r="O166" s="241" t="n">
        <f aca="false">O164+1</f>
        <v>15</v>
      </c>
      <c r="P166" s="241" t="n">
        <f aca="false">P164+1</f>
        <v>11</v>
      </c>
      <c r="Q166" s="241" t="n">
        <f aca="false">Q164+1</f>
        <v>5</v>
      </c>
      <c r="R166" s="86"/>
    </row>
    <row r="167" s="2" customFormat="true" ht="12.75" hidden="false" customHeight="false" outlineLevel="0" collapsed="false">
      <c r="B167" s="2" t="n">
        <f aca="false">B165+1</f>
        <v>16</v>
      </c>
      <c r="C167" s="2" t="n">
        <f aca="false">C165+1</f>
        <v>0</v>
      </c>
      <c r="E167" s="2" t="n">
        <f aca="false">E165+1</f>
        <v>3828</v>
      </c>
      <c r="F167" s="2" t="n">
        <f aca="false">F165+1</f>
        <v>74</v>
      </c>
      <c r="G167" s="2" t="n">
        <f aca="false">G165+1</f>
        <v>765</v>
      </c>
      <c r="H167" s="247" t="n">
        <f aca="false">H165+1</f>
        <v>11</v>
      </c>
      <c r="I167" s="247" t="n">
        <f aca="false">I165+1</f>
        <v>12</v>
      </c>
      <c r="J167" s="2" t="n">
        <f aca="false">J165+1</f>
        <v>30</v>
      </c>
      <c r="K167" s="2" t="n">
        <f aca="false">K165+1</f>
        <v>15</v>
      </c>
      <c r="M167" s="241" t="n">
        <f aca="false">M165+1</f>
        <v>15</v>
      </c>
      <c r="N167" s="241"/>
      <c r="O167" s="241" t="n">
        <f aca="false">O165+1</f>
        <v>15</v>
      </c>
      <c r="P167" s="241" t="n">
        <f aca="false">P165+1</f>
        <v>12</v>
      </c>
      <c r="Q167" s="241" t="n">
        <f aca="false">Q165+1</f>
        <v>6</v>
      </c>
      <c r="R167" s="86"/>
    </row>
    <row r="168" customFormat="false" ht="12.75" hidden="false" customHeight="false" outlineLevel="0" collapsed="false">
      <c r="B168" s="3" t="n">
        <f aca="false">B166+1</f>
        <v>17</v>
      </c>
      <c r="C168" s="3" t="n">
        <f aca="false">C166+1</f>
        <v>0</v>
      </c>
      <c r="E168" s="3" t="n">
        <f aca="false">E166+1</f>
        <v>3829</v>
      </c>
      <c r="F168" s="0" t="n">
        <f aca="false">F166+1</f>
        <v>74</v>
      </c>
      <c r="G168" s="3" t="n">
        <f aca="false">G166+1</f>
        <v>765</v>
      </c>
      <c r="H168" s="245" t="n">
        <f aca="false">H166+1</f>
        <v>11</v>
      </c>
      <c r="I168" s="245" t="n">
        <f aca="false">I166+1</f>
        <v>12</v>
      </c>
      <c r="J168" s="0" t="n">
        <f aca="false">J166+1</f>
        <v>31</v>
      </c>
      <c r="K168" s="3" t="n">
        <f aca="false">K166+1</f>
        <v>16</v>
      </c>
      <c r="L168" s="0" t="n">
        <f aca="false">L170-1</f>
        <v>1</v>
      </c>
      <c r="M168" s="239" t="n">
        <f aca="false">M166+1</f>
        <v>16</v>
      </c>
      <c r="N168" s="239"/>
      <c r="O168" s="239" t="n">
        <f aca="false">O166+1</f>
        <v>16</v>
      </c>
      <c r="P168" s="239" t="n">
        <f aca="false">P166+1</f>
        <v>12</v>
      </c>
      <c r="Q168" s="239" t="n">
        <f aca="false">Q166+1</f>
        <v>6</v>
      </c>
    </row>
    <row r="169" customFormat="false" ht="12.75" hidden="false" customHeight="false" outlineLevel="0" collapsed="false">
      <c r="B169" s="3" t="n">
        <f aca="false">B167+1</f>
        <v>17</v>
      </c>
      <c r="C169" s="3" t="n">
        <f aca="false">C167+1</f>
        <v>1</v>
      </c>
      <c r="E169" s="3" t="n">
        <f aca="false">E167+1</f>
        <v>3829</v>
      </c>
      <c r="F169" s="0" t="n">
        <f aca="false">F167+1</f>
        <v>75</v>
      </c>
      <c r="G169" s="3" t="n">
        <f aca="false">G167+1</f>
        <v>766</v>
      </c>
      <c r="H169" s="245" t="n">
        <f aca="false">H167+1</f>
        <v>12</v>
      </c>
      <c r="I169" s="245" t="n">
        <f aca="false">I167+1</f>
        <v>13</v>
      </c>
      <c r="J169" s="0" t="n">
        <f aca="false">J167+1</f>
        <v>31</v>
      </c>
      <c r="K169" s="3" t="n">
        <f aca="false">K167+1</f>
        <v>16</v>
      </c>
      <c r="L169" s="0" t="n">
        <f aca="false">L171-1</f>
        <v>1</v>
      </c>
      <c r="M169" s="239" t="n">
        <f aca="false">M167+1</f>
        <v>16</v>
      </c>
      <c r="N169" s="239"/>
      <c r="O169" s="239" t="n">
        <f aca="false">O167+1</f>
        <v>16</v>
      </c>
      <c r="P169" s="239" t="n">
        <f aca="false">P167+1</f>
        <v>13</v>
      </c>
      <c r="Q169" s="239" t="n">
        <f aca="false">Q167+1</f>
        <v>7</v>
      </c>
    </row>
    <row r="170" customFormat="false" ht="12.75" hidden="false" customHeight="false" outlineLevel="0" collapsed="false">
      <c r="B170" s="3" t="n">
        <f aca="false">B168+1</f>
        <v>18</v>
      </c>
      <c r="C170" s="3" t="n">
        <f aca="false">C168+1</f>
        <v>1</v>
      </c>
      <c r="E170" s="3" t="n">
        <f aca="false">E168+1</f>
        <v>3830</v>
      </c>
      <c r="F170" s="0" t="n">
        <f aca="false">F168+1</f>
        <v>75</v>
      </c>
      <c r="G170" s="3" t="n">
        <f aca="false">G168+1</f>
        <v>766</v>
      </c>
      <c r="H170" s="245" t="n">
        <f aca="false">H168+1</f>
        <v>12</v>
      </c>
      <c r="I170" s="245" t="n">
        <f aca="false">I168+1</f>
        <v>13</v>
      </c>
      <c r="J170" s="0" t="n">
        <f aca="false">J168+1</f>
        <v>32</v>
      </c>
      <c r="K170" s="3" t="n">
        <f aca="false">K168+1</f>
        <v>17</v>
      </c>
      <c r="L170" s="0" t="n">
        <f aca="false">L172-1</f>
        <v>2</v>
      </c>
      <c r="M170" s="239" t="n">
        <f aca="false">M168+1</f>
        <v>17</v>
      </c>
      <c r="N170" s="239"/>
      <c r="O170" s="239" t="n">
        <f aca="false">O168+1</f>
        <v>17</v>
      </c>
      <c r="P170" s="239" t="n">
        <f aca="false">P168+1</f>
        <v>13</v>
      </c>
      <c r="Q170" s="239" t="n">
        <f aca="false">Q168+1</f>
        <v>7</v>
      </c>
    </row>
    <row r="171" customFormat="false" ht="15.75" hidden="false" customHeight="false" outlineLevel="0" collapsed="false">
      <c r="B171" s="3" t="n">
        <f aca="false">B169+1</f>
        <v>18</v>
      </c>
      <c r="C171" s="3" t="n">
        <f aca="false">C169+1</f>
        <v>2</v>
      </c>
      <c r="E171" s="3" t="n">
        <f aca="false">E169+1</f>
        <v>3830</v>
      </c>
      <c r="F171" s="0" t="n">
        <f aca="false">F169+1</f>
        <v>76</v>
      </c>
      <c r="G171" s="3" t="n">
        <f aca="false">G169+1</f>
        <v>767</v>
      </c>
      <c r="H171" s="245" t="n">
        <f aca="false">H169+1</f>
        <v>13</v>
      </c>
      <c r="I171" s="245" t="n">
        <f aca="false">I169+1</f>
        <v>14</v>
      </c>
      <c r="J171" s="0" t="n">
        <f aca="false">J169+1</f>
        <v>32</v>
      </c>
      <c r="K171" s="3" t="n">
        <f aca="false">K169+1</f>
        <v>17</v>
      </c>
      <c r="L171" s="54" t="n">
        <f aca="false">L173-1</f>
        <v>2</v>
      </c>
      <c r="M171" s="239" t="n">
        <f aca="false">M169+1</f>
        <v>17</v>
      </c>
      <c r="N171" s="239"/>
      <c r="O171" s="239" t="n">
        <f aca="false">O169+1</f>
        <v>17</v>
      </c>
      <c r="P171" s="239" t="n">
        <f aca="false">P169+1</f>
        <v>14</v>
      </c>
      <c r="Q171" s="239" t="n">
        <f aca="false">Q169+1</f>
        <v>8</v>
      </c>
      <c r="R171" s="240" t="s">
        <v>1784</v>
      </c>
    </row>
    <row r="172" customFormat="false" ht="12.75" hidden="false" customHeight="false" outlineLevel="0" collapsed="false">
      <c r="B172" s="3" t="n">
        <f aca="false">B170+1</f>
        <v>19</v>
      </c>
      <c r="C172" s="3" t="n">
        <f aca="false">C170+1</f>
        <v>2</v>
      </c>
      <c r="E172" s="3" t="n">
        <f aca="false">E170+1</f>
        <v>3831</v>
      </c>
      <c r="F172" s="0" t="n">
        <f aca="false">F170+1</f>
        <v>76</v>
      </c>
      <c r="G172" s="3" t="n">
        <f aca="false">G170+1</f>
        <v>767</v>
      </c>
      <c r="H172" s="245" t="n">
        <f aca="false">H170+1</f>
        <v>13</v>
      </c>
      <c r="I172" s="245" t="n">
        <f aca="false">I170+1</f>
        <v>14</v>
      </c>
      <c r="J172" s="0" t="n">
        <f aca="false">J170+1</f>
        <v>33</v>
      </c>
      <c r="K172" s="3" t="n">
        <f aca="false">K170+1</f>
        <v>18</v>
      </c>
      <c r="L172" s="0" t="n">
        <f aca="false">L174-1</f>
        <v>3</v>
      </c>
      <c r="M172" s="239" t="n">
        <f aca="false">M170+1</f>
        <v>18</v>
      </c>
      <c r="N172" s="239"/>
      <c r="O172" s="239" t="n">
        <f aca="false">O170+1</f>
        <v>18</v>
      </c>
      <c r="P172" s="239" t="n">
        <f aca="false">P170+1</f>
        <v>14</v>
      </c>
      <c r="Q172" s="239" t="n">
        <f aca="false">Q170+1</f>
        <v>8</v>
      </c>
    </row>
    <row r="173" customFormat="false" ht="12.75" hidden="false" customHeight="false" outlineLevel="0" collapsed="false">
      <c r="B173" s="3" t="n">
        <f aca="false">B171+1</f>
        <v>19</v>
      </c>
      <c r="C173" s="3" t="n">
        <f aca="false">C171+1</f>
        <v>3</v>
      </c>
      <c r="E173" s="3" t="n">
        <f aca="false">E171+1</f>
        <v>3831</v>
      </c>
      <c r="F173" s="0" t="n">
        <f aca="false">F171+1</f>
        <v>77</v>
      </c>
      <c r="G173" s="3" t="n">
        <f aca="false">G171+1</f>
        <v>768</v>
      </c>
      <c r="H173" s="245" t="n">
        <f aca="false">H171+1</f>
        <v>14</v>
      </c>
      <c r="I173" s="245" t="n">
        <f aca="false">I171+1</f>
        <v>15</v>
      </c>
      <c r="J173" s="0" t="n">
        <f aca="false">J171+1</f>
        <v>33</v>
      </c>
      <c r="K173" s="3" t="n">
        <f aca="false">K171+1</f>
        <v>18</v>
      </c>
      <c r="L173" s="0" t="n">
        <f aca="false">L175-1</f>
        <v>3</v>
      </c>
      <c r="M173" s="239" t="n">
        <f aca="false">M171+1</f>
        <v>18</v>
      </c>
      <c r="N173" s="239"/>
      <c r="O173" s="239" t="n">
        <f aca="false">O171+1</f>
        <v>18</v>
      </c>
      <c r="P173" s="239" t="n">
        <f aca="false">P171+1</f>
        <v>15</v>
      </c>
      <c r="Q173" s="239" t="n">
        <f aca="false">Q171+1</f>
        <v>9</v>
      </c>
    </row>
    <row r="174" customFormat="false" ht="12.75" hidden="false" customHeight="false" outlineLevel="0" collapsed="false">
      <c r="B174" s="3" t="n">
        <f aca="false">B172+1</f>
        <v>20</v>
      </c>
      <c r="C174" s="3" t="n">
        <f aca="false">C172+1</f>
        <v>3</v>
      </c>
      <c r="E174" s="3" t="n">
        <f aca="false">E172+1</f>
        <v>3832</v>
      </c>
      <c r="F174" s="0" t="n">
        <f aca="false">F172+1</f>
        <v>77</v>
      </c>
      <c r="G174" s="3" t="n">
        <f aca="false">G172+1</f>
        <v>768</v>
      </c>
      <c r="H174" s="245" t="n">
        <f aca="false">H172+1</f>
        <v>14</v>
      </c>
      <c r="I174" s="245" t="n">
        <f aca="false">I172+1</f>
        <v>15</v>
      </c>
      <c r="J174" s="0" t="n">
        <f aca="false">J172+1</f>
        <v>34</v>
      </c>
      <c r="K174" s="3" t="n">
        <f aca="false">K172+1</f>
        <v>19</v>
      </c>
      <c r="L174" s="0" t="n">
        <f aca="false">L176-1</f>
        <v>4</v>
      </c>
      <c r="M174" s="239" t="n">
        <f aca="false">M172+1</f>
        <v>19</v>
      </c>
      <c r="N174" s="239"/>
      <c r="O174" s="239" t="n">
        <f aca="false">O172+1</f>
        <v>19</v>
      </c>
      <c r="P174" s="239" t="n">
        <f aca="false">P172+1</f>
        <v>15</v>
      </c>
      <c r="Q174" s="239" t="n">
        <f aca="false">Q172+1</f>
        <v>9</v>
      </c>
    </row>
    <row r="175" customFormat="false" ht="12.75" hidden="false" customHeight="false" outlineLevel="0" collapsed="false">
      <c r="B175" s="3" t="n">
        <f aca="false">B173+1</f>
        <v>20</v>
      </c>
      <c r="C175" s="3" t="n">
        <f aca="false">C173+1</f>
        <v>4</v>
      </c>
      <c r="E175" s="3" t="n">
        <f aca="false">E173+1</f>
        <v>3832</v>
      </c>
      <c r="F175" s="0" t="n">
        <f aca="false">F173+1</f>
        <v>78</v>
      </c>
      <c r="G175" s="3" t="n">
        <f aca="false">G173+1</f>
        <v>769</v>
      </c>
      <c r="H175" s="245" t="n">
        <f aca="false">H173+1</f>
        <v>15</v>
      </c>
      <c r="I175" s="245" t="n">
        <f aca="false">I173+1</f>
        <v>16</v>
      </c>
      <c r="J175" s="0" t="n">
        <f aca="false">J173+1</f>
        <v>34</v>
      </c>
      <c r="K175" s="3" t="n">
        <f aca="false">K173+1</f>
        <v>19</v>
      </c>
      <c r="L175" s="0" t="n">
        <f aca="false">L177-1</f>
        <v>4</v>
      </c>
      <c r="M175" s="239" t="n">
        <f aca="false">M173+1</f>
        <v>19</v>
      </c>
      <c r="N175" s="239"/>
      <c r="O175" s="239" t="n">
        <f aca="false">O173+1</f>
        <v>19</v>
      </c>
      <c r="P175" s="239" t="n">
        <f aca="false">P173+1</f>
        <v>16</v>
      </c>
      <c r="Q175" s="239" t="n">
        <v>0</v>
      </c>
    </row>
    <row r="176" customFormat="false" ht="12.75" hidden="false" customHeight="false" outlineLevel="0" collapsed="false">
      <c r="B176" s="3" t="n">
        <f aca="false">B174+1</f>
        <v>21</v>
      </c>
      <c r="C176" s="3" t="n">
        <f aca="false">C174+1</f>
        <v>4</v>
      </c>
      <c r="E176" s="3" t="n">
        <f aca="false">E174+1</f>
        <v>3833</v>
      </c>
      <c r="F176" s="0" t="n">
        <f aca="false">F174+1</f>
        <v>78</v>
      </c>
      <c r="G176" s="3" t="n">
        <f aca="false">G174+1</f>
        <v>769</v>
      </c>
      <c r="H176" s="245" t="n">
        <f aca="false">H174+1</f>
        <v>15</v>
      </c>
      <c r="I176" s="245" t="n">
        <f aca="false">I174+1</f>
        <v>16</v>
      </c>
      <c r="J176" s="0" t="n">
        <f aca="false">J174+1</f>
        <v>35</v>
      </c>
      <c r="K176" s="3" t="n">
        <f aca="false">K174+1</f>
        <v>20</v>
      </c>
      <c r="L176" s="0" t="n">
        <f aca="false">L178-1</f>
        <v>5</v>
      </c>
      <c r="M176" s="239" t="n">
        <f aca="false">M174+1</f>
        <v>20</v>
      </c>
      <c r="N176" s="239"/>
      <c r="O176" s="239" t="n">
        <f aca="false">O174+1</f>
        <v>20</v>
      </c>
      <c r="P176" s="239" t="n">
        <f aca="false">P174+1</f>
        <v>16</v>
      </c>
      <c r="Q176" s="239" t="n">
        <v>0</v>
      </c>
    </row>
    <row r="177" customFormat="false" ht="12.75" hidden="false" customHeight="false" outlineLevel="0" collapsed="false">
      <c r="B177" s="3" t="n">
        <f aca="false">B175+1</f>
        <v>21</v>
      </c>
      <c r="C177" s="3" t="n">
        <f aca="false">C175+1</f>
        <v>5</v>
      </c>
      <c r="E177" s="3" t="n">
        <f aca="false">E175+1</f>
        <v>3833</v>
      </c>
      <c r="F177" s="0" t="n">
        <f aca="false">F175+1</f>
        <v>79</v>
      </c>
      <c r="G177" s="3" t="n">
        <f aca="false">G175+1</f>
        <v>770</v>
      </c>
      <c r="H177" s="245" t="n">
        <f aca="false">H175+1</f>
        <v>16</v>
      </c>
      <c r="I177" s="245" t="n">
        <f aca="false">I175+1</f>
        <v>17</v>
      </c>
      <c r="J177" s="0" t="n">
        <f aca="false">J175+1</f>
        <v>35</v>
      </c>
      <c r="K177" s="3" t="n">
        <f aca="false">K175+1</f>
        <v>20</v>
      </c>
      <c r="L177" s="0" t="n">
        <f aca="false">L179-1</f>
        <v>5</v>
      </c>
      <c r="M177" s="239" t="n">
        <f aca="false">M175+1</f>
        <v>20</v>
      </c>
      <c r="N177" s="239"/>
      <c r="O177" s="239" t="n">
        <f aca="false">O175+1</f>
        <v>20</v>
      </c>
      <c r="P177" s="239" t="n">
        <f aca="false">P175+1</f>
        <v>17</v>
      </c>
      <c r="Q177" s="239" t="n">
        <f aca="false">Q175+1</f>
        <v>1</v>
      </c>
    </row>
    <row r="178" customFormat="false" ht="12.75" hidden="false" customHeight="false" outlineLevel="0" collapsed="false">
      <c r="B178" s="3" t="n">
        <f aca="false">B176+1</f>
        <v>22</v>
      </c>
      <c r="C178" s="3" t="n">
        <f aca="false">C176+1</f>
        <v>5</v>
      </c>
      <c r="E178" s="3" t="n">
        <f aca="false">E176+1</f>
        <v>3834</v>
      </c>
      <c r="F178" s="0" t="n">
        <f aca="false">F176+1</f>
        <v>79</v>
      </c>
      <c r="G178" s="3" t="n">
        <f aca="false">G176+1</f>
        <v>770</v>
      </c>
      <c r="H178" s="245" t="n">
        <f aca="false">H176+1</f>
        <v>16</v>
      </c>
      <c r="I178" s="245" t="n">
        <f aca="false">I176+1</f>
        <v>17</v>
      </c>
      <c r="J178" s="0" t="n">
        <f aca="false">J176+1</f>
        <v>36</v>
      </c>
      <c r="K178" s="3" t="n">
        <f aca="false">K176+1</f>
        <v>21</v>
      </c>
      <c r="L178" s="0" t="n">
        <f aca="false">L180-1</f>
        <v>6</v>
      </c>
      <c r="M178" s="239" t="n">
        <f aca="false">M176+1</f>
        <v>21</v>
      </c>
      <c r="N178" s="239"/>
      <c r="O178" s="239" t="n">
        <f aca="false">O176+1</f>
        <v>21</v>
      </c>
      <c r="P178" s="239" t="n">
        <f aca="false">P176+1</f>
        <v>17</v>
      </c>
      <c r="Q178" s="239" t="n">
        <f aca="false">Q176+1</f>
        <v>1</v>
      </c>
    </row>
    <row r="179" customFormat="false" ht="12.75" hidden="false" customHeight="false" outlineLevel="0" collapsed="false">
      <c r="B179" s="3" t="n">
        <f aca="false">B177+1</f>
        <v>22</v>
      </c>
      <c r="C179" s="3" t="n">
        <f aca="false">C177+1</f>
        <v>6</v>
      </c>
      <c r="E179" s="3" t="n">
        <f aca="false">E177+1</f>
        <v>3834</v>
      </c>
      <c r="F179" s="0" t="n">
        <f aca="false">F177+1</f>
        <v>80</v>
      </c>
      <c r="G179" s="3" t="n">
        <f aca="false">G177+1</f>
        <v>771</v>
      </c>
      <c r="H179" s="245" t="n">
        <f aca="false">H177+1</f>
        <v>17</v>
      </c>
      <c r="I179" s="246" t="n">
        <f aca="false">I177+1</f>
        <v>18</v>
      </c>
      <c r="J179" s="0" t="n">
        <f aca="false">J177+1</f>
        <v>36</v>
      </c>
      <c r="K179" s="3" t="n">
        <f aca="false">K177+1</f>
        <v>21</v>
      </c>
      <c r="L179" s="0" t="n">
        <f aca="false">L181-1</f>
        <v>6</v>
      </c>
      <c r="M179" s="239" t="n">
        <f aca="false">M177+1</f>
        <v>21</v>
      </c>
      <c r="N179" s="239"/>
      <c r="O179" s="239" t="n">
        <f aca="false">O177+1</f>
        <v>21</v>
      </c>
      <c r="P179" s="239" t="n">
        <f aca="false">P177+1</f>
        <v>18</v>
      </c>
      <c r="Q179" s="239" t="n">
        <v>0</v>
      </c>
    </row>
    <row r="180" s="2" customFormat="true" ht="12.75" hidden="false" customHeight="false" outlineLevel="0" collapsed="false">
      <c r="B180" s="2" t="n">
        <f aca="false">B178+1</f>
        <v>23</v>
      </c>
      <c r="C180" s="2" t="n">
        <f aca="false">C178+1</f>
        <v>6</v>
      </c>
      <c r="E180" s="2" t="n">
        <f aca="false">E178+1</f>
        <v>3835</v>
      </c>
      <c r="F180" s="2" t="n">
        <f aca="false">F178+1</f>
        <v>80</v>
      </c>
      <c r="G180" s="2" t="n">
        <f aca="false">G179</f>
        <v>771</v>
      </c>
      <c r="H180" s="247" t="n">
        <f aca="false">H178+1</f>
        <v>17</v>
      </c>
      <c r="I180" s="247" t="n">
        <f aca="false">I178+1</f>
        <v>18</v>
      </c>
      <c r="J180" s="2" t="n">
        <f aca="false">J178+1</f>
        <v>37</v>
      </c>
      <c r="K180" s="2" t="n">
        <f aca="false">K178+1</f>
        <v>22</v>
      </c>
      <c r="L180" s="2" t="n">
        <f aca="false">L182-1</f>
        <v>7</v>
      </c>
      <c r="M180" s="241" t="n">
        <f aca="false">M178+1</f>
        <v>22</v>
      </c>
      <c r="N180" s="241"/>
      <c r="O180" s="241" t="n">
        <f aca="false">O178+1</f>
        <v>22</v>
      </c>
      <c r="P180" s="241" t="n">
        <f aca="false">P178+1</f>
        <v>18</v>
      </c>
      <c r="Q180" s="241" t="n">
        <v>0</v>
      </c>
      <c r="R180" s="86"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5</v>
      </c>
      <c r="F181" s="2" t="n">
        <f aca="false">F179+1</f>
        <v>81</v>
      </c>
      <c r="G181" s="2" t="n">
        <f aca="false">G179+1</f>
        <v>772</v>
      </c>
      <c r="H181" s="247" t="n">
        <f aca="false">H179+1</f>
        <v>18</v>
      </c>
      <c r="I181" s="247" t="n">
        <f aca="false">I179+1</f>
        <v>19</v>
      </c>
      <c r="J181" s="2" t="n">
        <f aca="false">J179+1</f>
        <v>37</v>
      </c>
      <c r="K181" s="2" t="n">
        <f aca="false">K179+1</f>
        <v>22</v>
      </c>
      <c r="L181" s="2" t="n">
        <f aca="false">L183-1</f>
        <v>7</v>
      </c>
      <c r="M181" s="241" t="n">
        <f aca="false">M179+1</f>
        <v>22</v>
      </c>
      <c r="N181" s="241"/>
      <c r="O181" s="241" t="n">
        <f aca="false">O179+1</f>
        <v>22</v>
      </c>
      <c r="P181" s="241" t="n">
        <f aca="false">P179+1</f>
        <v>19</v>
      </c>
      <c r="Q181" s="241" t="n">
        <f aca="false">Q179+1</f>
        <v>1</v>
      </c>
      <c r="R181" s="86"/>
    </row>
    <row r="182" customFormat="false" ht="12.75" hidden="false" customHeight="false" outlineLevel="0" collapsed="false">
      <c r="B182" s="3" t="n">
        <f aca="false">B180+1</f>
        <v>24</v>
      </c>
      <c r="C182" s="3" t="n">
        <f aca="false">C180+1</f>
        <v>7</v>
      </c>
      <c r="E182" s="3" t="n">
        <f aca="false">E180+1</f>
        <v>3836</v>
      </c>
      <c r="F182" s="0" t="n">
        <f aca="false">F180+1</f>
        <v>81</v>
      </c>
      <c r="G182" s="3" t="n">
        <f aca="false">G180+1</f>
        <v>772</v>
      </c>
      <c r="H182" s="245" t="n">
        <f aca="false">H180+1</f>
        <v>18</v>
      </c>
      <c r="I182" s="245" t="n">
        <f aca="false">I180+1</f>
        <v>19</v>
      </c>
      <c r="J182" s="0" t="n">
        <f aca="false">J180+1</f>
        <v>38</v>
      </c>
      <c r="K182" s="3" t="n">
        <f aca="false">K180+1</f>
        <v>23</v>
      </c>
      <c r="L182" s="0" t="n">
        <f aca="false">L184-1</f>
        <v>8</v>
      </c>
      <c r="M182" s="239" t="n">
        <f aca="false">M180+1</f>
        <v>23</v>
      </c>
      <c r="N182" s="239"/>
      <c r="O182" s="239" t="n">
        <f aca="false">O180+1</f>
        <v>23</v>
      </c>
      <c r="P182" s="239" t="n">
        <f aca="false">P180+1</f>
        <v>19</v>
      </c>
      <c r="Q182" s="239" t="n">
        <f aca="false">Q180+1</f>
        <v>1</v>
      </c>
    </row>
    <row r="183" customFormat="false" ht="12.75" hidden="false" customHeight="false" outlineLevel="0" collapsed="false">
      <c r="B183" s="3" t="n">
        <f aca="false">B181+1</f>
        <v>24</v>
      </c>
      <c r="C183" s="3" t="n">
        <f aca="false">C181+1</f>
        <v>8</v>
      </c>
      <c r="E183" s="3" t="n">
        <f aca="false">E181+1</f>
        <v>3836</v>
      </c>
      <c r="F183" s="0" t="n">
        <f aca="false">F181+1</f>
        <v>82</v>
      </c>
      <c r="G183" s="3" t="n">
        <f aca="false">G181+1</f>
        <v>773</v>
      </c>
      <c r="H183" s="245" t="n">
        <f aca="false">H181+1</f>
        <v>19</v>
      </c>
      <c r="I183" s="245" t="n">
        <f aca="false">I181+1</f>
        <v>20</v>
      </c>
      <c r="J183" s="0" t="n">
        <f aca="false">J181+1</f>
        <v>38</v>
      </c>
      <c r="K183" s="3" t="n">
        <f aca="false">K181+1</f>
        <v>23</v>
      </c>
      <c r="L183" s="0" t="n">
        <f aca="false">L185-1</f>
        <v>8</v>
      </c>
      <c r="M183" s="239" t="n">
        <f aca="false">M181+1</f>
        <v>23</v>
      </c>
      <c r="N183" s="239"/>
      <c r="O183" s="239" t="n">
        <f aca="false">O181+1</f>
        <v>23</v>
      </c>
      <c r="P183" s="239" t="n">
        <f aca="false">P181+1</f>
        <v>20</v>
      </c>
      <c r="Q183" s="239" t="n">
        <f aca="false">Q181+1</f>
        <v>2</v>
      </c>
    </row>
    <row r="184" customFormat="false" ht="12.75" hidden="false" customHeight="false" outlineLevel="0" collapsed="false">
      <c r="B184" s="3" t="n">
        <f aca="false">B182+1</f>
        <v>25</v>
      </c>
      <c r="C184" s="3" t="n">
        <f aca="false">C182+1</f>
        <v>8</v>
      </c>
      <c r="E184" s="3" t="n">
        <f aca="false">E182+1</f>
        <v>3837</v>
      </c>
      <c r="F184" s="0" t="n">
        <f aca="false">F182+1</f>
        <v>82</v>
      </c>
      <c r="G184" s="3" t="n">
        <f aca="false">G182+1</f>
        <v>773</v>
      </c>
      <c r="H184" s="245" t="n">
        <f aca="false">H182+1</f>
        <v>19</v>
      </c>
      <c r="I184" s="245" t="n">
        <f aca="false">I182+1</f>
        <v>20</v>
      </c>
      <c r="J184" s="0" t="n">
        <f aca="false">J182+1</f>
        <v>39</v>
      </c>
      <c r="K184" s="3" t="n">
        <f aca="false">K182+1</f>
        <v>24</v>
      </c>
      <c r="L184" s="0" t="n">
        <f aca="false">L186-1</f>
        <v>9</v>
      </c>
      <c r="M184" s="239" t="n">
        <f aca="false">M182+1</f>
        <v>24</v>
      </c>
      <c r="N184" s="239"/>
      <c r="O184" s="239" t="n">
        <f aca="false">O182+1</f>
        <v>24</v>
      </c>
      <c r="P184" s="239" t="n">
        <f aca="false">P182+1</f>
        <v>20</v>
      </c>
      <c r="Q184" s="239" t="n">
        <f aca="false">Q182+1</f>
        <v>2</v>
      </c>
    </row>
    <row r="185" customFormat="false" ht="12.75" hidden="false" customHeight="false" outlineLevel="0" collapsed="false">
      <c r="B185" s="3" t="n">
        <f aca="false">B183+1</f>
        <v>25</v>
      </c>
      <c r="C185" s="3" t="n">
        <f aca="false">C183+1</f>
        <v>9</v>
      </c>
      <c r="E185" s="3" t="n">
        <f aca="false">E183+1</f>
        <v>3837</v>
      </c>
      <c r="F185" s="0" t="n">
        <f aca="false">F183+1</f>
        <v>83</v>
      </c>
      <c r="G185" s="3" t="n">
        <f aca="false">G183+1</f>
        <v>774</v>
      </c>
      <c r="H185" s="245" t="n">
        <f aca="false">H183+1</f>
        <v>20</v>
      </c>
      <c r="I185" s="245" t="n">
        <f aca="false">I183+1</f>
        <v>21</v>
      </c>
      <c r="J185" s="0" t="n">
        <f aca="false">J183+1</f>
        <v>39</v>
      </c>
      <c r="K185" s="3" t="n">
        <f aca="false">K183+1</f>
        <v>24</v>
      </c>
      <c r="L185" s="0" t="n">
        <f aca="false">L187-1</f>
        <v>9</v>
      </c>
      <c r="M185" s="239" t="n">
        <f aca="false">M183+1</f>
        <v>24</v>
      </c>
      <c r="N185" s="239"/>
      <c r="O185" s="239" t="n">
        <f aca="false">O183+1</f>
        <v>24</v>
      </c>
      <c r="P185" s="239" t="n">
        <f aca="false">P183+1</f>
        <v>21</v>
      </c>
      <c r="Q185" s="239" t="n">
        <f aca="false">Q183+1</f>
        <v>3</v>
      </c>
    </row>
    <row r="186" customFormat="false" ht="12.75" hidden="false" customHeight="false" outlineLevel="0" collapsed="false">
      <c r="B186" s="3" t="n">
        <f aca="false">B184+1</f>
        <v>26</v>
      </c>
      <c r="C186" s="3" t="n">
        <f aca="false">C184+1</f>
        <v>9</v>
      </c>
      <c r="E186" s="3" t="n">
        <f aca="false">E184+1</f>
        <v>3838</v>
      </c>
      <c r="F186" s="0" t="n">
        <f aca="false">F184+1</f>
        <v>83</v>
      </c>
      <c r="G186" s="3" t="n">
        <f aca="false">G184+1</f>
        <v>774</v>
      </c>
      <c r="H186" s="245" t="n">
        <f aca="false">H184+1</f>
        <v>20</v>
      </c>
      <c r="I186" s="245" t="n">
        <f aca="false">I184+1</f>
        <v>21</v>
      </c>
      <c r="J186" s="0" t="n">
        <f aca="false">J184+1</f>
        <v>40</v>
      </c>
      <c r="K186" s="3" t="n">
        <f aca="false">K184+1</f>
        <v>25</v>
      </c>
      <c r="L186" s="0" t="n">
        <f aca="false">L188-1</f>
        <v>10</v>
      </c>
      <c r="M186" s="239" t="n">
        <f aca="false">M184+1</f>
        <v>25</v>
      </c>
      <c r="N186" s="239"/>
      <c r="O186" s="239" t="n">
        <f aca="false">O184+1</f>
        <v>25</v>
      </c>
      <c r="P186" s="239" t="n">
        <f aca="false">P184+1</f>
        <v>21</v>
      </c>
      <c r="Q186" s="239" t="n">
        <f aca="false">Q184+1</f>
        <v>3</v>
      </c>
    </row>
    <row r="187" customFormat="false" ht="12.75" hidden="false" customHeight="false" outlineLevel="0" collapsed="false">
      <c r="B187" s="3" t="n">
        <f aca="false">B185+1</f>
        <v>26</v>
      </c>
      <c r="C187" s="3" t="n">
        <f aca="false">C185+1</f>
        <v>10</v>
      </c>
      <c r="E187" s="3" t="n">
        <f aca="false">E185+1</f>
        <v>3838</v>
      </c>
      <c r="F187" s="0" t="n">
        <f aca="false">F185+1</f>
        <v>84</v>
      </c>
      <c r="G187" s="3" t="n">
        <f aca="false">G185+1</f>
        <v>775</v>
      </c>
      <c r="H187" s="245" t="n">
        <f aca="false">H185+1</f>
        <v>21</v>
      </c>
      <c r="I187" s="245" t="n">
        <f aca="false">I185+1</f>
        <v>22</v>
      </c>
      <c r="J187" s="0" t="n">
        <f aca="false">J185+1</f>
        <v>40</v>
      </c>
      <c r="K187" s="3" t="n">
        <f aca="false">K185+1</f>
        <v>25</v>
      </c>
      <c r="L187" s="0" t="n">
        <f aca="false">L189-1</f>
        <v>10</v>
      </c>
      <c r="M187" s="239" t="n">
        <f aca="false">M185+1</f>
        <v>25</v>
      </c>
      <c r="N187" s="239"/>
      <c r="O187" s="239" t="n">
        <f aca="false">O185+1</f>
        <v>25</v>
      </c>
      <c r="P187" s="239" t="n">
        <f aca="false">P185+1</f>
        <v>22</v>
      </c>
      <c r="Q187" s="239" t="n">
        <f aca="false">Q185+1</f>
        <v>4</v>
      </c>
    </row>
    <row r="188" customFormat="false" ht="12.75" hidden="false" customHeight="false" outlineLevel="0" collapsed="false">
      <c r="B188" s="3" t="n">
        <f aca="false">B186+1</f>
        <v>27</v>
      </c>
      <c r="C188" s="3" t="n">
        <f aca="false">C186+1</f>
        <v>10</v>
      </c>
      <c r="E188" s="3" t="n">
        <f aca="false">E186+1</f>
        <v>3839</v>
      </c>
      <c r="F188" s="0" t="n">
        <f aca="false">F186+1</f>
        <v>84</v>
      </c>
      <c r="G188" s="3" t="n">
        <f aca="false">G186+1</f>
        <v>775</v>
      </c>
      <c r="H188" s="245" t="n">
        <f aca="false">H186+1</f>
        <v>21</v>
      </c>
      <c r="I188" s="245" t="n">
        <f aca="false">I186+1</f>
        <v>22</v>
      </c>
      <c r="J188" s="0" t="n">
        <f aca="false">J186+1</f>
        <v>41</v>
      </c>
      <c r="K188" s="3" t="n">
        <f aca="false">K186+1</f>
        <v>26</v>
      </c>
      <c r="L188" s="0" t="n">
        <f aca="false">L190-1</f>
        <v>11</v>
      </c>
      <c r="M188" s="239" t="n">
        <f aca="false">M186+1</f>
        <v>26</v>
      </c>
      <c r="N188" s="239"/>
      <c r="O188" s="239" t="n">
        <f aca="false">O186+1</f>
        <v>26</v>
      </c>
      <c r="P188" s="239" t="n">
        <f aca="false">P186+1</f>
        <v>22</v>
      </c>
      <c r="Q188" s="239" t="n">
        <f aca="false">Q186+1</f>
        <v>4</v>
      </c>
    </row>
    <row r="189" customFormat="false" ht="12.75" hidden="false" customHeight="false" outlineLevel="0" collapsed="false">
      <c r="B189" s="3" t="n">
        <f aca="false">B187+1</f>
        <v>27</v>
      </c>
      <c r="C189" s="3" t="n">
        <f aca="false">C187+1</f>
        <v>11</v>
      </c>
      <c r="E189" s="3" t="n">
        <f aca="false">E187+1</f>
        <v>3839</v>
      </c>
      <c r="F189" s="0" t="n">
        <f aca="false">F187+1</f>
        <v>85</v>
      </c>
      <c r="G189" s="3" t="n">
        <f aca="false">G187+1</f>
        <v>776</v>
      </c>
      <c r="H189" s="245" t="n">
        <f aca="false">H187+1</f>
        <v>22</v>
      </c>
      <c r="I189" s="245" t="n">
        <f aca="false">I187+1</f>
        <v>23</v>
      </c>
      <c r="J189" s="0" t="n">
        <f aca="false">J187+1</f>
        <v>41</v>
      </c>
      <c r="K189" s="3" t="n">
        <f aca="false">K187+1</f>
        <v>26</v>
      </c>
      <c r="L189" s="0" t="n">
        <f aca="false">L191-1</f>
        <v>11</v>
      </c>
      <c r="M189" s="239" t="n">
        <f aca="false">M187+1</f>
        <v>26</v>
      </c>
      <c r="N189" s="239"/>
      <c r="O189" s="239" t="n">
        <f aca="false">O187+1</f>
        <v>26</v>
      </c>
      <c r="P189" s="239" t="n">
        <f aca="false">P187+1</f>
        <v>23</v>
      </c>
      <c r="Q189" s="239" t="n">
        <f aca="false">Q187+1</f>
        <v>5</v>
      </c>
    </row>
    <row r="190" customFormat="false" ht="12.75" hidden="false" customHeight="false" outlineLevel="0" collapsed="false">
      <c r="B190" s="3" t="n">
        <f aca="false">B188+1</f>
        <v>28</v>
      </c>
      <c r="C190" s="3" t="n">
        <f aca="false">C188+1</f>
        <v>11</v>
      </c>
      <c r="E190" s="3" t="n">
        <f aca="false">E188+1</f>
        <v>3840</v>
      </c>
      <c r="F190" s="0" t="n">
        <f aca="false">F188+1</f>
        <v>85</v>
      </c>
      <c r="G190" s="3" t="n">
        <f aca="false">G188+1</f>
        <v>776</v>
      </c>
      <c r="H190" s="245" t="n">
        <f aca="false">H188+1</f>
        <v>22</v>
      </c>
      <c r="I190" s="245" t="n">
        <f aca="false">I188+1</f>
        <v>23</v>
      </c>
      <c r="J190" s="0" t="n">
        <f aca="false">J188+1</f>
        <v>42</v>
      </c>
      <c r="K190" s="3" t="n">
        <f aca="false">K188+1</f>
        <v>27</v>
      </c>
      <c r="L190" s="0" t="n">
        <f aca="false">L192-1</f>
        <v>12</v>
      </c>
      <c r="M190" s="239" t="n">
        <f aca="false">M188+1</f>
        <v>27</v>
      </c>
      <c r="N190" s="239"/>
      <c r="O190" s="239" t="n">
        <f aca="false">O188+1</f>
        <v>27</v>
      </c>
      <c r="P190" s="239" t="n">
        <f aca="false">P188+1</f>
        <v>23</v>
      </c>
      <c r="Q190" s="239" t="n">
        <f aca="false">Q188+1</f>
        <v>5</v>
      </c>
    </row>
    <row r="191" customFormat="false" ht="12.75" hidden="false" customHeight="false" outlineLevel="0" collapsed="false">
      <c r="B191" s="3" t="n">
        <f aca="false">B189+1</f>
        <v>28</v>
      </c>
      <c r="C191" s="3" t="n">
        <f aca="false">C189+1</f>
        <v>12</v>
      </c>
      <c r="E191" s="3" t="n">
        <f aca="false">E189+1</f>
        <v>3840</v>
      </c>
      <c r="F191" s="0" t="n">
        <f aca="false">F189+1</f>
        <v>86</v>
      </c>
      <c r="G191" s="3" t="n">
        <f aca="false">G189+1</f>
        <v>777</v>
      </c>
      <c r="H191" s="245" t="n">
        <f aca="false">H189+1</f>
        <v>23</v>
      </c>
      <c r="I191" s="245" t="n">
        <f aca="false">I189+1</f>
        <v>24</v>
      </c>
      <c r="J191" s="0" t="n">
        <f aca="false">J189+1</f>
        <v>42</v>
      </c>
      <c r="K191" s="3" t="n">
        <f aca="false">K189+1</f>
        <v>27</v>
      </c>
      <c r="L191" s="0" t="n">
        <f aca="false">L193-1</f>
        <v>12</v>
      </c>
      <c r="M191" s="239" t="n">
        <f aca="false">M189+1</f>
        <v>27</v>
      </c>
      <c r="N191" s="239"/>
      <c r="O191" s="239" t="n">
        <f aca="false">O189+1</f>
        <v>27</v>
      </c>
      <c r="P191" s="239" t="n">
        <f aca="false">P189+1</f>
        <v>24</v>
      </c>
      <c r="Q191" s="239" t="n">
        <f aca="false">Q189+1</f>
        <v>6</v>
      </c>
    </row>
    <row r="192" customFormat="false" ht="12.75" hidden="false" customHeight="false" outlineLevel="0" collapsed="false">
      <c r="B192" s="3" t="n">
        <f aca="false">B190+1</f>
        <v>29</v>
      </c>
      <c r="C192" s="3" t="n">
        <f aca="false">C190+1</f>
        <v>12</v>
      </c>
      <c r="E192" s="3" t="n">
        <f aca="false">E190+1</f>
        <v>3841</v>
      </c>
      <c r="F192" s="0" t="n">
        <f aca="false">F190+1</f>
        <v>86</v>
      </c>
      <c r="G192" s="3" t="n">
        <f aca="false">G190+1</f>
        <v>777</v>
      </c>
      <c r="H192" s="245" t="n">
        <f aca="false">H190+1</f>
        <v>23</v>
      </c>
      <c r="I192" s="245" t="n">
        <f aca="false">I190+1</f>
        <v>24</v>
      </c>
      <c r="J192" s="0" t="n">
        <f aca="false">J190+1</f>
        <v>43</v>
      </c>
      <c r="K192" s="3" t="n">
        <f aca="false">K190+1</f>
        <v>28</v>
      </c>
      <c r="L192" s="0" t="n">
        <f aca="false">L194-1</f>
        <v>13</v>
      </c>
      <c r="M192" s="239" t="n">
        <f aca="false">M190+1</f>
        <v>28</v>
      </c>
      <c r="N192" s="239"/>
      <c r="O192" s="239" t="n">
        <f aca="false">O190+1</f>
        <v>28</v>
      </c>
      <c r="P192" s="239" t="n">
        <f aca="false">P190+1</f>
        <v>24</v>
      </c>
      <c r="Q192" s="239" t="n">
        <f aca="false">Q190+1</f>
        <v>6</v>
      </c>
    </row>
    <row r="193" customFormat="false" ht="12.75" hidden="false" customHeight="false" outlineLevel="0" collapsed="false">
      <c r="B193" s="3" t="n">
        <f aca="false">B191+1</f>
        <v>29</v>
      </c>
      <c r="C193" s="3" t="n">
        <f aca="false">C191+1</f>
        <v>13</v>
      </c>
      <c r="E193" s="3" t="n">
        <f aca="false">E191+1</f>
        <v>3841</v>
      </c>
      <c r="F193" s="0" t="n">
        <f aca="false">F191+1</f>
        <v>87</v>
      </c>
      <c r="G193" s="3" t="n">
        <f aca="false">G191+1</f>
        <v>778</v>
      </c>
      <c r="H193" s="245" t="n">
        <f aca="false">H191+1</f>
        <v>24</v>
      </c>
      <c r="I193" s="246" t="n">
        <f aca="false">I191+1</f>
        <v>25</v>
      </c>
      <c r="J193" s="0" t="n">
        <f aca="false">J191+1</f>
        <v>43</v>
      </c>
      <c r="K193" s="3" t="n">
        <f aca="false">K191+1</f>
        <v>28</v>
      </c>
      <c r="L193" s="0" t="n">
        <f aca="false">L195-1</f>
        <v>13</v>
      </c>
      <c r="M193" s="239" t="n">
        <f aca="false">M191+1</f>
        <v>28</v>
      </c>
      <c r="N193" s="239"/>
      <c r="O193" s="239" t="n">
        <f aca="false">O191+1</f>
        <v>28</v>
      </c>
      <c r="P193" s="239" t="n">
        <f aca="false">P191+1</f>
        <v>25</v>
      </c>
      <c r="Q193" s="239" t="n">
        <f aca="false">Q191+1</f>
        <v>7</v>
      </c>
    </row>
    <row r="194" s="2" customFormat="true" ht="12.75" hidden="false" customHeight="false" outlineLevel="0" collapsed="false">
      <c r="B194" s="2" t="n">
        <f aca="false">B192+1</f>
        <v>30</v>
      </c>
      <c r="C194" s="2" t="n">
        <f aca="false">C192+1</f>
        <v>13</v>
      </c>
      <c r="E194" s="2" t="n">
        <f aca="false">E192+1</f>
        <v>3842</v>
      </c>
      <c r="F194" s="2" t="n">
        <f aca="false">F192+1</f>
        <v>87</v>
      </c>
      <c r="G194" s="2" t="n">
        <f aca="false">G193</f>
        <v>778</v>
      </c>
      <c r="H194" s="247" t="n">
        <f aca="false">H192+1</f>
        <v>24</v>
      </c>
      <c r="I194" s="247" t="n">
        <f aca="false">I192+1</f>
        <v>25</v>
      </c>
      <c r="J194" s="2" t="n">
        <f aca="false">J192+1</f>
        <v>44</v>
      </c>
      <c r="K194" s="2" t="n">
        <f aca="false">K192+1</f>
        <v>29</v>
      </c>
      <c r="L194" s="2" t="n">
        <f aca="false">L196-1</f>
        <v>14</v>
      </c>
      <c r="M194" s="241" t="n">
        <f aca="false">M192+1</f>
        <v>29</v>
      </c>
      <c r="N194" s="241"/>
      <c r="O194" s="241" t="n">
        <f aca="false">O192+1</f>
        <v>29</v>
      </c>
      <c r="P194" s="241" t="n">
        <f aca="false">P192+1</f>
        <v>25</v>
      </c>
      <c r="Q194" s="241" t="n">
        <f aca="false">Q192+1</f>
        <v>7</v>
      </c>
      <c r="R194" s="86"/>
    </row>
    <row r="195" s="2" customFormat="true" ht="12.75" hidden="false" customHeight="false" outlineLevel="0" collapsed="false">
      <c r="B195" s="2" t="n">
        <f aca="false">B193+1</f>
        <v>30</v>
      </c>
      <c r="C195" s="2" t="n">
        <f aca="false">C193+1</f>
        <v>14</v>
      </c>
      <c r="E195" s="2" t="n">
        <f aca="false">E193+1</f>
        <v>3842</v>
      </c>
      <c r="F195" s="2" t="n">
        <f aca="false">F193+1</f>
        <v>88</v>
      </c>
      <c r="G195" s="2" t="n">
        <f aca="false">G193+1</f>
        <v>779</v>
      </c>
      <c r="H195" s="247" t="n">
        <f aca="false">H193+1</f>
        <v>25</v>
      </c>
      <c r="I195" s="247" t="n">
        <f aca="false">I193+1</f>
        <v>26</v>
      </c>
      <c r="J195" s="2" t="n">
        <f aca="false">J193+1</f>
        <v>44</v>
      </c>
      <c r="K195" s="2" t="n">
        <f aca="false">K193+1</f>
        <v>29</v>
      </c>
      <c r="L195" s="2" t="n">
        <f aca="false">L197-1</f>
        <v>14</v>
      </c>
      <c r="M195" s="241" t="n">
        <f aca="false">M193+1</f>
        <v>29</v>
      </c>
      <c r="N195" s="241"/>
      <c r="O195" s="241" t="n">
        <f aca="false">O193+1</f>
        <v>29</v>
      </c>
      <c r="P195" s="241" t="n">
        <f aca="false">P193+1</f>
        <v>26</v>
      </c>
      <c r="Q195" s="241" t="n">
        <f aca="false">Q193+1</f>
        <v>8</v>
      </c>
      <c r="R195" s="86"/>
    </row>
    <row r="196" customFormat="false" ht="12.75" hidden="false" customHeight="false" outlineLevel="0" collapsed="false">
      <c r="B196" s="3" t="n">
        <f aca="false">B194+1</f>
        <v>31</v>
      </c>
      <c r="C196" s="3" t="n">
        <f aca="false">C194+1</f>
        <v>14</v>
      </c>
      <c r="E196" s="3" t="n">
        <f aca="false">E194+1</f>
        <v>3843</v>
      </c>
      <c r="F196" s="0" t="n">
        <f aca="false">F194+1</f>
        <v>88</v>
      </c>
      <c r="G196" s="3" t="n">
        <f aca="false">G194+1</f>
        <v>779</v>
      </c>
      <c r="H196" s="245" t="n">
        <f aca="false">H194+1</f>
        <v>25</v>
      </c>
      <c r="I196" s="245" t="n">
        <f aca="false">I194+1</f>
        <v>26</v>
      </c>
      <c r="J196" s="0" t="n">
        <f aca="false">J194+1</f>
        <v>45</v>
      </c>
      <c r="K196" s="3" t="n">
        <f aca="false">K194+1</f>
        <v>30</v>
      </c>
      <c r="L196" s="248" t="n">
        <v>15</v>
      </c>
      <c r="M196" s="239" t="n">
        <f aca="false">M194+1</f>
        <v>30</v>
      </c>
      <c r="N196" s="239"/>
      <c r="O196" s="239" t="n">
        <f aca="false">O194+1</f>
        <v>30</v>
      </c>
      <c r="P196" s="239" t="n">
        <f aca="false">P194+1</f>
        <v>26</v>
      </c>
      <c r="Q196" s="239" t="n">
        <f aca="false">Q194+1</f>
        <v>8</v>
      </c>
    </row>
    <row r="197" customFormat="false" ht="12.75" hidden="false" customHeight="false" outlineLevel="0" collapsed="false">
      <c r="B197" s="3" t="n">
        <f aca="false">B195+1</f>
        <v>31</v>
      </c>
      <c r="C197" s="3" t="n">
        <f aca="false">C195+1</f>
        <v>15</v>
      </c>
      <c r="E197" s="3" t="n">
        <f aca="false">E195+1</f>
        <v>3843</v>
      </c>
      <c r="F197" s="0" t="n">
        <f aca="false">F195+1</f>
        <v>89</v>
      </c>
      <c r="G197" s="3" t="n">
        <f aca="false">G195+1</f>
        <v>780</v>
      </c>
      <c r="H197" s="245" t="n">
        <f aca="false">H195+1</f>
        <v>26</v>
      </c>
      <c r="I197" s="245" t="n">
        <f aca="false">I195+1</f>
        <v>27</v>
      </c>
      <c r="J197" s="0" t="n">
        <f aca="false">J195+1</f>
        <v>45</v>
      </c>
      <c r="K197" s="3" t="n">
        <f aca="false">K195+1</f>
        <v>30</v>
      </c>
      <c r="L197" s="0" t="n">
        <f aca="false">L196</f>
        <v>15</v>
      </c>
      <c r="M197" s="239" t="n">
        <f aca="false">M195+1</f>
        <v>30</v>
      </c>
      <c r="N197" s="239"/>
      <c r="O197" s="239" t="n">
        <f aca="false">O195+1</f>
        <v>30</v>
      </c>
      <c r="P197" s="239" t="n">
        <f aca="false">P195+1</f>
        <v>27</v>
      </c>
      <c r="Q197" s="239" t="n">
        <f aca="false">Q195+1</f>
        <v>9</v>
      </c>
    </row>
    <row r="198" customFormat="false" ht="12.75" hidden="false" customHeight="false" outlineLevel="0" collapsed="false">
      <c r="B198" s="3" t="n">
        <f aca="false">B196+1</f>
        <v>32</v>
      </c>
      <c r="C198" s="3" t="n">
        <f aca="false">C196+1</f>
        <v>15</v>
      </c>
      <c r="E198" s="3" t="n">
        <f aca="false">E196+1</f>
        <v>3844</v>
      </c>
      <c r="F198" s="0" t="n">
        <f aca="false">F196+1</f>
        <v>89</v>
      </c>
      <c r="G198" s="3" t="n">
        <f aca="false">G196+1</f>
        <v>780</v>
      </c>
      <c r="H198" s="245" t="n">
        <f aca="false">H196+1</f>
        <v>26</v>
      </c>
      <c r="I198" s="245" t="n">
        <f aca="false">I196+1</f>
        <v>27</v>
      </c>
      <c r="J198" s="0" t="n">
        <f aca="false">J196+1</f>
        <v>46</v>
      </c>
      <c r="K198" s="3" t="n">
        <f aca="false">K196+1</f>
        <v>31</v>
      </c>
      <c r="L198" s="0" t="n">
        <f aca="false">L196+1</f>
        <v>16</v>
      </c>
      <c r="M198" s="239" t="n">
        <f aca="false">M196+1</f>
        <v>31</v>
      </c>
      <c r="N198" s="239"/>
      <c r="O198" s="239" t="n">
        <f aca="false">O196+1</f>
        <v>31</v>
      </c>
      <c r="P198" s="239" t="n">
        <f aca="false">P196+1</f>
        <v>27</v>
      </c>
      <c r="Q198" s="239" t="n">
        <f aca="false">Q196+1</f>
        <v>9</v>
      </c>
      <c r="R198" s="249" t="s">
        <v>1785</v>
      </c>
    </row>
    <row r="199" customFormat="false" ht="12.75" hidden="false" customHeight="false" outlineLevel="0" collapsed="false">
      <c r="B199" s="3" t="n">
        <f aca="false">B197+1</f>
        <v>32</v>
      </c>
      <c r="C199" s="3" t="n">
        <f aca="false">C197+1</f>
        <v>16</v>
      </c>
      <c r="E199" s="3" t="n">
        <f aca="false">E197+1</f>
        <v>3844</v>
      </c>
      <c r="F199" s="0" t="n">
        <f aca="false">F197+1</f>
        <v>90</v>
      </c>
      <c r="G199" s="3" t="n">
        <f aca="false">G197+1</f>
        <v>781</v>
      </c>
      <c r="H199" s="245" t="n">
        <f aca="false">H197+1</f>
        <v>27</v>
      </c>
      <c r="I199" s="245" t="n">
        <f aca="false">I197+1</f>
        <v>28</v>
      </c>
      <c r="J199" s="0" t="n">
        <f aca="false">J197+1</f>
        <v>46</v>
      </c>
      <c r="K199" s="3" t="n">
        <f aca="false">K197+1</f>
        <v>31</v>
      </c>
      <c r="L199" s="0" t="n">
        <f aca="false">L197+1</f>
        <v>16</v>
      </c>
      <c r="M199" s="239" t="n">
        <f aca="false">M197+1</f>
        <v>31</v>
      </c>
      <c r="N199" s="239"/>
      <c r="O199" s="239" t="n">
        <f aca="false">O197+1</f>
        <v>31</v>
      </c>
      <c r="P199" s="239" t="n">
        <f aca="false">P197+1</f>
        <v>28</v>
      </c>
      <c r="Q199" s="239" t="n">
        <f aca="false">Q197+1</f>
        <v>10</v>
      </c>
    </row>
    <row r="200" customFormat="false" ht="12.75" hidden="false" customHeight="false" outlineLevel="0" collapsed="false">
      <c r="B200" s="3" t="n">
        <f aca="false">B198+1</f>
        <v>33</v>
      </c>
      <c r="C200" s="3" t="n">
        <f aca="false">C198+1</f>
        <v>16</v>
      </c>
      <c r="E200" s="3" t="n">
        <f aca="false">E198+1</f>
        <v>3845</v>
      </c>
      <c r="F200" s="0" t="n">
        <f aca="false">F198+1</f>
        <v>90</v>
      </c>
      <c r="G200" s="3" t="n">
        <f aca="false">G198+1</f>
        <v>781</v>
      </c>
      <c r="H200" s="245" t="n">
        <f aca="false">H198+1</f>
        <v>27</v>
      </c>
      <c r="I200" s="245" t="n">
        <f aca="false">I198+1</f>
        <v>28</v>
      </c>
      <c r="J200" s="0" t="n">
        <f aca="false">J198+1</f>
        <v>47</v>
      </c>
      <c r="K200" s="3" t="n">
        <f aca="false">K198+1</f>
        <v>32</v>
      </c>
      <c r="L200" s="0" t="n">
        <f aca="false">L198+1</f>
        <v>17</v>
      </c>
      <c r="M200" s="239" t="n">
        <f aca="false">M198+1</f>
        <v>32</v>
      </c>
      <c r="N200" s="239"/>
      <c r="O200" s="239" t="n">
        <f aca="false">O198+1</f>
        <v>32</v>
      </c>
      <c r="P200" s="239" t="n">
        <f aca="false">P198+1</f>
        <v>28</v>
      </c>
      <c r="Q200" s="239" t="n">
        <f aca="false">Q198+1</f>
        <v>10</v>
      </c>
    </row>
    <row r="201" customFormat="false" ht="12.75" hidden="false" customHeight="false" outlineLevel="0" collapsed="false">
      <c r="B201" s="3" t="n">
        <f aca="false">B199+1</f>
        <v>33</v>
      </c>
      <c r="C201" s="3" t="n">
        <f aca="false">C199+1</f>
        <v>17</v>
      </c>
      <c r="E201" s="3" t="n">
        <f aca="false">E199+1</f>
        <v>3845</v>
      </c>
      <c r="F201" s="0" t="n">
        <f aca="false">F199+1</f>
        <v>91</v>
      </c>
      <c r="G201" s="3" t="n">
        <f aca="false">G199+1</f>
        <v>782</v>
      </c>
      <c r="H201" s="245" t="n">
        <f aca="false">H199+1</f>
        <v>28</v>
      </c>
      <c r="I201" s="245" t="n">
        <f aca="false">I199+1</f>
        <v>29</v>
      </c>
      <c r="J201" s="0" t="n">
        <f aca="false">J199+1</f>
        <v>47</v>
      </c>
      <c r="K201" s="3" t="n">
        <f aca="false">K199+1</f>
        <v>32</v>
      </c>
      <c r="L201" s="0" t="n">
        <f aca="false">L199+1</f>
        <v>17</v>
      </c>
      <c r="M201" s="239" t="n">
        <f aca="false">M199+1</f>
        <v>32</v>
      </c>
      <c r="N201" s="239"/>
      <c r="O201" s="239" t="n">
        <f aca="false">O199+1</f>
        <v>32</v>
      </c>
      <c r="P201" s="239" t="n">
        <f aca="false">P199+1</f>
        <v>29</v>
      </c>
      <c r="Q201" s="239" t="n">
        <f aca="false">Q199+1</f>
        <v>11</v>
      </c>
    </row>
    <row r="202" customFormat="false" ht="12.75" hidden="false" customHeight="false" outlineLevel="0" collapsed="false">
      <c r="B202" s="3" t="n">
        <f aca="false">B200+1</f>
        <v>34</v>
      </c>
      <c r="C202" s="3" t="n">
        <f aca="false">C200+1</f>
        <v>17</v>
      </c>
      <c r="E202" s="3" t="n">
        <f aca="false">E200+1</f>
        <v>3846</v>
      </c>
      <c r="F202" s="0" t="n">
        <f aca="false">F200+1</f>
        <v>91</v>
      </c>
      <c r="G202" s="3" t="n">
        <f aca="false">G200+1</f>
        <v>782</v>
      </c>
      <c r="H202" s="245" t="n">
        <f aca="false">H200+1</f>
        <v>28</v>
      </c>
      <c r="I202" s="245" t="n">
        <f aca="false">I200+1</f>
        <v>29</v>
      </c>
      <c r="J202" s="0" t="n">
        <f aca="false">J200+1</f>
        <v>48</v>
      </c>
      <c r="K202" s="3" t="n">
        <f aca="false">K200+1</f>
        <v>33</v>
      </c>
      <c r="L202" s="0" t="n">
        <f aca="false">L200+1</f>
        <v>18</v>
      </c>
      <c r="M202" s="239" t="n">
        <f aca="false">M200+1</f>
        <v>33</v>
      </c>
      <c r="N202" s="239"/>
      <c r="O202" s="239" t="n">
        <f aca="false">O200+1</f>
        <v>33</v>
      </c>
      <c r="P202" s="239" t="n">
        <f aca="false">P200+1</f>
        <v>29</v>
      </c>
      <c r="Q202" s="239" t="n">
        <f aca="false">Q200+1</f>
        <v>11</v>
      </c>
    </row>
    <row r="203" customFormat="false" ht="12.75" hidden="false" customHeight="false" outlineLevel="0" collapsed="false">
      <c r="B203" s="3" t="n">
        <f aca="false">B201+1</f>
        <v>34</v>
      </c>
      <c r="C203" s="3" t="n">
        <f aca="false">C201+1</f>
        <v>18</v>
      </c>
      <c r="E203" s="3" t="n">
        <f aca="false">E201+1</f>
        <v>3846</v>
      </c>
      <c r="F203" s="0" t="n">
        <f aca="false">F201+1</f>
        <v>92</v>
      </c>
      <c r="G203" s="3" t="n">
        <f aca="false">G201+1</f>
        <v>783</v>
      </c>
      <c r="H203" s="245" t="n">
        <f aca="false">H201+1</f>
        <v>29</v>
      </c>
      <c r="I203" s="245" t="n">
        <f aca="false">I201+1</f>
        <v>30</v>
      </c>
      <c r="J203" s="0" t="n">
        <f aca="false">J201+1</f>
        <v>48</v>
      </c>
      <c r="K203" s="3" t="n">
        <f aca="false">K201+1</f>
        <v>33</v>
      </c>
      <c r="L203" s="0" t="n">
        <f aca="false">L201+1</f>
        <v>18</v>
      </c>
      <c r="M203" s="239" t="n">
        <f aca="false">M201+1</f>
        <v>33</v>
      </c>
      <c r="N203" s="239"/>
      <c r="O203" s="239" t="n">
        <f aca="false">O201+1</f>
        <v>33</v>
      </c>
      <c r="P203" s="239" t="n">
        <f aca="false">P201+1</f>
        <v>30</v>
      </c>
      <c r="Q203" s="239" t="n">
        <f aca="false">Q201+1</f>
        <v>12</v>
      </c>
    </row>
    <row r="204" customFormat="false" ht="12.75" hidden="false" customHeight="false" outlineLevel="0" collapsed="false">
      <c r="B204" s="3" t="n">
        <f aca="false">B202+1</f>
        <v>35</v>
      </c>
      <c r="C204" s="3" t="n">
        <f aca="false">C202+1</f>
        <v>18</v>
      </c>
      <c r="E204" s="3" t="n">
        <f aca="false">E202+1</f>
        <v>3847</v>
      </c>
      <c r="F204" s="0" t="n">
        <f aca="false">F202+1</f>
        <v>92</v>
      </c>
      <c r="G204" s="3" t="n">
        <f aca="false">G202+1</f>
        <v>783</v>
      </c>
      <c r="H204" s="245" t="n">
        <f aca="false">H202+1</f>
        <v>29</v>
      </c>
      <c r="I204" s="245" t="n">
        <f aca="false">I202+1</f>
        <v>30</v>
      </c>
      <c r="J204" s="0" t="n">
        <f aca="false">J202+1</f>
        <v>49</v>
      </c>
      <c r="K204" s="3" t="n">
        <f aca="false">K202+1</f>
        <v>34</v>
      </c>
      <c r="L204" s="0" t="n">
        <f aca="false">L202+1</f>
        <v>19</v>
      </c>
      <c r="M204" s="239" t="n">
        <f aca="false">M202+1</f>
        <v>34</v>
      </c>
      <c r="N204" s="239"/>
      <c r="O204" s="239" t="n">
        <f aca="false">O202+1</f>
        <v>34</v>
      </c>
      <c r="P204" s="239" t="n">
        <f aca="false">P202+1</f>
        <v>30</v>
      </c>
      <c r="Q204" s="239" t="n">
        <f aca="false">Q202+1</f>
        <v>12</v>
      </c>
      <c r="R204" s="81" t="s">
        <v>1786</v>
      </c>
    </row>
    <row r="205" customFormat="false" ht="12.75" hidden="false" customHeight="false" outlineLevel="0" collapsed="false">
      <c r="B205" s="3" t="n">
        <f aca="false">B203+1</f>
        <v>35</v>
      </c>
      <c r="C205" s="3" t="n">
        <f aca="false">C203+1</f>
        <v>19</v>
      </c>
      <c r="E205" s="3" t="n">
        <f aca="false">E203+1</f>
        <v>3847</v>
      </c>
      <c r="F205" s="0" t="n">
        <f aca="false">F203+1</f>
        <v>93</v>
      </c>
      <c r="G205" s="3" t="n">
        <f aca="false">G203+1</f>
        <v>784</v>
      </c>
      <c r="H205" s="245" t="n">
        <f aca="false">H203+1</f>
        <v>30</v>
      </c>
      <c r="I205" s="245" t="n">
        <f aca="false">I203+1</f>
        <v>31</v>
      </c>
      <c r="J205" s="0" t="n">
        <f aca="false">J203+1</f>
        <v>49</v>
      </c>
      <c r="K205" s="3" t="n">
        <f aca="false">K203+1</f>
        <v>34</v>
      </c>
      <c r="L205" s="0" t="n">
        <f aca="false">L203+1</f>
        <v>19</v>
      </c>
      <c r="M205" s="239" t="n">
        <f aca="false">M203+1</f>
        <v>34</v>
      </c>
      <c r="N205" s="239"/>
      <c r="O205" s="239" t="n">
        <f aca="false">O203+1</f>
        <v>34</v>
      </c>
      <c r="P205" s="239" t="n">
        <f aca="false">P203+1</f>
        <v>31</v>
      </c>
      <c r="Q205" s="239" t="n">
        <f aca="false">Q203+1</f>
        <v>13</v>
      </c>
    </row>
    <row r="206" customFormat="false" ht="12.75" hidden="false" customHeight="false" outlineLevel="0" collapsed="false">
      <c r="B206" s="3" t="n">
        <f aca="false">B204+1</f>
        <v>36</v>
      </c>
      <c r="C206" s="3" t="n">
        <f aca="false">C204+1</f>
        <v>19</v>
      </c>
      <c r="E206" s="3" t="n">
        <f aca="false">E204+1</f>
        <v>3848</v>
      </c>
      <c r="F206" s="0" t="n">
        <f aca="false">F204+1</f>
        <v>93</v>
      </c>
      <c r="G206" s="3" t="n">
        <f aca="false">G204+1</f>
        <v>784</v>
      </c>
      <c r="H206" s="245" t="n">
        <f aca="false">H204+1</f>
        <v>30</v>
      </c>
      <c r="I206" s="245" t="n">
        <f aca="false">I204+1</f>
        <v>31</v>
      </c>
      <c r="J206" s="0" t="n">
        <f aca="false">J204+1</f>
        <v>50</v>
      </c>
      <c r="K206" s="3" t="n">
        <f aca="false">K204+1</f>
        <v>35</v>
      </c>
      <c r="L206" s="0" t="n">
        <f aca="false">L204+1</f>
        <v>20</v>
      </c>
      <c r="M206" s="239" t="n">
        <f aca="false">M204+1</f>
        <v>35</v>
      </c>
      <c r="N206" s="239"/>
      <c r="O206" s="239" t="n">
        <f aca="false">O204+1</f>
        <v>35</v>
      </c>
      <c r="P206" s="239" t="n">
        <f aca="false">P204+1</f>
        <v>31</v>
      </c>
      <c r="Q206" s="239" t="n">
        <f aca="false">Q204+1</f>
        <v>13</v>
      </c>
      <c r="R206" s="81" t="s">
        <v>1787</v>
      </c>
    </row>
    <row r="207" customFormat="false" ht="12.75" hidden="false" customHeight="false" outlineLevel="0" collapsed="false">
      <c r="B207" s="3" t="n">
        <f aca="false">B205+1</f>
        <v>36</v>
      </c>
      <c r="C207" s="3" t="n">
        <f aca="false">C205+1</f>
        <v>20</v>
      </c>
      <c r="E207" s="3" t="n">
        <f aca="false">E205+1</f>
        <v>3848</v>
      </c>
      <c r="F207" s="0" t="n">
        <f aca="false">F205+1</f>
        <v>94</v>
      </c>
      <c r="G207" s="3" t="n">
        <f aca="false">G205+1</f>
        <v>785</v>
      </c>
      <c r="H207" s="245" t="n">
        <f aca="false">H205+1</f>
        <v>31</v>
      </c>
      <c r="I207" s="246" t="n">
        <f aca="false">I205+1</f>
        <v>32</v>
      </c>
      <c r="J207" s="0" t="n">
        <f aca="false">J205+1</f>
        <v>50</v>
      </c>
      <c r="K207" s="3" t="n">
        <f aca="false">K205+1</f>
        <v>35</v>
      </c>
      <c r="L207" s="0" t="n">
        <f aca="false">L205+1</f>
        <v>20</v>
      </c>
      <c r="M207" s="239" t="n">
        <f aca="false">M205+1</f>
        <v>35</v>
      </c>
      <c r="N207" s="239"/>
      <c r="O207" s="239" t="n">
        <f aca="false">O205+1</f>
        <v>35</v>
      </c>
      <c r="P207" s="239" t="n">
        <f aca="false">P205+1</f>
        <v>32</v>
      </c>
      <c r="Q207" s="239" t="n">
        <f aca="false">Q205+1</f>
        <v>14</v>
      </c>
    </row>
    <row r="208" s="2" customFormat="true" ht="12.75" hidden="false" customHeight="false" outlineLevel="0" collapsed="false">
      <c r="B208" s="2" t="n">
        <f aca="false">B206+1</f>
        <v>37</v>
      </c>
      <c r="C208" s="2" t="n">
        <f aca="false">C206+1</f>
        <v>20</v>
      </c>
      <c r="E208" s="2" t="n">
        <f aca="false">E206+1</f>
        <v>3849</v>
      </c>
      <c r="F208" s="2" t="n">
        <f aca="false">F206+1</f>
        <v>94</v>
      </c>
      <c r="G208" s="2" t="n">
        <f aca="false">G207</f>
        <v>785</v>
      </c>
      <c r="H208" s="247" t="n">
        <f aca="false">H206+1</f>
        <v>31</v>
      </c>
      <c r="I208" s="247" t="n">
        <f aca="false">I206+1</f>
        <v>32</v>
      </c>
      <c r="J208" s="2" t="n">
        <f aca="false">J206+1</f>
        <v>51</v>
      </c>
      <c r="K208" s="2" t="n">
        <f aca="false">K206+1</f>
        <v>36</v>
      </c>
      <c r="L208" s="2" t="n">
        <f aca="false">L206+1</f>
        <v>21</v>
      </c>
      <c r="M208" s="241" t="n">
        <f aca="false">M206+1</f>
        <v>36</v>
      </c>
      <c r="N208" s="241"/>
      <c r="O208" s="241" t="n">
        <f aca="false">O206+1</f>
        <v>36</v>
      </c>
      <c r="P208" s="241" t="n">
        <f aca="false">P206+1</f>
        <v>32</v>
      </c>
      <c r="Q208" s="241" t="n">
        <f aca="false">Q206+1</f>
        <v>14</v>
      </c>
      <c r="R208" s="86"/>
    </row>
    <row r="209" s="2" customFormat="true" ht="12.75" hidden="false" customHeight="false" outlineLevel="0" collapsed="false">
      <c r="B209" s="2" t="n">
        <f aca="false">B207+1</f>
        <v>37</v>
      </c>
      <c r="C209" s="2" t="n">
        <f aca="false">C207+1</f>
        <v>21</v>
      </c>
      <c r="E209" s="2" t="n">
        <f aca="false">E207+1</f>
        <v>3849</v>
      </c>
      <c r="F209" s="2" t="n">
        <f aca="false">F207+1</f>
        <v>95</v>
      </c>
      <c r="G209" s="2" t="n">
        <f aca="false">G207+1</f>
        <v>786</v>
      </c>
      <c r="H209" s="247" t="n">
        <f aca="false">H207+1</f>
        <v>32</v>
      </c>
      <c r="I209" s="247" t="n">
        <f aca="false">I207+1</f>
        <v>33</v>
      </c>
      <c r="J209" s="2" t="n">
        <f aca="false">J207+1</f>
        <v>51</v>
      </c>
      <c r="K209" s="2" t="n">
        <f aca="false">K207+1</f>
        <v>36</v>
      </c>
      <c r="L209" s="2" t="n">
        <f aca="false">L207+1</f>
        <v>21</v>
      </c>
      <c r="M209" s="241" t="n">
        <f aca="false">M207+1</f>
        <v>36</v>
      </c>
      <c r="N209" s="241"/>
      <c r="O209" s="241" t="n">
        <f aca="false">O207+1</f>
        <v>36</v>
      </c>
      <c r="P209" s="241" t="n">
        <f aca="false">P207+1</f>
        <v>33</v>
      </c>
      <c r="Q209" s="241" t="n">
        <f aca="false">Q207+1</f>
        <v>15</v>
      </c>
      <c r="R209" s="86"/>
    </row>
    <row r="210" customFormat="false" ht="12.75" hidden="false" customHeight="false" outlineLevel="0" collapsed="false">
      <c r="B210" s="3" t="n">
        <f aca="false">B208+1</f>
        <v>38</v>
      </c>
      <c r="C210" s="3" t="n">
        <f aca="false">C208+1</f>
        <v>21</v>
      </c>
      <c r="E210" s="3" t="n">
        <f aca="false">E208+1</f>
        <v>3850</v>
      </c>
      <c r="F210" s="0" t="n">
        <f aca="false">F208+1</f>
        <v>95</v>
      </c>
      <c r="G210" s="3" t="n">
        <f aca="false">G208+1</f>
        <v>786</v>
      </c>
      <c r="H210" s="245" t="n">
        <f aca="false">H208+1</f>
        <v>32</v>
      </c>
      <c r="I210" s="245" t="n">
        <f aca="false">I208+1</f>
        <v>33</v>
      </c>
      <c r="J210" s="0" t="n">
        <f aca="false">J208+1</f>
        <v>52</v>
      </c>
      <c r="K210" s="3" t="n">
        <f aca="false">K208+1</f>
        <v>37</v>
      </c>
      <c r="L210" s="0" t="n">
        <f aca="false">L208+1</f>
        <v>22</v>
      </c>
      <c r="M210" s="239" t="n">
        <f aca="false">M208+1</f>
        <v>37</v>
      </c>
      <c r="N210" s="239"/>
      <c r="O210" s="239" t="n">
        <f aca="false">O208+1</f>
        <v>37</v>
      </c>
      <c r="P210" s="239" t="n">
        <f aca="false">P208+1</f>
        <v>33</v>
      </c>
      <c r="Q210" s="239" t="n">
        <f aca="false">Q208+1</f>
        <v>15</v>
      </c>
      <c r="R210" s="81" t="s">
        <v>1788</v>
      </c>
    </row>
    <row r="211" customFormat="false" ht="12.75" hidden="false" customHeight="false" outlineLevel="0" collapsed="false">
      <c r="B211" s="3" t="n">
        <f aca="false">B209+1</f>
        <v>38</v>
      </c>
      <c r="C211" s="3" t="n">
        <f aca="false">C209+1</f>
        <v>22</v>
      </c>
      <c r="E211" s="3" t="n">
        <f aca="false">E209+1</f>
        <v>3850</v>
      </c>
      <c r="F211" s="0" t="n">
        <f aca="false">F209+1</f>
        <v>96</v>
      </c>
      <c r="G211" s="3" t="n">
        <f aca="false">G209+1</f>
        <v>787</v>
      </c>
      <c r="H211" s="245" t="n">
        <f aca="false">H209+1</f>
        <v>33</v>
      </c>
      <c r="I211" s="245" t="n">
        <f aca="false">I209+1</f>
        <v>34</v>
      </c>
      <c r="J211" s="0" t="n">
        <f aca="false">J209+1</f>
        <v>52</v>
      </c>
      <c r="K211" s="3" t="n">
        <f aca="false">K209+1</f>
        <v>37</v>
      </c>
      <c r="L211" s="0" t="n">
        <f aca="false">L209+1</f>
        <v>22</v>
      </c>
      <c r="M211" s="239" t="n">
        <f aca="false">M209+1</f>
        <v>37</v>
      </c>
      <c r="N211" s="239"/>
      <c r="O211" s="239" t="n">
        <f aca="false">O209+1</f>
        <v>37</v>
      </c>
      <c r="P211" s="239" t="n">
        <f aca="false">P209+1</f>
        <v>34</v>
      </c>
      <c r="Q211" s="239" t="n">
        <f aca="false">Q209+1</f>
        <v>16</v>
      </c>
    </row>
    <row r="212" customFormat="false" ht="12.75" hidden="false" customHeight="false" outlineLevel="0" collapsed="false">
      <c r="B212" s="3" t="n">
        <f aca="false">B210+1</f>
        <v>39</v>
      </c>
      <c r="C212" s="3" t="n">
        <f aca="false">C210+1</f>
        <v>22</v>
      </c>
      <c r="E212" s="3" t="n">
        <f aca="false">E210+1</f>
        <v>3851</v>
      </c>
      <c r="F212" s="0" t="n">
        <f aca="false">F210+1</f>
        <v>96</v>
      </c>
      <c r="G212" s="3" t="n">
        <f aca="false">G210+1</f>
        <v>787</v>
      </c>
      <c r="H212" s="245" t="n">
        <f aca="false">H210+1</f>
        <v>33</v>
      </c>
      <c r="I212" s="245" t="n">
        <f aca="false">I210+1</f>
        <v>34</v>
      </c>
      <c r="J212" s="0" t="n">
        <f aca="false">J210+1</f>
        <v>53</v>
      </c>
      <c r="K212" s="3" t="n">
        <f aca="false">K210+1</f>
        <v>38</v>
      </c>
      <c r="L212" s="0" t="n">
        <f aca="false">L210+1</f>
        <v>23</v>
      </c>
      <c r="M212" s="239" t="n">
        <f aca="false">M210+1</f>
        <v>38</v>
      </c>
      <c r="N212" s="239"/>
      <c r="O212" s="239" t="n">
        <f aca="false">O210+1</f>
        <v>38</v>
      </c>
      <c r="P212" s="239" t="n">
        <f aca="false">P210+1</f>
        <v>34</v>
      </c>
      <c r="Q212" s="239" t="n">
        <f aca="false">Q210+1</f>
        <v>16</v>
      </c>
    </row>
    <row r="213" customFormat="false" ht="12.75" hidden="false" customHeight="false" outlineLevel="0" collapsed="false">
      <c r="B213" s="3" t="n">
        <f aca="false">B211+1</f>
        <v>39</v>
      </c>
      <c r="C213" s="3" t="n">
        <f aca="false">C211+1</f>
        <v>23</v>
      </c>
      <c r="E213" s="3" t="n">
        <f aca="false">E211+1</f>
        <v>3851</v>
      </c>
      <c r="F213" s="0" t="n">
        <f aca="false">F211+1</f>
        <v>97</v>
      </c>
      <c r="G213" s="3" t="n">
        <f aca="false">G211+1</f>
        <v>788</v>
      </c>
      <c r="H213" s="245" t="n">
        <f aca="false">H211+1</f>
        <v>34</v>
      </c>
      <c r="I213" s="245" t="n">
        <f aca="false">I211+1</f>
        <v>35</v>
      </c>
      <c r="J213" s="0" t="n">
        <f aca="false">J211+1</f>
        <v>53</v>
      </c>
      <c r="K213" s="3" t="n">
        <f aca="false">K211+1</f>
        <v>38</v>
      </c>
      <c r="L213" s="0" t="n">
        <f aca="false">L211+1</f>
        <v>23</v>
      </c>
      <c r="M213" s="239" t="n">
        <f aca="false">M211+1</f>
        <v>38</v>
      </c>
      <c r="N213" s="239"/>
      <c r="O213" s="239" t="n">
        <f aca="false">O211+1</f>
        <v>38</v>
      </c>
      <c r="P213" s="239" t="n">
        <f aca="false">P211+1</f>
        <v>35</v>
      </c>
      <c r="Q213" s="239" t="n">
        <f aca="false">Q211+1</f>
        <v>17</v>
      </c>
    </row>
    <row r="214" customFormat="false" ht="12.75" hidden="false" customHeight="false" outlineLevel="0" collapsed="false">
      <c r="B214" s="3" t="n">
        <f aca="false">B212+1</f>
        <v>40</v>
      </c>
      <c r="C214" s="3" t="n">
        <f aca="false">C212+1</f>
        <v>23</v>
      </c>
      <c r="E214" s="3" t="n">
        <f aca="false">E212+1</f>
        <v>3852</v>
      </c>
      <c r="F214" s="0" t="n">
        <f aca="false">F212+1</f>
        <v>97</v>
      </c>
      <c r="G214" s="3" t="n">
        <f aca="false">G212+1</f>
        <v>788</v>
      </c>
      <c r="H214" s="245" t="n">
        <f aca="false">H212+1</f>
        <v>34</v>
      </c>
      <c r="I214" s="245" t="n">
        <f aca="false">I212+1</f>
        <v>35</v>
      </c>
      <c r="J214" s="0" t="n">
        <f aca="false">J212+1</f>
        <v>54</v>
      </c>
      <c r="K214" s="3" t="n">
        <f aca="false">K212+1</f>
        <v>39</v>
      </c>
      <c r="L214" s="0" t="n">
        <f aca="false">L212+1</f>
        <v>24</v>
      </c>
      <c r="M214" s="239" t="n">
        <f aca="false">M212+1</f>
        <v>39</v>
      </c>
      <c r="N214" s="239"/>
      <c r="O214" s="239" t="n">
        <f aca="false">O212+1</f>
        <v>39</v>
      </c>
      <c r="P214" s="239" t="n">
        <f aca="false">P212+1</f>
        <v>35</v>
      </c>
      <c r="Q214" s="239" t="n">
        <f aca="false">Q212+1</f>
        <v>17</v>
      </c>
    </row>
    <row r="215" customFormat="false" ht="12.75" hidden="false" customHeight="false" outlineLevel="0" collapsed="false">
      <c r="B215" s="3" t="n">
        <f aca="false">B213+1</f>
        <v>40</v>
      </c>
      <c r="C215" s="3" t="n">
        <f aca="false">C213+1</f>
        <v>24</v>
      </c>
      <c r="E215" s="3" t="n">
        <f aca="false">E213+1</f>
        <v>3852</v>
      </c>
      <c r="F215" s="0" t="n">
        <f aca="false">F213+1</f>
        <v>98</v>
      </c>
      <c r="G215" s="3" t="n">
        <f aca="false">G213+1</f>
        <v>789</v>
      </c>
      <c r="H215" s="245" t="n">
        <f aca="false">H213+1</f>
        <v>35</v>
      </c>
      <c r="I215" s="245" t="n">
        <f aca="false">I213+1</f>
        <v>36</v>
      </c>
      <c r="J215" s="0" t="n">
        <f aca="false">J213+1</f>
        <v>54</v>
      </c>
      <c r="K215" s="3" t="n">
        <f aca="false">K213+1</f>
        <v>39</v>
      </c>
      <c r="L215" s="0" t="n">
        <f aca="false">L213+1</f>
        <v>24</v>
      </c>
      <c r="M215" s="239" t="n">
        <f aca="false">M213+1</f>
        <v>39</v>
      </c>
      <c r="N215" s="239"/>
      <c r="O215" s="239" t="n">
        <f aca="false">O213+1</f>
        <v>39</v>
      </c>
      <c r="P215" s="239" t="n">
        <f aca="false">P213+1</f>
        <v>36</v>
      </c>
      <c r="Q215" s="239" t="n">
        <f aca="false">Q213+1</f>
        <v>18</v>
      </c>
    </row>
    <row r="216" customFormat="false" ht="12.75" hidden="false" customHeight="false" outlineLevel="0" collapsed="false">
      <c r="B216" s="3" t="n">
        <f aca="false">B214+1</f>
        <v>41</v>
      </c>
      <c r="C216" s="3" t="n">
        <f aca="false">C214+1</f>
        <v>24</v>
      </c>
      <c r="E216" s="3" t="n">
        <f aca="false">E214+1</f>
        <v>3853</v>
      </c>
      <c r="F216" s="0" t="n">
        <f aca="false">F214+1</f>
        <v>98</v>
      </c>
      <c r="G216" s="3" t="n">
        <f aca="false">G214+1</f>
        <v>789</v>
      </c>
      <c r="H216" s="245" t="n">
        <f aca="false">H214+1</f>
        <v>35</v>
      </c>
      <c r="I216" s="245" t="n">
        <f aca="false">I214+1</f>
        <v>36</v>
      </c>
      <c r="J216" s="0" t="n">
        <f aca="false">J214+1</f>
        <v>55</v>
      </c>
      <c r="K216" s="3" t="n">
        <f aca="false">K214+1</f>
        <v>40</v>
      </c>
      <c r="L216" s="0" t="n">
        <f aca="false">L214+1</f>
        <v>25</v>
      </c>
      <c r="M216" s="239" t="n">
        <f aca="false">M214+1</f>
        <v>40</v>
      </c>
      <c r="N216" s="239"/>
      <c r="O216" s="239" t="n">
        <f aca="false">O214+1</f>
        <v>40</v>
      </c>
      <c r="P216" s="239" t="n">
        <f aca="false">P214+1</f>
        <v>36</v>
      </c>
      <c r="Q216" s="239" t="n">
        <v>0</v>
      </c>
    </row>
    <row r="217" customFormat="false" ht="12.75" hidden="false" customHeight="false" outlineLevel="0" collapsed="false">
      <c r="B217" s="3" t="n">
        <f aca="false">B215+1</f>
        <v>41</v>
      </c>
      <c r="C217" s="3" t="n">
        <f aca="false">C215+1</f>
        <v>25</v>
      </c>
      <c r="E217" s="3" t="n">
        <f aca="false">E215+1</f>
        <v>3853</v>
      </c>
      <c r="F217" s="0" t="n">
        <f aca="false">F215+1</f>
        <v>99</v>
      </c>
      <c r="G217" s="3" t="n">
        <f aca="false">G215+1</f>
        <v>790</v>
      </c>
      <c r="H217" s="245" t="n">
        <f aca="false">H215+1</f>
        <v>36</v>
      </c>
      <c r="I217" s="245" t="n">
        <f aca="false">I215+1</f>
        <v>37</v>
      </c>
      <c r="J217" s="0" t="n">
        <f aca="false">J215+1</f>
        <v>55</v>
      </c>
      <c r="K217" s="3" t="n">
        <f aca="false">K215+1</f>
        <v>40</v>
      </c>
      <c r="L217" s="0" t="n">
        <f aca="false">L215+1</f>
        <v>25</v>
      </c>
      <c r="M217" s="239" t="n">
        <f aca="false">M215+1</f>
        <v>40</v>
      </c>
      <c r="N217" s="239"/>
      <c r="O217" s="239" t="n">
        <f aca="false">O215+1</f>
        <v>40</v>
      </c>
      <c r="P217" s="239" t="n">
        <f aca="false">P215+1</f>
        <v>37</v>
      </c>
      <c r="Q217" s="239" t="n">
        <v>0</v>
      </c>
    </row>
    <row r="218" customFormat="false" ht="12.75" hidden="false" customHeight="false" outlineLevel="0" collapsed="false">
      <c r="B218" s="3" t="n">
        <f aca="false">B216+1</f>
        <v>42</v>
      </c>
      <c r="C218" s="3" t="n">
        <f aca="false">C216+1</f>
        <v>25</v>
      </c>
      <c r="E218" s="3" t="n">
        <f aca="false">E216+1</f>
        <v>3854</v>
      </c>
      <c r="F218" s="0" t="n">
        <f aca="false">F216+1</f>
        <v>99</v>
      </c>
      <c r="G218" s="3" t="n">
        <f aca="false">G216+1</f>
        <v>790</v>
      </c>
      <c r="H218" s="245" t="n">
        <f aca="false">H216+1</f>
        <v>36</v>
      </c>
      <c r="I218" s="245" t="n">
        <f aca="false">I216+1</f>
        <v>37</v>
      </c>
      <c r="J218" s="0" t="n">
        <f aca="false">J216+1</f>
        <v>56</v>
      </c>
      <c r="K218" s="3" t="n">
        <f aca="false">K216+1</f>
        <v>41</v>
      </c>
      <c r="L218" s="0" t="n">
        <f aca="false">L216+1</f>
        <v>26</v>
      </c>
      <c r="M218" s="239" t="n">
        <f aca="false">M216+1</f>
        <v>41</v>
      </c>
      <c r="N218" s="239"/>
      <c r="O218" s="239" t="n">
        <f aca="false">O216+1</f>
        <v>41</v>
      </c>
      <c r="P218" s="239" t="n">
        <f aca="false">P216+1</f>
        <v>37</v>
      </c>
      <c r="Q218" s="239" t="n">
        <f aca="false">Q216+1</f>
        <v>1</v>
      </c>
    </row>
    <row r="219" customFormat="false" ht="12.75" hidden="false" customHeight="false" outlineLevel="0" collapsed="false">
      <c r="B219" s="3" t="n">
        <f aca="false">B217+1</f>
        <v>42</v>
      </c>
      <c r="C219" s="3" t="n">
        <f aca="false">C217+1</f>
        <v>26</v>
      </c>
      <c r="E219" s="3" t="n">
        <f aca="false">E217+1</f>
        <v>3854</v>
      </c>
      <c r="F219" s="0" t="n">
        <f aca="false">F217+1</f>
        <v>100</v>
      </c>
      <c r="G219" s="3" t="n">
        <f aca="false">G217+1</f>
        <v>791</v>
      </c>
      <c r="H219" s="245" t="n">
        <f aca="false">H217+1</f>
        <v>37</v>
      </c>
      <c r="I219" s="245" t="n">
        <f aca="false">I217+1</f>
        <v>38</v>
      </c>
      <c r="J219" s="0" t="n">
        <f aca="false">J217+1</f>
        <v>56</v>
      </c>
      <c r="K219" s="3" t="n">
        <f aca="false">K217+1</f>
        <v>41</v>
      </c>
      <c r="L219" s="0" t="n">
        <f aca="false">L217+1</f>
        <v>26</v>
      </c>
      <c r="M219" s="239" t="n">
        <f aca="false">M217+1</f>
        <v>41</v>
      </c>
      <c r="N219" s="239"/>
      <c r="O219" s="239" t="n">
        <f aca="false">O217+1</f>
        <v>41</v>
      </c>
      <c r="P219" s="239" t="n">
        <f aca="false">P217+1</f>
        <v>38</v>
      </c>
      <c r="Q219" s="239" t="n">
        <f aca="false">Q217+1</f>
        <v>1</v>
      </c>
    </row>
    <row r="220" customFormat="false" ht="12.75" hidden="false" customHeight="false" outlineLevel="0" collapsed="false">
      <c r="B220" s="3" t="n">
        <f aca="false">B218+1</f>
        <v>43</v>
      </c>
      <c r="C220" s="3" t="n">
        <f aca="false">C218+1</f>
        <v>26</v>
      </c>
      <c r="E220" s="3" t="n">
        <f aca="false">E218+1</f>
        <v>3855</v>
      </c>
      <c r="F220" s="0" t="n">
        <f aca="false">F218+1</f>
        <v>100</v>
      </c>
      <c r="G220" s="3" t="n">
        <f aca="false">G218+1</f>
        <v>791</v>
      </c>
      <c r="H220" s="245" t="n">
        <f aca="false">H218+1</f>
        <v>37</v>
      </c>
      <c r="I220" s="245" t="n">
        <f aca="false">I218+1</f>
        <v>38</v>
      </c>
      <c r="J220" s="0" t="n">
        <f aca="false">J218+1</f>
        <v>57</v>
      </c>
      <c r="K220" s="3" t="n">
        <f aca="false">K218+1</f>
        <v>42</v>
      </c>
      <c r="L220" s="0" t="n">
        <f aca="false">L218+1</f>
        <v>27</v>
      </c>
      <c r="M220" s="239" t="n">
        <f aca="false">M218+1</f>
        <v>42</v>
      </c>
      <c r="N220" s="239"/>
      <c r="O220" s="239" t="n">
        <f aca="false">O218+1</f>
        <v>42</v>
      </c>
      <c r="P220" s="239" t="n">
        <f aca="false">P218+1</f>
        <v>38</v>
      </c>
      <c r="Q220" s="239" t="n">
        <f aca="false">Q218+1</f>
        <v>2</v>
      </c>
    </row>
    <row r="221" customFormat="false" ht="12.75" hidden="false" customHeight="false" outlineLevel="0" collapsed="false">
      <c r="B221" s="3" t="n">
        <f aca="false">B219+1</f>
        <v>43</v>
      </c>
      <c r="C221" s="3" t="n">
        <f aca="false">C219+1</f>
        <v>27</v>
      </c>
      <c r="E221" s="3" t="n">
        <f aca="false">E219+1</f>
        <v>3855</v>
      </c>
      <c r="F221" s="0" t="n">
        <f aca="false">F219+1</f>
        <v>101</v>
      </c>
      <c r="G221" s="3" t="n">
        <f aca="false">G219+1</f>
        <v>792</v>
      </c>
      <c r="H221" s="245" t="n">
        <f aca="false">H219+1</f>
        <v>38</v>
      </c>
      <c r="I221" s="246" t="n">
        <f aca="false">I219+1</f>
        <v>39</v>
      </c>
      <c r="J221" s="0" t="n">
        <f aca="false">J219+1</f>
        <v>57</v>
      </c>
      <c r="K221" s="3" t="n">
        <f aca="false">K219+1</f>
        <v>42</v>
      </c>
      <c r="L221" s="0" t="n">
        <f aca="false">L219+1</f>
        <v>27</v>
      </c>
      <c r="M221" s="239" t="n">
        <f aca="false">M219+1</f>
        <v>42</v>
      </c>
      <c r="N221" s="239"/>
      <c r="O221" s="239" t="n">
        <f aca="false">O219+1</f>
        <v>42</v>
      </c>
      <c r="P221" s="239" t="n">
        <f aca="false">P219+1</f>
        <v>39</v>
      </c>
      <c r="Q221" s="239" t="n">
        <f aca="false">Q219+1</f>
        <v>2</v>
      </c>
    </row>
    <row r="222" s="2" customFormat="true" ht="12.75" hidden="false" customHeight="false" outlineLevel="0" collapsed="false">
      <c r="B222" s="2" t="n">
        <f aca="false">B220+1</f>
        <v>44</v>
      </c>
      <c r="C222" s="2" t="n">
        <f aca="false">C220+1</f>
        <v>27</v>
      </c>
      <c r="E222" s="2" t="n">
        <f aca="false">E220+1</f>
        <v>3856</v>
      </c>
      <c r="F222" s="2" t="n">
        <f aca="false">F220+1</f>
        <v>101</v>
      </c>
      <c r="G222" s="2" t="n">
        <f aca="false">G221</f>
        <v>792</v>
      </c>
      <c r="H222" s="247" t="n">
        <f aca="false">H220+1</f>
        <v>38</v>
      </c>
      <c r="I222" s="247" t="n">
        <f aca="false">I220+1</f>
        <v>39</v>
      </c>
      <c r="J222" s="2" t="n">
        <f aca="false">J220+1</f>
        <v>58</v>
      </c>
      <c r="K222" s="2" t="n">
        <f aca="false">K220+1</f>
        <v>43</v>
      </c>
      <c r="L222" s="2" t="n">
        <f aca="false">L220+1</f>
        <v>28</v>
      </c>
      <c r="M222" s="241" t="n">
        <f aca="false">M220+1</f>
        <v>43</v>
      </c>
      <c r="N222" s="241"/>
      <c r="O222" s="241" t="n">
        <f aca="false">O220+1</f>
        <v>43</v>
      </c>
      <c r="P222" s="241" t="n">
        <f aca="false">P220+1</f>
        <v>39</v>
      </c>
      <c r="Q222" s="241" t="n">
        <f aca="false">Q220+1</f>
        <v>3</v>
      </c>
      <c r="R222" s="86"/>
    </row>
    <row r="223" s="2" customFormat="true" ht="12.75" hidden="false" customHeight="false" outlineLevel="0" collapsed="false">
      <c r="B223" s="2" t="n">
        <f aca="false">B221+1</f>
        <v>44</v>
      </c>
      <c r="C223" s="2" t="n">
        <f aca="false">C221+1</f>
        <v>28</v>
      </c>
      <c r="E223" s="2" t="n">
        <f aca="false">E221+1</f>
        <v>3856</v>
      </c>
      <c r="F223" s="2" t="n">
        <f aca="false">F221+1</f>
        <v>102</v>
      </c>
      <c r="G223" s="2" t="n">
        <f aca="false">G221+1</f>
        <v>793</v>
      </c>
      <c r="H223" s="247" t="n">
        <f aca="false">H221+1</f>
        <v>39</v>
      </c>
      <c r="I223" s="247" t="n">
        <f aca="false">I221+1</f>
        <v>40</v>
      </c>
      <c r="J223" s="2" t="n">
        <f aca="false">J221+1</f>
        <v>58</v>
      </c>
      <c r="K223" s="2" t="n">
        <f aca="false">K221+1</f>
        <v>43</v>
      </c>
      <c r="L223" s="2" t="n">
        <f aca="false">L221+1</f>
        <v>28</v>
      </c>
      <c r="M223" s="241" t="n">
        <f aca="false">M221+1</f>
        <v>43</v>
      </c>
      <c r="N223" s="241"/>
      <c r="O223" s="241" t="n">
        <f aca="false">O221+1</f>
        <v>43</v>
      </c>
      <c r="P223" s="241" t="n">
        <f aca="false">P221+1</f>
        <v>40</v>
      </c>
      <c r="Q223" s="241" t="n">
        <f aca="false">Q221+1</f>
        <v>3</v>
      </c>
      <c r="R223" s="86"/>
    </row>
    <row r="224" customFormat="false" ht="12.75" hidden="false" customHeight="false" outlineLevel="0" collapsed="false">
      <c r="B224" s="3" t="n">
        <f aca="false">B222+1</f>
        <v>45</v>
      </c>
      <c r="C224" s="3" t="n">
        <f aca="false">C222+1</f>
        <v>28</v>
      </c>
      <c r="E224" s="3" t="n">
        <f aca="false">E222+1</f>
        <v>3857</v>
      </c>
      <c r="F224" s="0" t="n">
        <f aca="false">F222+1</f>
        <v>102</v>
      </c>
      <c r="G224" s="3" t="n">
        <f aca="false">G222+1</f>
        <v>793</v>
      </c>
      <c r="H224" s="245" t="n">
        <f aca="false">H222+1</f>
        <v>39</v>
      </c>
      <c r="I224" s="245" t="n">
        <f aca="false">I222+1</f>
        <v>40</v>
      </c>
      <c r="J224" s="0" t="n">
        <f aca="false">J222+1</f>
        <v>59</v>
      </c>
      <c r="K224" s="3" t="n">
        <f aca="false">K222+1</f>
        <v>44</v>
      </c>
      <c r="L224" s="0" t="n">
        <f aca="false">L222+1</f>
        <v>29</v>
      </c>
      <c r="M224" s="239" t="n">
        <f aca="false">M222+1</f>
        <v>44</v>
      </c>
      <c r="N224" s="239"/>
      <c r="O224" s="239" t="n">
        <f aca="false">O222+1</f>
        <v>44</v>
      </c>
      <c r="P224" s="239" t="n">
        <f aca="false">P222+1</f>
        <v>40</v>
      </c>
      <c r="Q224" s="239" t="n">
        <f aca="false">Q222+1</f>
        <v>4</v>
      </c>
    </row>
    <row r="225" customFormat="false" ht="12.75" hidden="false" customHeight="false" outlineLevel="0" collapsed="false">
      <c r="B225" s="3" t="n">
        <f aca="false">B223+1</f>
        <v>45</v>
      </c>
      <c r="C225" s="3" t="n">
        <f aca="false">C223+1</f>
        <v>29</v>
      </c>
      <c r="E225" s="3" t="n">
        <f aca="false">E223+1</f>
        <v>3857</v>
      </c>
      <c r="F225" s="0" t="n">
        <f aca="false">F223+1</f>
        <v>103</v>
      </c>
      <c r="G225" s="3" t="n">
        <f aca="false">G223+1</f>
        <v>794</v>
      </c>
      <c r="H225" s="245" t="n">
        <f aca="false">H223+1</f>
        <v>40</v>
      </c>
      <c r="I225" s="245" t="n">
        <f aca="false">I223+1</f>
        <v>41</v>
      </c>
      <c r="J225" s="0" t="n">
        <f aca="false">J223+1</f>
        <v>59</v>
      </c>
      <c r="K225" s="3" t="n">
        <f aca="false">K223+1</f>
        <v>44</v>
      </c>
      <c r="L225" s="0" t="n">
        <f aca="false">L223+1</f>
        <v>29</v>
      </c>
      <c r="M225" s="239" t="n">
        <f aca="false">M223+1</f>
        <v>44</v>
      </c>
      <c r="N225" s="239"/>
      <c r="O225" s="239" t="n">
        <f aca="false">O223+1</f>
        <v>44</v>
      </c>
      <c r="P225" s="239" t="n">
        <f aca="false">P223+1</f>
        <v>41</v>
      </c>
      <c r="Q225" s="239" t="n">
        <f aca="false">Q223+1</f>
        <v>4</v>
      </c>
    </row>
    <row r="226" customFormat="false" ht="12.75" hidden="false" customHeight="false" outlineLevel="0" collapsed="false">
      <c r="B226" s="3" t="n">
        <f aca="false">B224+1</f>
        <v>46</v>
      </c>
      <c r="C226" s="3" t="n">
        <f aca="false">C224+1</f>
        <v>29</v>
      </c>
      <c r="E226" s="3" t="n">
        <f aca="false">E224+1</f>
        <v>3858</v>
      </c>
      <c r="F226" s="0" t="n">
        <f aca="false">F224+1</f>
        <v>103</v>
      </c>
      <c r="G226" s="3" t="n">
        <f aca="false">G224+1</f>
        <v>794</v>
      </c>
      <c r="H226" s="245" t="n">
        <f aca="false">H224+1</f>
        <v>40</v>
      </c>
      <c r="I226" s="245" t="n">
        <f aca="false">I224+1</f>
        <v>41</v>
      </c>
      <c r="J226" s="0" t="n">
        <f aca="false">J224+1</f>
        <v>60</v>
      </c>
      <c r="K226" s="3" t="n">
        <f aca="false">K224+1</f>
        <v>45</v>
      </c>
      <c r="L226" s="0" t="n">
        <f aca="false">L224+1</f>
        <v>30</v>
      </c>
      <c r="M226" s="239" t="n">
        <f aca="false">M224+1</f>
        <v>45</v>
      </c>
      <c r="N226" s="239"/>
      <c r="O226" s="239" t="n">
        <f aca="false">O224+1</f>
        <v>45</v>
      </c>
      <c r="P226" s="239" t="n">
        <f aca="false">P224+1</f>
        <v>41</v>
      </c>
      <c r="Q226" s="239" t="n">
        <f aca="false">Q224+1</f>
        <v>5</v>
      </c>
    </row>
    <row r="227" customFormat="false" ht="12.75" hidden="false" customHeight="false" outlineLevel="0" collapsed="false">
      <c r="B227" s="3" t="n">
        <f aca="false">B225+1</f>
        <v>46</v>
      </c>
      <c r="C227" s="3" t="n">
        <f aca="false">C225+1</f>
        <v>30</v>
      </c>
      <c r="E227" s="3" t="n">
        <f aca="false">E225+1</f>
        <v>3858</v>
      </c>
      <c r="F227" s="0" t="n">
        <f aca="false">F225+1</f>
        <v>104</v>
      </c>
      <c r="G227" s="3" t="n">
        <f aca="false">G225+1</f>
        <v>795</v>
      </c>
      <c r="H227" s="245" t="n">
        <f aca="false">H225+1</f>
        <v>41</v>
      </c>
      <c r="I227" s="245" t="n">
        <f aca="false">I225+1</f>
        <v>42</v>
      </c>
      <c r="J227" s="0" t="n">
        <f aca="false">J225+1</f>
        <v>60</v>
      </c>
      <c r="K227" s="3" t="n">
        <f aca="false">K225+1</f>
        <v>45</v>
      </c>
      <c r="L227" s="0" t="n">
        <f aca="false">L225+1</f>
        <v>30</v>
      </c>
      <c r="M227" s="239" t="n">
        <f aca="false">M225+1</f>
        <v>45</v>
      </c>
      <c r="N227" s="239"/>
      <c r="O227" s="239" t="n">
        <f aca="false">O225+1</f>
        <v>45</v>
      </c>
      <c r="P227" s="239" t="n">
        <f aca="false">P225+1</f>
        <v>42</v>
      </c>
      <c r="Q227" s="239" t="n">
        <f aca="false">Q225+1</f>
        <v>5</v>
      </c>
    </row>
    <row r="228" customFormat="false" ht="12.75" hidden="false" customHeight="false" outlineLevel="0" collapsed="false">
      <c r="B228" s="3" t="n">
        <f aca="false">B226+1</f>
        <v>47</v>
      </c>
      <c r="C228" s="3" t="n">
        <f aca="false">C226+1</f>
        <v>30</v>
      </c>
      <c r="E228" s="3" t="n">
        <f aca="false">E226+1</f>
        <v>3859</v>
      </c>
      <c r="F228" s="0" t="n">
        <f aca="false">F226+1</f>
        <v>104</v>
      </c>
      <c r="G228" s="3" t="n">
        <f aca="false">G226+1</f>
        <v>795</v>
      </c>
      <c r="H228" s="245" t="n">
        <f aca="false">H226+1</f>
        <v>41</v>
      </c>
      <c r="I228" s="245" t="n">
        <f aca="false">I226+1</f>
        <v>42</v>
      </c>
      <c r="J228" s="0" t="n">
        <f aca="false">J226+1</f>
        <v>61</v>
      </c>
      <c r="K228" s="3" t="n">
        <f aca="false">K226+1</f>
        <v>46</v>
      </c>
      <c r="L228" s="0" t="n">
        <f aca="false">L226+1</f>
        <v>31</v>
      </c>
      <c r="M228" s="239" t="n">
        <f aca="false">M226+1</f>
        <v>46</v>
      </c>
      <c r="N228" s="239"/>
      <c r="O228" s="239" t="n">
        <f aca="false">O226+1</f>
        <v>46</v>
      </c>
      <c r="P228" s="239" t="n">
        <f aca="false">P226+1</f>
        <v>42</v>
      </c>
      <c r="Q228" s="239" t="n">
        <f aca="false">Q226+1</f>
        <v>6</v>
      </c>
    </row>
    <row r="229" customFormat="false" ht="12.75" hidden="false" customHeight="false" outlineLevel="0" collapsed="false">
      <c r="B229" s="3" t="n">
        <f aca="false">B227+1</f>
        <v>47</v>
      </c>
      <c r="C229" s="3" t="n">
        <f aca="false">C227+1</f>
        <v>31</v>
      </c>
      <c r="E229" s="3" t="n">
        <f aca="false">E227+1</f>
        <v>3859</v>
      </c>
      <c r="F229" s="0" t="n">
        <f aca="false">F227+1</f>
        <v>105</v>
      </c>
      <c r="G229" s="3" t="n">
        <f aca="false">G227+1</f>
        <v>796</v>
      </c>
      <c r="H229" s="245" t="n">
        <f aca="false">H227+1</f>
        <v>42</v>
      </c>
      <c r="I229" s="245" t="n">
        <f aca="false">I227+1</f>
        <v>43</v>
      </c>
      <c r="J229" s="0" t="n">
        <f aca="false">J227+1</f>
        <v>61</v>
      </c>
      <c r="K229" s="3" t="n">
        <f aca="false">K227+1</f>
        <v>46</v>
      </c>
      <c r="L229" s="0" t="n">
        <f aca="false">L227+1</f>
        <v>31</v>
      </c>
      <c r="M229" s="239" t="n">
        <f aca="false">M227+1</f>
        <v>46</v>
      </c>
      <c r="N229" s="239"/>
      <c r="O229" s="239" t="n">
        <f aca="false">O227+1</f>
        <v>46</v>
      </c>
      <c r="P229" s="239" t="n">
        <f aca="false">P227+1</f>
        <v>43</v>
      </c>
      <c r="Q229" s="239" t="n">
        <f aca="false">Q227+1</f>
        <v>6</v>
      </c>
    </row>
    <row r="230" customFormat="false" ht="12.75" hidden="false" customHeight="false" outlineLevel="0" collapsed="false">
      <c r="B230" s="3" t="n">
        <f aca="false">B228+1</f>
        <v>48</v>
      </c>
      <c r="C230" s="3" t="n">
        <f aca="false">C228+1</f>
        <v>31</v>
      </c>
      <c r="E230" s="3" t="n">
        <f aca="false">E228+1</f>
        <v>3860</v>
      </c>
      <c r="F230" s="0" t="n">
        <f aca="false">F228+1</f>
        <v>105</v>
      </c>
      <c r="G230" s="3" t="n">
        <f aca="false">G228+1</f>
        <v>796</v>
      </c>
      <c r="H230" s="245" t="n">
        <f aca="false">H228+1</f>
        <v>42</v>
      </c>
      <c r="I230" s="245" t="n">
        <f aca="false">I228+1</f>
        <v>43</v>
      </c>
      <c r="J230" s="0" t="n">
        <f aca="false">J228+1</f>
        <v>62</v>
      </c>
      <c r="K230" s="3" t="n">
        <f aca="false">K228+1</f>
        <v>47</v>
      </c>
      <c r="L230" s="0" t="n">
        <f aca="false">L228+1</f>
        <v>32</v>
      </c>
      <c r="M230" s="239" t="n">
        <f aca="false">M228+1</f>
        <v>47</v>
      </c>
      <c r="N230" s="239"/>
      <c r="O230" s="239" t="n">
        <f aca="false">O228+1</f>
        <v>47</v>
      </c>
      <c r="P230" s="239" t="n">
        <f aca="false">P228+1</f>
        <v>43</v>
      </c>
      <c r="Q230" s="239" t="n">
        <f aca="false">Q228+1</f>
        <v>7</v>
      </c>
    </row>
    <row r="231" customFormat="false" ht="12.75" hidden="false" customHeight="false" outlineLevel="0" collapsed="false">
      <c r="B231" s="3" t="n">
        <f aca="false">B229+1</f>
        <v>48</v>
      </c>
      <c r="C231" s="3" t="n">
        <f aca="false">C229+1</f>
        <v>32</v>
      </c>
      <c r="E231" s="3" t="n">
        <f aca="false">E229+1</f>
        <v>3860</v>
      </c>
      <c r="F231" s="0" t="n">
        <f aca="false">F229+1</f>
        <v>106</v>
      </c>
      <c r="G231" s="3" t="n">
        <f aca="false">G229+1</f>
        <v>797</v>
      </c>
      <c r="H231" s="245" t="n">
        <f aca="false">H229+1</f>
        <v>43</v>
      </c>
      <c r="I231" s="245" t="n">
        <f aca="false">I229+1</f>
        <v>44</v>
      </c>
      <c r="J231" s="0" t="n">
        <f aca="false">J229+1</f>
        <v>62</v>
      </c>
      <c r="K231" s="3" t="n">
        <f aca="false">K229+1</f>
        <v>47</v>
      </c>
      <c r="L231" s="0" t="n">
        <f aca="false">L229+1</f>
        <v>32</v>
      </c>
      <c r="M231" s="239" t="n">
        <f aca="false">M229+1</f>
        <v>47</v>
      </c>
      <c r="N231" s="239"/>
      <c r="O231" s="239" t="n">
        <f aca="false">O229+1</f>
        <v>47</v>
      </c>
      <c r="P231" s="239" t="n">
        <f aca="false">P229+1</f>
        <v>44</v>
      </c>
      <c r="Q231" s="239" t="n">
        <f aca="false">Q229+1</f>
        <v>7</v>
      </c>
    </row>
    <row r="232" customFormat="false" ht="12.75" hidden="false" customHeight="false" outlineLevel="0" collapsed="false">
      <c r="B232" s="3" t="n">
        <f aca="false">B230+1</f>
        <v>49</v>
      </c>
      <c r="C232" s="3" t="n">
        <f aca="false">C230+1</f>
        <v>32</v>
      </c>
      <c r="E232" s="3" t="n">
        <f aca="false">E230+1</f>
        <v>3861</v>
      </c>
      <c r="F232" s="0" t="n">
        <f aca="false">F230+1</f>
        <v>106</v>
      </c>
      <c r="G232" s="3" t="n">
        <f aca="false">G230+1</f>
        <v>797</v>
      </c>
      <c r="H232" s="245" t="n">
        <f aca="false">H230+1</f>
        <v>43</v>
      </c>
      <c r="I232" s="245" t="n">
        <f aca="false">I230+1</f>
        <v>44</v>
      </c>
      <c r="J232" s="0" t="n">
        <f aca="false">J230+1</f>
        <v>63</v>
      </c>
      <c r="K232" s="3" t="n">
        <f aca="false">K230+1</f>
        <v>48</v>
      </c>
      <c r="L232" s="0" t="n">
        <f aca="false">L230+1</f>
        <v>33</v>
      </c>
      <c r="M232" s="239" t="n">
        <f aca="false">M230+1</f>
        <v>48</v>
      </c>
      <c r="N232" s="239"/>
      <c r="O232" s="239" t="n">
        <f aca="false">O230+1</f>
        <v>48</v>
      </c>
      <c r="P232" s="239" t="n">
        <f aca="false">P230+1</f>
        <v>44</v>
      </c>
      <c r="Q232" s="239" t="n">
        <f aca="false">Q230+1</f>
        <v>8</v>
      </c>
    </row>
    <row r="233" customFormat="false" ht="12.75" hidden="false" customHeight="false" outlineLevel="0" collapsed="false">
      <c r="B233" s="3" t="n">
        <f aca="false">B231+1</f>
        <v>49</v>
      </c>
      <c r="C233" s="3" t="n">
        <f aca="false">C231+1</f>
        <v>33</v>
      </c>
      <c r="E233" s="3" t="n">
        <f aca="false">E231+1</f>
        <v>3861</v>
      </c>
      <c r="F233" s="0" t="n">
        <f aca="false">F231+1</f>
        <v>107</v>
      </c>
      <c r="G233" s="3" t="n">
        <f aca="false">G231+1</f>
        <v>798</v>
      </c>
      <c r="H233" s="245" t="n">
        <f aca="false">H231+1</f>
        <v>44</v>
      </c>
      <c r="I233" s="245" t="n">
        <f aca="false">I231+1</f>
        <v>45</v>
      </c>
      <c r="J233" s="0" t="n">
        <f aca="false">J231+1</f>
        <v>63</v>
      </c>
      <c r="K233" s="3" t="n">
        <f aca="false">K231+1</f>
        <v>48</v>
      </c>
      <c r="L233" s="0" t="n">
        <f aca="false">L231+1</f>
        <v>33</v>
      </c>
      <c r="M233" s="239" t="n">
        <f aca="false">M231+1</f>
        <v>48</v>
      </c>
      <c r="N233" s="239"/>
      <c r="O233" s="239" t="n">
        <f aca="false">O231+1</f>
        <v>48</v>
      </c>
      <c r="P233" s="239" t="n">
        <f aca="false">P231+1</f>
        <v>45</v>
      </c>
      <c r="Q233" s="239" t="n">
        <f aca="false">Q231+1</f>
        <v>8</v>
      </c>
    </row>
    <row r="234" customFormat="false" ht="12.75" hidden="false" customHeight="false" outlineLevel="0" collapsed="false">
      <c r="B234" s="3" t="n">
        <f aca="false">B232+1</f>
        <v>50</v>
      </c>
      <c r="C234" s="3" t="n">
        <f aca="false">C232+1</f>
        <v>33</v>
      </c>
      <c r="E234" s="3" t="n">
        <f aca="false">E232+1</f>
        <v>3862</v>
      </c>
      <c r="F234" s="0" t="n">
        <f aca="false">F232+1</f>
        <v>107</v>
      </c>
      <c r="G234" s="3" t="n">
        <f aca="false">G232+1</f>
        <v>798</v>
      </c>
      <c r="H234" s="245" t="n">
        <f aca="false">H232+1</f>
        <v>44</v>
      </c>
      <c r="I234" s="245" t="n">
        <f aca="false">I232+1</f>
        <v>45</v>
      </c>
      <c r="J234" s="0" t="n">
        <f aca="false">J232+1</f>
        <v>64</v>
      </c>
      <c r="K234" s="3" t="n">
        <f aca="false">K232+1</f>
        <v>49</v>
      </c>
      <c r="L234" s="0" t="n">
        <f aca="false">L232+1</f>
        <v>34</v>
      </c>
      <c r="M234" s="239" t="n">
        <f aca="false">M232+1</f>
        <v>49</v>
      </c>
      <c r="N234" s="239"/>
      <c r="O234" s="239" t="n">
        <f aca="false">O232+1</f>
        <v>49</v>
      </c>
      <c r="P234" s="239" t="n">
        <f aca="false">P232+1</f>
        <v>45</v>
      </c>
      <c r="Q234" s="239" t="n">
        <f aca="false">Q232+1</f>
        <v>9</v>
      </c>
    </row>
    <row r="235" customFormat="false" ht="12.75" hidden="false" customHeight="false" outlineLevel="0" collapsed="false">
      <c r="B235" s="3" t="n">
        <f aca="false">B233+1</f>
        <v>50</v>
      </c>
      <c r="C235" s="3" t="n">
        <f aca="false">C233+1</f>
        <v>34</v>
      </c>
      <c r="E235" s="3" t="n">
        <f aca="false">E233+1</f>
        <v>3862</v>
      </c>
      <c r="F235" s="0" t="n">
        <f aca="false">F233+1</f>
        <v>108</v>
      </c>
      <c r="G235" s="3" t="n">
        <f aca="false">G233+1</f>
        <v>799</v>
      </c>
      <c r="H235" s="245" t="n">
        <f aca="false">H233+1</f>
        <v>45</v>
      </c>
      <c r="I235" s="246" t="n">
        <f aca="false">I233+1</f>
        <v>46</v>
      </c>
      <c r="J235" s="0" t="n">
        <f aca="false">J233+1</f>
        <v>64</v>
      </c>
      <c r="K235" s="3" t="n">
        <f aca="false">K233+1</f>
        <v>49</v>
      </c>
      <c r="L235" s="0" t="n">
        <f aca="false">L233+1</f>
        <v>34</v>
      </c>
      <c r="M235" s="239" t="n">
        <f aca="false">M233+1</f>
        <v>49</v>
      </c>
      <c r="N235" s="239"/>
      <c r="O235" s="239" t="n">
        <f aca="false">O233+1</f>
        <v>49</v>
      </c>
      <c r="P235" s="239" t="n">
        <f aca="false">P233+1</f>
        <v>46</v>
      </c>
      <c r="Q235" s="239" t="n">
        <f aca="false">Q233+1</f>
        <v>9</v>
      </c>
    </row>
    <row r="236" s="2" customFormat="true" ht="12.75" hidden="false" customHeight="false" outlineLevel="0" collapsed="false">
      <c r="B236" s="2" t="n">
        <f aca="false">B234+1</f>
        <v>51</v>
      </c>
      <c r="C236" s="2" t="n">
        <f aca="false">C234+1</f>
        <v>34</v>
      </c>
      <c r="E236" s="2" t="n">
        <f aca="false">E234+1</f>
        <v>3863</v>
      </c>
      <c r="F236" s="2" t="n">
        <f aca="false">F234+1</f>
        <v>108</v>
      </c>
      <c r="G236" s="2" t="n">
        <f aca="false">G235</f>
        <v>799</v>
      </c>
      <c r="H236" s="247" t="n">
        <f aca="false">H234+1</f>
        <v>45</v>
      </c>
      <c r="I236" s="247" t="n">
        <f aca="false">I234+1</f>
        <v>46</v>
      </c>
      <c r="J236" s="2" t="n">
        <f aca="false">J234+1</f>
        <v>65</v>
      </c>
      <c r="K236" s="2" t="n">
        <f aca="false">K234+1</f>
        <v>50</v>
      </c>
      <c r="L236" s="2" t="n">
        <f aca="false">L234+1</f>
        <v>35</v>
      </c>
      <c r="M236" s="241" t="n">
        <f aca="false">M234+1</f>
        <v>50</v>
      </c>
      <c r="N236" s="241"/>
      <c r="O236" s="241" t="n">
        <f aca="false">O234+1</f>
        <v>50</v>
      </c>
      <c r="P236" s="241" t="n">
        <f aca="false">P234+1</f>
        <v>46</v>
      </c>
      <c r="Q236" s="241" t="n">
        <f aca="false">Q234+1</f>
        <v>10</v>
      </c>
      <c r="R236" s="86"/>
    </row>
    <row r="237" s="2" customFormat="true" ht="12.75" hidden="false" customHeight="false" outlineLevel="0" collapsed="false">
      <c r="B237" s="2" t="n">
        <f aca="false">B235+1</f>
        <v>51</v>
      </c>
      <c r="C237" s="2" t="n">
        <f aca="false">C235+1</f>
        <v>35</v>
      </c>
      <c r="E237" s="2" t="n">
        <f aca="false">E235+1</f>
        <v>3863</v>
      </c>
      <c r="F237" s="2" t="n">
        <f aca="false">F235+1</f>
        <v>109</v>
      </c>
      <c r="G237" s="2" t="n">
        <f aca="false">G235+1</f>
        <v>800</v>
      </c>
      <c r="H237" s="247" t="n">
        <f aca="false">H235+1</f>
        <v>46</v>
      </c>
      <c r="I237" s="247" t="n">
        <f aca="false">I235+1</f>
        <v>47</v>
      </c>
      <c r="J237" s="2" t="n">
        <f aca="false">J235+1</f>
        <v>65</v>
      </c>
      <c r="K237" s="2" t="n">
        <f aca="false">K235+1</f>
        <v>50</v>
      </c>
      <c r="L237" s="2" t="n">
        <f aca="false">L235+1</f>
        <v>35</v>
      </c>
      <c r="M237" s="241" t="n">
        <f aca="false">M235+1</f>
        <v>50</v>
      </c>
      <c r="N237" s="241"/>
      <c r="O237" s="241" t="n">
        <f aca="false">O235+1</f>
        <v>50</v>
      </c>
      <c r="P237" s="241" t="n">
        <f aca="false">P235+1</f>
        <v>47</v>
      </c>
      <c r="Q237" s="241" t="n">
        <f aca="false">Q235+1</f>
        <v>10</v>
      </c>
      <c r="R237" s="86"/>
    </row>
    <row r="238" customFormat="false" ht="12.75" hidden="false" customHeight="false" outlineLevel="0" collapsed="false">
      <c r="B238" s="3" t="n">
        <f aca="false">B236+1</f>
        <v>52</v>
      </c>
      <c r="C238" s="3" t="n">
        <f aca="false">C236+1</f>
        <v>35</v>
      </c>
      <c r="E238" s="3" t="n">
        <f aca="false">E236+1</f>
        <v>3864</v>
      </c>
      <c r="F238" s="0" t="n">
        <f aca="false">F236+1</f>
        <v>109</v>
      </c>
      <c r="G238" s="3" t="n">
        <f aca="false">G236+1</f>
        <v>800</v>
      </c>
      <c r="H238" s="245" t="n">
        <f aca="false">H236+1</f>
        <v>46</v>
      </c>
      <c r="I238" s="245" t="n">
        <f aca="false">I236+1</f>
        <v>47</v>
      </c>
      <c r="J238" s="0" t="n">
        <f aca="false">J236+1</f>
        <v>66</v>
      </c>
      <c r="K238" s="3" t="n">
        <f aca="false">K236+1</f>
        <v>51</v>
      </c>
      <c r="L238" s="0" t="n">
        <f aca="false">L236+1</f>
        <v>36</v>
      </c>
      <c r="M238" s="239" t="n">
        <f aca="false">M236+1</f>
        <v>51</v>
      </c>
      <c r="N238" s="239"/>
      <c r="O238" s="239" t="n">
        <f aca="false">O236+1</f>
        <v>51</v>
      </c>
      <c r="P238" s="239" t="n">
        <f aca="false">P236+1</f>
        <v>47</v>
      </c>
      <c r="Q238" s="239" t="n">
        <f aca="false">Q236+1</f>
        <v>11</v>
      </c>
    </row>
    <row r="239" customFormat="false" ht="12.75" hidden="false" customHeight="false" outlineLevel="0" collapsed="false">
      <c r="B239" s="3" t="n">
        <f aca="false">B237+1</f>
        <v>52</v>
      </c>
      <c r="C239" s="3" t="n">
        <f aca="false">C237+1</f>
        <v>36</v>
      </c>
      <c r="E239" s="3" t="n">
        <f aca="false">E237+1</f>
        <v>3864</v>
      </c>
      <c r="F239" s="0" t="n">
        <f aca="false">F237+1</f>
        <v>110</v>
      </c>
      <c r="G239" s="3" t="n">
        <f aca="false">G237+1</f>
        <v>801</v>
      </c>
      <c r="H239" s="245" t="n">
        <f aca="false">H237+1</f>
        <v>47</v>
      </c>
      <c r="I239" s="245" t="n">
        <f aca="false">I237+1</f>
        <v>48</v>
      </c>
      <c r="J239" s="0" t="n">
        <f aca="false">J237+1</f>
        <v>66</v>
      </c>
      <c r="K239" s="3" t="n">
        <f aca="false">K237+1</f>
        <v>51</v>
      </c>
      <c r="L239" s="0" t="n">
        <f aca="false">L237+1</f>
        <v>36</v>
      </c>
      <c r="M239" s="239" t="n">
        <f aca="false">M237+1</f>
        <v>51</v>
      </c>
      <c r="N239" s="239"/>
      <c r="O239" s="239" t="n">
        <f aca="false">O237+1</f>
        <v>51</v>
      </c>
      <c r="P239" s="239" t="n">
        <f aca="false">P237+1</f>
        <v>48</v>
      </c>
      <c r="Q239" s="239" t="n">
        <f aca="false">Q237+1</f>
        <v>11</v>
      </c>
      <c r="R239" s="81" t="s">
        <v>1789</v>
      </c>
    </row>
    <row r="240" customFormat="false" ht="12.75" hidden="false" customHeight="false" outlineLevel="0" collapsed="false">
      <c r="B240" s="3" t="n">
        <f aca="false">B238+1</f>
        <v>53</v>
      </c>
      <c r="C240" s="3" t="n">
        <f aca="false">C238+1</f>
        <v>36</v>
      </c>
      <c r="E240" s="3" t="n">
        <f aca="false">E238+1</f>
        <v>3865</v>
      </c>
      <c r="F240" s="0" t="n">
        <f aca="false">F238+1</f>
        <v>110</v>
      </c>
      <c r="G240" s="3" t="n">
        <f aca="false">G238+1</f>
        <v>801</v>
      </c>
      <c r="H240" s="245" t="n">
        <f aca="false">H238+1</f>
        <v>47</v>
      </c>
      <c r="I240" s="245" t="n">
        <f aca="false">I238+1</f>
        <v>48</v>
      </c>
      <c r="J240" s="0" t="n">
        <f aca="false">J238+1</f>
        <v>67</v>
      </c>
      <c r="K240" s="3" t="n">
        <f aca="false">K238+1</f>
        <v>52</v>
      </c>
      <c r="L240" s="0" t="n">
        <f aca="false">L238+1</f>
        <v>37</v>
      </c>
      <c r="M240" s="239" t="n">
        <f aca="false">M238+1</f>
        <v>52</v>
      </c>
      <c r="N240" s="239"/>
      <c r="O240" s="239" t="n">
        <f aca="false">O238+1</f>
        <v>52</v>
      </c>
      <c r="P240" s="239" t="n">
        <f aca="false">P238+1</f>
        <v>48</v>
      </c>
      <c r="Q240" s="239" t="n">
        <f aca="false">Q238+1</f>
        <v>12</v>
      </c>
    </row>
    <row r="241" customFormat="false" ht="12.75" hidden="false" customHeight="false" outlineLevel="0" collapsed="false">
      <c r="B241" s="3" t="n">
        <f aca="false">B239+1</f>
        <v>53</v>
      </c>
      <c r="C241" s="3" t="n">
        <f aca="false">C239+1</f>
        <v>37</v>
      </c>
      <c r="E241" s="3" t="n">
        <f aca="false">E239+1</f>
        <v>3865</v>
      </c>
      <c r="F241" s="0" t="n">
        <f aca="false">F239+1</f>
        <v>111</v>
      </c>
      <c r="G241" s="3" t="n">
        <f aca="false">G239+1</f>
        <v>802</v>
      </c>
      <c r="H241" s="245" t="n">
        <f aca="false">H239+1</f>
        <v>48</v>
      </c>
      <c r="I241" s="245" t="n">
        <f aca="false">I239+1</f>
        <v>49</v>
      </c>
      <c r="J241" s="0" t="n">
        <f aca="false">J239+1</f>
        <v>67</v>
      </c>
      <c r="K241" s="3" t="n">
        <f aca="false">K239+1</f>
        <v>52</v>
      </c>
      <c r="L241" s="0" t="n">
        <f aca="false">L239+1</f>
        <v>37</v>
      </c>
      <c r="M241" s="239" t="n">
        <f aca="false">M239+1</f>
        <v>52</v>
      </c>
      <c r="N241" s="239"/>
      <c r="O241" s="239" t="n">
        <f aca="false">O239+1</f>
        <v>52</v>
      </c>
      <c r="P241" s="239" t="n">
        <f aca="false">P239+1</f>
        <v>49</v>
      </c>
      <c r="Q241" s="239" t="n">
        <f aca="false">Q239+1</f>
        <v>12</v>
      </c>
    </row>
    <row r="242" customFormat="false" ht="12.75" hidden="false" customHeight="false" outlineLevel="0" collapsed="false">
      <c r="B242" s="3" t="n">
        <f aca="false">B240+1</f>
        <v>54</v>
      </c>
      <c r="C242" s="3" t="n">
        <f aca="false">C240+1</f>
        <v>37</v>
      </c>
      <c r="E242" s="3" t="n">
        <f aca="false">E240+1</f>
        <v>3866</v>
      </c>
      <c r="F242" s="0" t="n">
        <f aca="false">F240+1</f>
        <v>111</v>
      </c>
      <c r="G242" s="3" t="n">
        <f aca="false">G240+1</f>
        <v>802</v>
      </c>
      <c r="H242" s="245" t="n">
        <f aca="false">H240+1</f>
        <v>48</v>
      </c>
      <c r="I242" s="245" t="n">
        <f aca="false">I240+1</f>
        <v>49</v>
      </c>
      <c r="J242" s="0" t="n">
        <f aca="false">J240+1</f>
        <v>68</v>
      </c>
      <c r="K242" s="3" t="n">
        <f aca="false">K240+1</f>
        <v>53</v>
      </c>
      <c r="L242" s="0" t="n">
        <f aca="false">L240+1</f>
        <v>38</v>
      </c>
      <c r="M242" s="239" t="n">
        <f aca="false">M240+1</f>
        <v>53</v>
      </c>
      <c r="N242" s="239"/>
      <c r="O242" s="239" t="n">
        <f aca="false">O240+1</f>
        <v>53</v>
      </c>
      <c r="P242" s="239" t="n">
        <f aca="false">P240+1</f>
        <v>49</v>
      </c>
      <c r="Q242" s="239" t="n">
        <f aca="false">Q240+1</f>
        <v>13</v>
      </c>
    </row>
    <row r="243" customFormat="false" ht="12.75" hidden="false" customHeight="false" outlineLevel="0" collapsed="false">
      <c r="B243" s="3" t="n">
        <f aca="false">B241+1</f>
        <v>54</v>
      </c>
      <c r="C243" s="3" t="n">
        <f aca="false">C241+1</f>
        <v>38</v>
      </c>
      <c r="E243" s="3" t="n">
        <f aca="false">E241+1</f>
        <v>3866</v>
      </c>
      <c r="F243" s="0" t="n">
        <f aca="false">F241+1</f>
        <v>112</v>
      </c>
      <c r="G243" s="3" t="n">
        <f aca="false">G241+1</f>
        <v>803</v>
      </c>
      <c r="H243" s="245" t="n">
        <f aca="false">H241+1</f>
        <v>49</v>
      </c>
      <c r="I243" s="245" t="n">
        <f aca="false">I241+1</f>
        <v>50</v>
      </c>
      <c r="J243" s="0" t="n">
        <f aca="false">J241+1</f>
        <v>68</v>
      </c>
      <c r="K243" s="3" t="n">
        <f aca="false">K241+1</f>
        <v>53</v>
      </c>
      <c r="L243" s="0" t="n">
        <f aca="false">L241+1</f>
        <v>38</v>
      </c>
      <c r="M243" s="239" t="n">
        <f aca="false">M241+1</f>
        <v>53</v>
      </c>
      <c r="N243" s="239"/>
      <c r="O243" s="239" t="n">
        <f aca="false">O241+1</f>
        <v>53</v>
      </c>
      <c r="P243" s="239" t="n">
        <f aca="false">P241+1</f>
        <v>50</v>
      </c>
      <c r="Q243" s="239" t="n">
        <f aca="false">Q241+1</f>
        <v>13</v>
      </c>
    </row>
    <row r="244" customFormat="false" ht="12.75" hidden="false" customHeight="false" outlineLevel="0" collapsed="false">
      <c r="B244" s="3" t="n">
        <f aca="false">B242+1</f>
        <v>55</v>
      </c>
      <c r="C244" s="3" t="n">
        <f aca="false">C242+1</f>
        <v>38</v>
      </c>
      <c r="E244" s="3" t="n">
        <f aca="false">E242+1</f>
        <v>3867</v>
      </c>
      <c r="F244" s="0" t="n">
        <f aca="false">F242+1</f>
        <v>112</v>
      </c>
      <c r="G244" s="3" t="n">
        <f aca="false">G242+1</f>
        <v>803</v>
      </c>
      <c r="H244" s="245" t="n">
        <f aca="false">H242+1</f>
        <v>49</v>
      </c>
      <c r="I244" s="245" t="n">
        <f aca="false">I242+1</f>
        <v>50</v>
      </c>
      <c r="J244" s="0" t="n">
        <f aca="false">J242+1</f>
        <v>69</v>
      </c>
      <c r="K244" s="3" t="n">
        <f aca="false">K242+1</f>
        <v>54</v>
      </c>
      <c r="L244" s="0" t="n">
        <f aca="false">L242+1</f>
        <v>39</v>
      </c>
      <c r="M244" s="239" t="n">
        <f aca="false">M242+1</f>
        <v>54</v>
      </c>
      <c r="N244" s="239"/>
      <c r="O244" s="239" t="n">
        <f aca="false">O242+1</f>
        <v>54</v>
      </c>
      <c r="P244" s="239" t="n">
        <f aca="false">P242+1</f>
        <v>50</v>
      </c>
      <c r="Q244" s="239" t="n">
        <f aca="false">Q242+1</f>
        <v>14</v>
      </c>
    </row>
    <row r="245" customFormat="false" ht="12.75" hidden="false" customHeight="false" outlineLevel="0" collapsed="false">
      <c r="B245" s="3" t="n">
        <f aca="false">B243+1</f>
        <v>55</v>
      </c>
      <c r="C245" s="3" t="n">
        <f aca="false">C243+1</f>
        <v>39</v>
      </c>
      <c r="E245" s="3" t="n">
        <f aca="false">E243+1</f>
        <v>3867</v>
      </c>
      <c r="F245" s="0" t="n">
        <f aca="false">F243+1</f>
        <v>113</v>
      </c>
      <c r="G245" s="3" t="n">
        <f aca="false">G243+1</f>
        <v>804</v>
      </c>
      <c r="H245" s="245" t="n">
        <f aca="false">H243+1</f>
        <v>50</v>
      </c>
      <c r="I245" s="245" t="n">
        <f aca="false">I243+1</f>
        <v>51</v>
      </c>
      <c r="J245" s="0" t="n">
        <f aca="false">J243+1</f>
        <v>69</v>
      </c>
      <c r="K245" s="3" t="n">
        <f aca="false">K243+1</f>
        <v>54</v>
      </c>
      <c r="L245" s="0" t="n">
        <f aca="false">L243+1</f>
        <v>39</v>
      </c>
      <c r="M245" s="239" t="n">
        <f aca="false">M243+1</f>
        <v>54</v>
      </c>
      <c r="N245" s="239"/>
      <c r="O245" s="239" t="n">
        <f aca="false">O243+1</f>
        <v>54</v>
      </c>
      <c r="P245" s="239" t="n">
        <f aca="false">P243+1</f>
        <v>51</v>
      </c>
      <c r="Q245" s="239" t="n">
        <f aca="false">Q243+1</f>
        <v>14</v>
      </c>
    </row>
    <row r="246" customFormat="false" ht="12.75" hidden="false" customHeight="false" outlineLevel="0" collapsed="false">
      <c r="B246" s="3" t="n">
        <f aca="false">B244+1</f>
        <v>56</v>
      </c>
      <c r="C246" s="3" t="n">
        <f aca="false">C244+1</f>
        <v>39</v>
      </c>
      <c r="E246" s="3" t="n">
        <f aca="false">E244+1</f>
        <v>3868</v>
      </c>
      <c r="F246" s="0" t="n">
        <f aca="false">F244+1</f>
        <v>113</v>
      </c>
      <c r="G246" s="3" t="n">
        <f aca="false">G244+1</f>
        <v>804</v>
      </c>
      <c r="H246" s="245" t="n">
        <f aca="false">H244+1</f>
        <v>50</v>
      </c>
      <c r="I246" s="245" t="n">
        <f aca="false">I244+1</f>
        <v>51</v>
      </c>
      <c r="J246" s="0" t="n">
        <f aca="false">J244+1</f>
        <v>70</v>
      </c>
      <c r="K246" s="3" t="n">
        <f aca="false">K244+1</f>
        <v>55</v>
      </c>
      <c r="L246" s="0" t="n">
        <f aca="false">L244+1</f>
        <v>40</v>
      </c>
      <c r="M246" s="239" t="n">
        <f aca="false">M244+1</f>
        <v>55</v>
      </c>
      <c r="N246" s="239"/>
      <c r="O246" s="239" t="n">
        <f aca="false">O244+1</f>
        <v>55</v>
      </c>
      <c r="P246" s="239" t="n">
        <f aca="false">P244+1</f>
        <v>51</v>
      </c>
      <c r="Q246" s="239" t="n">
        <f aca="false">Q244+1</f>
        <v>15</v>
      </c>
    </row>
    <row r="247" customFormat="false" ht="12.75" hidden="false" customHeight="false" outlineLevel="0" collapsed="false">
      <c r="B247" s="3" t="n">
        <f aca="false">B245+1</f>
        <v>56</v>
      </c>
      <c r="C247" s="3" t="n">
        <f aca="false">C245+1</f>
        <v>40</v>
      </c>
      <c r="E247" s="3" t="n">
        <f aca="false">E245+1</f>
        <v>3868</v>
      </c>
      <c r="F247" s="0" t="n">
        <f aca="false">F245+1</f>
        <v>114</v>
      </c>
      <c r="G247" s="3" t="n">
        <f aca="false">G245+1</f>
        <v>805</v>
      </c>
      <c r="H247" s="245" t="n">
        <f aca="false">H245+1</f>
        <v>51</v>
      </c>
      <c r="I247" s="245" t="n">
        <f aca="false">I245+1</f>
        <v>52</v>
      </c>
      <c r="J247" s="0" t="n">
        <f aca="false">J245+1</f>
        <v>70</v>
      </c>
      <c r="K247" s="3" t="n">
        <f aca="false">K245+1</f>
        <v>55</v>
      </c>
      <c r="L247" s="0" t="n">
        <f aca="false">L245+1</f>
        <v>40</v>
      </c>
      <c r="M247" s="239" t="n">
        <f aca="false">M245+1</f>
        <v>55</v>
      </c>
      <c r="N247" s="239"/>
      <c r="O247" s="239" t="n">
        <f aca="false">O245+1</f>
        <v>55</v>
      </c>
      <c r="P247" s="239" t="n">
        <f aca="false">P245+1</f>
        <v>52</v>
      </c>
      <c r="Q247" s="239" t="n">
        <f aca="false">Q245+1</f>
        <v>15</v>
      </c>
    </row>
    <row r="248" customFormat="false" ht="12.75" hidden="false" customHeight="false" outlineLevel="0" collapsed="false">
      <c r="B248" s="3" t="n">
        <f aca="false">B246+1</f>
        <v>57</v>
      </c>
      <c r="C248" s="3" t="n">
        <f aca="false">C246+1</f>
        <v>40</v>
      </c>
      <c r="E248" s="3" t="n">
        <f aca="false">E246+1</f>
        <v>3869</v>
      </c>
      <c r="F248" s="0" t="n">
        <f aca="false">F246+1</f>
        <v>114</v>
      </c>
      <c r="G248" s="3" t="n">
        <f aca="false">G246+1</f>
        <v>805</v>
      </c>
      <c r="H248" s="245" t="n">
        <f aca="false">H246+1</f>
        <v>51</v>
      </c>
      <c r="I248" s="246" t="n">
        <f aca="false">I246+1</f>
        <v>52</v>
      </c>
      <c r="J248" s="0" t="n">
        <f aca="false">J246+1</f>
        <v>71</v>
      </c>
      <c r="K248" s="3" t="n">
        <f aca="false">K246+1</f>
        <v>56</v>
      </c>
      <c r="L248" s="0" t="n">
        <f aca="false">L246+1</f>
        <v>41</v>
      </c>
      <c r="M248" s="239" t="n">
        <f aca="false">M246+1</f>
        <v>56</v>
      </c>
      <c r="N248" s="239"/>
      <c r="O248" s="239" t="n">
        <f aca="false">O246+1</f>
        <v>56</v>
      </c>
      <c r="P248" s="239" t="n">
        <f aca="false">P246+1</f>
        <v>52</v>
      </c>
      <c r="Q248" s="239" t="n">
        <f aca="false">Q246+1</f>
        <v>16</v>
      </c>
    </row>
    <row r="249" customFormat="false" ht="12.75" hidden="false" customHeight="false" outlineLevel="0" collapsed="false">
      <c r="B249" s="3" t="n">
        <f aca="false">B247+1</f>
        <v>57</v>
      </c>
      <c r="C249" s="3" t="n">
        <f aca="false">C247+1</f>
        <v>41</v>
      </c>
      <c r="E249" s="3" t="n">
        <f aca="false">E247+1</f>
        <v>3869</v>
      </c>
      <c r="F249" s="0" t="n">
        <f aca="false">F247+1</f>
        <v>115</v>
      </c>
      <c r="G249" s="3" t="n">
        <f aca="false">G247+1</f>
        <v>806</v>
      </c>
      <c r="H249" s="245" t="n">
        <f aca="false">H247+1</f>
        <v>52</v>
      </c>
      <c r="I249" s="246" t="n">
        <f aca="false">I247+1</f>
        <v>53</v>
      </c>
      <c r="J249" s="0" t="n">
        <f aca="false">J247+1</f>
        <v>71</v>
      </c>
      <c r="K249" s="3" t="n">
        <f aca="false">K247+1</f>
        <v>56</v>
      </c>
      <c r="L249" s="0" t="n">
        <f aca="false">L247+1</f>
        <v>41</v>
      </c>
      <c r="M249" s="239" t="n">
        <f aca="false">M247+1</f>
        <v>56</v>
      </c>
      <c r="N249" s="239"/>
      <c r="O249" s="239" t="n">
        <f aca="false">O247+1</f>
        <v>56</v>
      </c>
      <c r="P249" s="239" t="n">
        <f aca="false">P247+1</f>
        <v>53</v>
      </c>
      <c r="Q249" s="239" t="n">
        <f aca="false">Q247+1</f>
        <v>16</v>
      </c>
    </row>
    <row r="250" s="2" customFormat="true" ht="12.75" hidden="false" customHeight="false" outlineLevel="0" collapsed="false">
      <c r="B250" s="2" t="n">
        <f aca="false">B248+1</f>
        <v>58</v>
      </c>
      <c r="C250" s="2" t="n">
        <f aca="false">C248+1</f>
        <v>41</v>
      </c>
      <c r="E250" s="2" t="n">
        <f aca="false">E248+1</f>
        <v>3870</v>
      </c>
      <c r="F250" s="2" t="n">
        <f aca="false">F248+1</f>
        <v>115</v>
      </c>
      <c r="G250" s="2" t="n">
        <f aca="false">G249</f>
        <v>806</v>
      </c>
      <c r="H250" s="247" t="n">
        <f aca="false">H248+1</f>
        <v>52</v>
      </c>
      <c r="I250" s="247" t="n">
        <f aca="false">I248+1</f>
        <v>53</v>
      </c>
      <c r="J250" s="2" t="n">
        <f aca="false">J248+1</f>
        <v>72</v>
      </c>
      <c r="K250" s="2" t="n">
        <f aca="false">K248+1</f>
        <v>57</v>
      </c>
      <c r="L250" s="2" t="n">
        <f aca="false">L248+1</f>
        <v>42</v>
      </c>
      <c r="M250" s="241" t="n">
        <f aca="false">M248+1</f>
        <v>57</v>
      </c>
      <c r="N250" s="241"/>
      <c r="O250" s="241" t="n">
        <f aca="false">O248+1</f>
        <v>57</v>
      </c>
      <c r="P250" s="241" t="n">
        <f aca="false">P248+1</f>
        <v>53</v>
      </c>
      <c r="Q250" s="241" t="n">
        <f aca="false">Q248+1</f>
        <v>17</v>
      </c>
      <c r="R250" s="86"/>
    </row>
    <row r="251" s="2" customFormat="true" ht="12.75" hidden="false" customHeight="false" outlineLevel="0" collapsed="false">
      <c r="B251" s="2" t="n">
        <f aca="false">B249+1</f>
        <v>58</v>
      </c>
      <c r="C251" s="2" t="n">
        <f aca="false">C249+1</f>
        <v>42</v>
      </c>
      <c r="E251" s="2" t="n">
        <f aca="false">E249+1</f>
        <v>3870</v>
      </c>
      <c r="F251" s="2" t="n">
        <f aca="false">F249+1</f>
        <v>116</v>
      </c>
      <c r="G251" s="2" t="n">
        <f aca="false">G249+1</f>
        <v>807</v>
      </c>
      <c r="H251" s="247" t="n">
        <f aca="false">H249+1</f>
        <v>53</v>
      </c>
      <c r="I251" s="247" t="n">
        <f aca="false">I249+1</f>
        <v>54</v>
      </c>
      <c r="J251" s="2" t="n">
        <f aca="false">J249+1</f>
        <v>72</v>
      </c>
      <c r="K251" s="2" t="n">
        <f aca="false">K249+1</f>
        <v>57</v>
      </c>
      <c r="L251" s="2" t="n">
        <f aca="false">L249+1</f>
        <v>42</v>
      </c>
      <c r="M251" s="241" t="n">
        <f aca="false">M249+1</f>
        <v>57</v>
      </c>
      <c r="N251" s="241"/>
      <c r="O251" s="241" t="n">
        <f aca="false">O249+1</f>
        <v>57</v>
      </c>
      <c r="P251" s="241" t="n">
        <f aca="false">P249+1</f>
        <v>54</v>
      </c>
      <c r="Q251" s="241" t="n">
        <f aca="false">Q249+1</f>
        <v>17</v>
      </c>
      <c r="R251" s="86"/>
    </row>
    <row r="252" customFormat="false" ht="12.75" hidden="false" customHeight="false" outlineLevel="0" collapsed="false">
      <c r="B252" s="3" t="n">
        <f aca="false">B250+1</f>
        <v>59</v>
      </c>
      <c r="C252" s="3" t="n">
        <f aca="false">C250+1</f>
        <v>42</v>
      </c>
      <c r="E252" s="3" t="n">
        <f aca="false">E250+1</f>
        <v>3871</v>
      </c>
      <c r="F252" s="0" t="n">
        <f aca="false">F250+1</f>
        <v>116</v>
      </c>
      <c r="G252" s="3" t="n">
        <f aca="false">G250+1</f>
        <v>807</v>
      </c>
      <c r="H252" s="245" t="n">
        <f aca="false">H250+1</f>
        <v>53</v>
      </c>
      <c r="I252" s="245" t="n">
        <f aca="false">I250+1</f>
        <v>54</v>
      </c>
      <c r="J252" s="0" t="n">
        <f aca="false">J250+1</f>
        <v>73</v>
      </c>
      <c r="K252" s="3" t="n">
        <f aca="false">K250+1</f>
        <v>58</v>
      </c>
      <c r="L252" s="0" t="n">
        <f aca="false">L250+1</f>
        <v>43</v>
      </c>
      <c r="M252" s="239" t="n">
        <f aca="false">M250+1</f>
        <v>58</v>
      </c>
      <c r="N252" s="239"/>
      <c r="O252" s="239" t="n">
        <f aca="false">O250+1</f>
        <v>58</v>
      </c>
      <c r="P252" s="239" t="n">
        <f aca="false">P250+1</f>
        <v>54</v>
      </c>
      <c r="Q252" s="239" t="n">
        <f aca="false">Q250+1</f>
        <v>18</v>
      </c>
    </row>
    <row r="253" customFormat="false" ht="12.75" hidden="false" customHeight="false" outlineLevel="0" collapsed="false">
      <c r="B253" s="3" t="n">
        <f aca="false">B251+1</f>
        <v>59</v>
      </c>
      <c r="C253" s="3" t="n">
        <f aca="false">C251+1</f>
        <v>43</v>
      </c>
      <c r="E253" s="3" t="n">
        <f aca="false">E251+1</f>
        <v>3871</v>
      </c>
      <c r="F253" s="0" t="n">
        <f aca="false">F251+1</f>
        <v>117</v>
      </c>
      <c r="G253" s="3" t="n">
        <f aca="false">G251+1</f>
        <v>808</v>
      </c>
      <c r="H253" s="245" t="n">
        <f aca="false">H251+1</f>
        <v>54</v>
      </c>
      <c r="I253" s="245" t="n">
        <f aca="false">I251+1</f>
        <v>55</v>
      </c>
      <c r="J253" s="0" t="n">
        <f aca="false">J251+1</f>
        <v>73</v>
      </c>
      <c r="K253" s="3" t="n">
        <f aca="false">K251+1</f>
        <v>58</v>
      </c>
      <c r="L253" s="0" t="n">
        <f aca="false">L251+1</f>
        <v>43</v>
      </c>
      <c r="M253" s="239" t="n">
        <f aca="false">M251+1</f>
        <v>58</v>
      </c>
      <c r="N253" s="239"/>
      <c r="O253" s="239" t="n">
        <f aca="false">O251+1</f>
        <v>58</v>
      </c>
      <c r="P253" s="239" t="n">
        <f aca="false">P251+1</f>
        <v>55</v>
      </c>
      <c r="Q253" s="239" t="n">
        <f aca="false">Q251+1</f>
        <v>18</v>
      </c>
    </row>
    <row r="254" customFormat="false" ht="12.75" hidden="false" customHeight="false" outlineLevel="0" collapsed="false">
      <c r="B254" s="3" t="n">
        <f aca="false">B252+1</f>
        <v>60</v>
      </c>
      <c r="C254" s="3" t="n">
        <f aca="false">C252+1</f>
        <v>43</v>
      </c>
      <c r="E254" s="3" t="n">
        <f aca="false">E252+1</f>
        <v>3872</v>
      </c>
      <c r="F254" s="0" t="n">
        <f aca="false">F252+1</f>
        <v>117</v>
      </c>
      <c r="G254" s="3" t="n">
        <f aca="false">G252+1</f>
        <v>808</v>
      </c>
      <c r="H254" s="245" t="n">
        <f aca="false">H252+1</f>
        <v>54</v>
      </c>
      <c r="I254" s="245" t="n">
        <f aca="false">I252+1</f>
        <v>55</v>
      </c>
      <c r="J254" s="0" t="n">
        <f aca="false">J252+1</f>
        <v>74</v>
      </c>
      <c r="K254" s="3" t="n">
        <f aca="false">K252+1</f>
        <v>59</v>
      </c>
      <c r="L254" s="0" t="n">
        <f aca="false">L252+1</f>
        <v>44</v>
      </c>
      <c r="M254" s="239" t="n">
        <f aca="false">M252+1</f>
        <v>59</v>
      </c>
      <c r="N254" s="239"/>
      <c r="O254" s="239" t="n">
        <f aca="false">O252+1</f>
        <v>59</v>
      </c>
      <c r="P254" s="239" t="n">
        <f aca="false">P252+1</f>
        <v>55</v>
      </c>
      <c r="Q254" s="239" t="n">
        <f aca="false">Q252+1</f>
        <v>19</v>
      </c>
    </row>
    <row r="255" customFormat="false" ht="12.75" hidden="false" customHeight="false" outlineLevel="0" collapsed="false">
      <c r="B255" s="3" t="n">
        <f aca="false">B253+1</f>
        <v>60</v>
      </c>
      <c r="C255" s="3" t="n">
        <f aca="false">C253+1</f>
        <v>44</v>
      </c>
      <c r="E255" s="3" t="n">
        <f aca="false">E253+1</f>
        <v>3872</v>
      </c>
      <c r="F255" s="0" t="n">
        <f aca="false">F253+1</f>
        <v>118</v>
      </c>
      <c r="G255" s="3" t="n">
        <f aca="false">G253+1</f>
        <v>809</v>
      </c>
      <c r="H255" s="245" t="n">
        <f aca="false">H253+1</f>
        <v>55</v>
      </c>
      <c r="I255" s="245" t="n">
        <f aca="false">I253+1</f>
        <v>56</v>
      </c>
      <c r="J255" s="0" t="n">
        <f aca="false">J253+1</f>
        <v>74</v>
      </c>
      <c r="K255" s="3" t="n">
        <f aca="false">K253+1</f>
        <v>59</v>
      </c>
      <c r="L255" s="0" t="n">
        <f aca="false">L253+1</f>
        <v>44</v>
      </c>
      <c r="M255" s="239" t="n">
        <f aca="false">M253+1</f>
        <v>59</v>
      </c>
      <c r="N255" s="239"/>
      <c r="O255" s="239" t="n">
        <f aca="false">O253+1</f>
        <v>59</v>
      </c>
      <c r="P255" s="239" t="n">
        <f aca="false">P253+1</f>
        <v>56</v>
      </c>
      <c r="Q255" s="239" t="n">
        <f aca="false">Q253+1</f>
        <v>19</v>
      </c>
    </row>
    <row r="256" customFormat="false" ht="12.75" hidden="false" customHeight="false" outlineLevel="0" collapsed="false">
      <c r="B256" s="3" t="n">
        <f aca="false">B254+1</f>
        <v>61</v>
      </c>
      <c r="C256" s="3" t="n">
        <f aca="false">C254+1</f>
        <v>44</v>
      </c>
      <c r="E256" s="3" t="n">
        <f aca="false">E254+1</f>
        <v>3873</v>
      </c>
      <c r="F256" s="0" t="n">
        <f aca="false">F254+1</f>
        <v>118</v>
      </c>
      <c r="G256" s="3" t="n">
        <f aca="false">G254+1</f>
        <v>809</v>
      </c>
      <c r="H256" s="245" t="n">
        <f aca="false">H254+1</f>
        <v>55</v>
      </c>
      <c r="I256" s="245" t="n">
        <f aca="false">I254+1</f>
        <v>56</v>
      </c>
      <c r="J256" s="0" t="n">
        <f aca="false">J254+1</f>
        <v>75</v>
      </c>
      <c r="K256" s="3" t="n">
        <f aca="false">K254+1</f>
        <v>60</v>
      </c>
      <c r="L256" s="0" t="n">
        <f aca="false">L254+1</f>
        <v>45</v>
      </c>
      <c r="M256" s="239" t="n">
        <f aca="false">M254+1</f>
        <v>60</v>
      </c>
      <c r="N256" s="239"/>
      <c r="O256" s="239" t="n">
        <f aca="false">O254+1</f>
        <v>60</v>
      </c>
      <c r="P256" s="239" t="n">
        <f aca="false">P254+1</f>
        <v>56</v>
      </c>
      <c r="Q256" s="239" t="n">
        <f aca="false">Q254+1</f>
        <v>20</v>
      </c>
    </row>
    <row r="257" customFormat="false" ht="12.75" hidden="false" customHeight="false" outlineLevel="0" collapsed="false">
      <c r="B257" s="3" t="n">
        <f aca="false">B255+1</f>
        <v>61</v>
      </c>
      <c r="C257" s="3" t="n">
        <f aca="false">C255+1</f>
        <v>45</v>
      </c>
      <c r="E257" s="3" t="n">
        <f aca="false">E255+1</f>
        <v>3873</v>
      </c>
      <c r="F257" s="0" t="n">
        <f aca="false">F255+1</f>
        <v>119</v>
      </c>
      <c r="G257" s="3" t="n">
        <f aca="false">G255+1</f>
        <v>810</v>
      </c>
      <c r="H257" s="245" t="n">
        <f aca="false">H255+1</f>
        <v>56</v>
      </c>
      <c r="I257" s="245" t="n">
        <f aca="false">I255+1</f>
        <v>57</v>
      </c>
      <c r="J257" s="0" t="n">
        <f aca="false">J255+1</f>
        <v>75</v>
      </c>
      <c r="K257" s="3" t="n">
        <f aca="false">K255+1</f>
        <v>60</v>
      </c>
      <c r="L257" s="0" t="n">
        <f aca="false">L255+1</f>
        <v>45</v>
      </c>
      <c r="M257" s="239" t="n">
        <f aca="false">M255+1</f>
        <v>60</v>
      </c>
      <c r="N257" s="239"/>
      <c r="O257" s="239" t="n">
        <f aca="false">O255+1</f>
        <v>60</v>
      </c>
      <c r="P257" s="239" t="n">
        <f aca="false">P255+1</f>
        <v>57</v>
      </c>
      <c r="Q257" s="239" t="n">
        <f aca="false">Q255+1</f>
        <v>20</v>
      </c>
    </row>
    <row r="258" customFormat="false" ht="12.75" hidden="false" customHeight="false" outlineLevel="0" collapsed="false">
      <c r="B258" s="3" t="n">
        <f aca="false">B256+1</f>
        <v>62</v>
      </c>
      <c r="C258" s="3" t="n">
        <f aca="false">C256+1</f>
        <v>45</v>
      </c>
      <c r="E258" s="3" t="n">
        <f aca="false">E256+1</f>
        <v>3874</v>
      </c>
      <c r="F258" s="0" t="n">
        <f aca="false">F256+1</f>
        <v>119</v>
      </c>
      <c r="G258" s="3" t="n">
        <f aca="false">G256+1</f>
        <v>810</v>
      </c>
      <c r="H258" s="245" t="n">
        <f aca="false">H256+1</f>
        <v>56</v>
      </c>
      <c r="I258" s="245" t="n">
        <f aca="false">I256+1</f>
        <v>57</v>
      </c>
      <c r="J258" s="0" t="n">
        <f aca="false">J256+1</f>
        <v>76</v>
      </c>
      <c r="K258" s="3" t="n">
        <f aca="false">K256+1</f>
        <v>61</v>
      </c>
      <c r="L258" s="0" t="n">
        <f aca="false">L256+1</f>
        <v>46</v>
      </c>
      <c r="M258" s="239" t="n">
        <f aca="false">M256+1</f>
        <v>61</v>
      </c>
      <c r="N258" s="239"/>
      <c r="O258" s="239" t="n">
        <f aca="false">O256+1</f>
        <v>61</v>
      </c>
      <c r="P258" s="239" t="n">
        <f aca="false">P256+1</f>
        <v>57</v>
      </c>
      <c r="Q258" s="239" t="n">
        <f aca="false">Q256+1</f>
        <v>21</v>
      </c>
    </row>
    <row r="259" customFormat="false" ht="12.75" hidden="false" customHeight="false" outlineLevel="0" collapsed="false">
      <c r="B259" s="3" t="n">
        <f aca="false">B257+1</f>
        <v>62</v>
      </c>
      <c r="C259" s="3" t="n">
        <f aca="false">C257+1</f>
        <v>46</v>
      </c>
      <c r="E259" s="3" t="n">
        <f aca="false">E257+1</f>
        <v>3874</v>
      </c>
      <c r="F259" s="0" t="n">
        <f aca="false">F257+1</f>
        <v>120</v>
      </c>
      <c r="G259" s="3" t="n">
        <f aca="false">G257+1</f>
        <v>811</v>
      </c>
      <c r="H259" s="245" t="n">
        <f aca="false">H257+1</f>
        <v>57</v>
      </c>
      <c r="I259" s="245" t="n">
        <f aca="false">I257+1</f>
        <v>58</v>
      </c>
      <c r="J259" s="0" t="n">
        <f aca="false">J257+1</f>
        <v>76</v>
      </c>
      <c r="K259" s="3" t="n">
        <f aca="false">K257+1</f>
        <v>61</v>
      </c>
      <c r="L259" s="0" t="n">
        <f aca="false">L257+1</f>
        <v>46</v>
      </c>
      <c r="M259" s="239" t="n">
        <f aca="false">M257+1</f>
        <v>61</v>
      </c>
      <c r="N259" s="239"/>
      <c r="O259" s="239" t="n">
        <f aca="false">O257+1</f>
        <v>61</v>
      </c>
      <c r="P259" s="239" t="n">
        <f aca="false">P257+1</f>
        <v>58</v>
      </c>
      <c r="Q259" s="239" t="n">
        <f aca="false">Q257+1</f>
        <v>21</v>
      </c>
    </row>
    <row r="260" customFormat="false" ht="12.75" hidden="false" customHeight="false" outlineLevel="0" collapsed="false">
      <c r="B260" s="3" t="n">
        <f aca="false">B258+1</f>
        <v>63</v>
      </c>
      <c r="C260" s="3" t="n">
        <f aca="false">C258+1</f>
        <v>46</v>
      </c>
      <c r="E260" s="3" t="n">
        <f aca="false">E258+1</f>
        <v>3875</v>
      </c>
      <c r="F260" s="0" t="n">
        <f aca="false">F258+1</f>
        <v>120</v>
      </c>
      <c r="G260" s="3" t="n">
        <f aca="false">G258+1</f>
        <v>811</v>
      </c>
      <c r="H260" s="245" t="n">
        <f aca="false">H258+1</f>
        <v>57</v>
      </c>
      <c r="I260" s="245" t="n">
        <f aca="false">I258+1</f>
        <v>58</v>
      </c>
      <c r="J260" s="0" t="n">
        <f aca="false">J258+1</f>
        <v>77</v>
      </c>
      <c r="K260" s="3" t="n">
        <f aca="false">K258+1</f>
        <v>62</v>
      </c>
      <c r="L260" s="0" t="n">
        <f aca="false">L258+1</f>
        <v>47</v>
      </c>
      <c r="M260" s="239" t="n">
        <f aca="false">M258+1</f>
        <v>62</v>
      </c>
      <c r="N260" s="239"/>
      <c r="O260" s="239" t="n">
        <f aca="false">O258+1</f>
        <v>62</v>
      </c>
      <c r="P260" s="239" t="n">
        <f aca="false">P258+1</f>
        <v>58</v>
      </c>
      <c r="Q260" s="239" t="n">
        <f aca="false">Q258+1</f>
        <v>22</v>
      </c>
    </row>
    <row r="261" customFormat="false" ht="12.75" hidden="false" customHeight="false" outlineLevel="0" collapsed="false">
      <c r="B261" s="3" t="n">
        <f aca="false">B259+1</f>
        <v>63</v>
      </c>
      <c r="C261" s="3" t="n">
        <f aca="false">C259+1</f>
        <v>47</v>
      </c>
      <c r="E261" s="3" t="n">
        <f aca="false">E259+1</f>
        <v>3875</v>
      </c>
      <c r="F261" s="0" t="n">
        <f aca="false">F259+1</f>
        <v>121</v>
      </c>
      <c r="G261" s="3" t="n">
        <f aca="false">G259+1</f>
        <v>812</v>
      </c>
      <c r="H261" s="245" t="n">
        <f aca="false">H259+1</f>
        <v>58</v>
      </c>
      <c r="I261" s="245" t="n">
        <f aca="false">I259+1</f>
        <v>59</v>
      </c>
      <c r="J261" s="0" t="n">
        <f aca="false">J259+1</f>
        <v>77</v>
      </c>
      <c r="K261" s="3" t="n">
        <f aca="false">K259+1</f>
        <v>62</v>
      </c>
      <c r="L261" s="0" t="n">
        <f aca="false">L259+1</f>
        <v>47</v>
      </c>
      <c r="M261" s="239" t="n">
        <f aca="false">M259+1</f>
        <v>62</v>
      </c>
      <c r="N261" s="239"/>
      <c r="O261" s="239" t="n">
        <f aca="false">O259+1</f>
        <v>62</v>
      </c>
      <c r="P261" s="239" t="n">
        <f aca="false">P259+1</f>
        <v>59</v>
      </c>
      <c r="Q261" s="239" t="n">
        <f aca="false">Q259+1</f>
        <v>22</v>
      </c>
    </row>
    <row r="262" customFormat="false" ht="12.75" hidden="false" customHeight="false" outlineLevel="0" collapsed="false">
      <c r="B262" s="3" t="n">
        <f aca="false">B260+1</f>
        <v>64</v>
      </c>
      <c r="C262" s="3" t="n">
        <f aca="false">C260+1</f>
        <v>47</v>
      </c>
      <c r="E262" s="3" t="n">
        <f aca="false">E260+1</f>
        <v>3876</v>
      </c>
      <c r="F262" s="0" t="n">
        <f aca="false">F260+1</f>
        <v>121</v>
      </c>
      <c r="G262" s="3" t="n">
        <f aca="false">G260+1</f>
        <v>812</v>
      </c>
      <c r="H262" s="245" t="n">
        <f aca="false">H260+1</f>
        <v>58</v>
      </c>
      <c r="I262" s="245" t="n">
        <f aca="false">I260+1</f>
        <v>59</v>
      </c>
      <c r="J262" s="0" t="n">
        <f aca="false">J260+1</f>
        <v>78</v>
      </c>
      <c r="K262" s="3" t="n">
        <f aca="false">K260+1</f>
        <v>63</v>
      </c>
      <c r="L262" s="0" t="n">
        <f aca="false">L260+1</f>
        <v>48</v>
      </c>
      <c r="M262" s="239" t="n">
        <f aca="false">M260+1</f>
        <v>63</v>
      </c>
      <c r="N262" s="239"/>
      <c r="O262" s="239" t="n">
        <f aca="false">O260+1</f>
        <v>63</v>
      </c>
      <c r="P262" s="239" t="n">
        <f aca="false">P260+1</f>
        <v>59</v>
      </c>
      <c r="Q262" s="239" t="n">
        <f aca="false">Q260+1</f>
        <v>23</v>
      </c>
    </row>
    <row r="263" customFormat="false" ht="12.75" hidden="false" customHeight="false" outlineLevel="0" collapsed="false">
      <c r="B263" s="3" t="n">
        <f aca="false">B261+1</f>
        <v>64</v>
      </c>
      <c r="C263" s="3" t="n">
        <f aca="false">C261+1</f>
        <v>48</v>
      </c>
      <c r="E263" s="3" t="n">
        <f aca="false">E261+1</f>
        <v>3876</v>
      </c>
      <c r="F263" s="0" t="n">
        <f aca="false">F261+1</f>
        <v>122</v>
      </c>
      <c r="G263" s="3" t="n">
        <f aca="false">G261+1</f>
        <v>813</v>
      </c>
      <c r="H263" s="245" t="n">
        <f aca="false">H261+1</f>
        <v>59</v>
      </c>
      <c r="I263" s="246" t="n">
        <f aca="false">I261+1</f>
        <v>60</v>
      </c>
      <c r="J263" s="0" t="n">
        <f aca="false">J261+1</f>
        <v>78</v>
      </c>
      <c r="K263" s="3" t="n">
        <f aca="false">K261+1</f>
        <v>63</v>
      </c>
      <c r="L263" s="0" t="n">
        <f aca="false">L261+1</f>
        <v>48</v>
      </c>
      <c r="M263" s="239" t="n">
        <f aca="false">M261+1</f>
        <v>63</v>
      </c>
      <c r="N263" s="239"/>
      <c r="O263" s="239" t="n">
        <f aca="false">O261+1</f>
        <v>63</v>
      </c>
      <c r="P263" s="239" t="n">
        <f aca="false">P261+1</f>
        <v>60</v>
      </c>
      <c r="Q263" s="239" t="n">
        <f aca="false">Q261+1</f>
        <v>23</v>
      </c>
    </row>
    <row r="264" s="2" customFormat="true" ht="12.75" hidden="false" customHeight="false" outlineLevel="0" collapsed="false">
      <c r="B264" s="2" t="n">
        <f aca="false">B262+1</f>
        <v>65</v>
      </c>
      <c r="C264" s="2" t="n">
        <f aca="false">C262+1</f>
        <v>48</v>
      </c>
      <c r="E264" s="2" t="n">
        <f aca="false">E262+1</f>
        <v>3877</v>
      </c>
      <c r="F264" s="2" t="n">
        <f aca="false">F262+1</f>
        <v>122</v>
      </c>
      <c r="G264" s="2" t="n">
        <f aca="false">G263</f>
        <v>813</v>
      </c>
      <c r="H264" s="247" t="n">
        <f aca="false">H262+1</f>
        <v>59</v>
      </c>
      <c r="I264" s="247" t="n">
        <f aca="false">I262+1</f>
        <v>60</v>
      </c>
      <c r="J264" s="2" t="n">
        <f aca="false">J262+1</f>
        <v>79</v>
      </c>
      <c r="K264" s="2" t="n">
        <f aca="false">K262+1</f>
        <v>64</v>
      </c>
      <c r="L264" s="2" t="n">
        <f aca="false">L262+1</f>
        <v>49</v>
      </c>
      <c r="M264" s="241" t="n">
        <f aca="false">M262+1</f>
        <v>64</v>
      </c>
      <c r="N264" s="241"/>
      <c r="O264" s="241" t="n">
        <f aca="false">O262+1</f>
        <v>64</v>
      </c>
      <c r="P264" s="241" t="n">
        <f aca="false">P262+1</f>
        <v>60</v>
      </c>
      <c r="Q264" s="241" t="n">
        <f aca="false">Q262+1</f>
        <v>24</v>
      </c>
      <c r="R264" s="86"/>
    </row>
    <row r="265" s="2" customFormat="true" ht="12.75" hidden="false" customHeight="false" outlineLevel="0" collapsed="false">
      <c r="B265" s="2" t="n">
        <f aca="false">B263+1</f>
        <v>65</v>
      </c>
      <c r="C265" s="2" t="n">
        <f aca="false">C263+1</f>
        <v>49</v>
      </c>
      <c r="E265" s="2" t="n">
        <f aca="false">E263+1</f>
        <v>3877</v>
      </c>
      <c r="F265" s="2" t="n">
        <f aca="false">F263+1</f>
        <v>123</v>
      </c>
      <c r="G265" s="2" t="n">
        <f aca="false">G263+1</f>
        <v>814</v>
      </c>
      <c r="H265" s="247" t="n">
        <f aca="false">H263+1</f>
        <v>60</v>
      </c>
      <c r="I265" s="247" t="n">
        <f aca="false">I263+1</f>
        <v>61</v>
      </c>
      <c r="J265" s="2" t="n">
        <f aca="false">J263+1</f>
        <v>79</v>
      </c>
      <c r="K265" s="2" t="n">
        <f aca="false">K263+1</f>
        <v>64</v>
      </c>
      <c r="L265" s="2" t="n">
        <f aca="false">L263+1</f>
        <v>49</v>
      </c>
      <c r="M265" s="241" t="n">
        <f aca="false">M263+1</f>
        <v>64</v>
      </c>
      <c r="N265" s="241"/>
      <c r="O265" s="241" t="n">
        <f aca="false">O263+1</f>
        <v>64</v>
      </c>
      <c r="P265" s="241" t="n">
        <f aca="false">P263+1</f>
        <v>61</v>
      </c>
      <c r="Q265" s="241" t="n">
        <f aca="false">Q263+1</f>
        <v>24</v>
      </c>
      <c r="R265" s="86"/>
    </row>
    <row r="266" customFormat="false" ht="12.75" hidden="false" customHeight="false" outlineLevel="0" collapsed="false">
      <c r="B266" s="3" t="n">
        <f aca="false">B264+1</f>
        <v>66</v>
      </c>
      <c r="C266" s="3" t="n">
        <f aca="false">C264+1</f>
        <v>49</v>
      </c>
      <c r="E266" s="3" t="n">
        <f aca="false">E264+1</f>
        <v>3878</v>
      </c>
      <c r="F266" s="0" t="n">
        <f aca="false">F264+1</f>
        <v>123</v>
      </c>
      <c r="G266" s="3" t="n">
        <f aca="false">G264+1</f>
        <v>814</v>
      </c>
      <c r="H266" s="245" t="n">
        <f aca="false">H264+1</f>
        <v>60</v>
      </c>
      <c r="I266" s="245" t="n">
        <f aca="false">I264+1</f>
        <v>61</v>
      </c>
      <c r="J266" s="0" t="n">
        <f aca="false">J264+1</f>
        <v>80</v>
      </c>
      <c r="K266" s="3" t="n">
        <f aca="false">K264+1</f>
        <v>65</v>
      </c>
      <c r="L266" s="0" t="n">
        <f aca="false">L264+1</f>
        <v>50</v>
      </c>
      <c r="M266" s="239" t="n">
        <f aca="false">M264+1</f>
        <v>65</v>
      </c>
      <c r="N266" s="239"/>
      <c r="O266" s="239" t="n">
        <f aca="false">O264+1</f>
        <v>65</v>
      </c>
      <c r="P266" s="239" t="n">
        <f aca="false">P264+1</f>
        <v>61</v>
      </c>
      <c r="Q266" s="239" t="n">
        <f aca="false">Q264+1</f>
        <v>25</v>
      </c>
    </row>
    <row r="267" customFormat="false" ht="12.75" hidden="false" customHeight="false" outlineLevel="0" collapsed="false">
      <c r="B267" s="3" t="n">
        <f aca="false">B265+1</f>
        <v>66</v>
      </c>
      <c r="C267" s="3" t="n">
        <f aca="false">C265+1</f>
        <v>50</v>
      </c>
      <c r="E267" s="3" t="n">
        <f aca="false">E265+1</f>
        <v>3878</v>
      </c>
      <c r="F267" s="0" t="n">
        <f aca="false">F265+1</f>
        <v>124</v>
      </c>
      <c r="G267" s="3" t="n">
        <f aca="false">G265+1</f>
        <v>815</v>
      </c>
      <c r="H267" s="245" t="n">
        <f aca="false">H265+1</f>
        <v>61</v>
      </c>
      <c r="I267" s="245" t="n">
        <f aca="false">I265+1</f>
        <v>62</v>
      </c>
      <c r="J267" s="0" t="n">
        <f aca="false">J265+1</f>
        <v>80</v>
      </c>
      <c r="K267" s="3" t="n">
        <f aca="false">K265+1</f>
        <v>65</v>
      </c>
      <c r="L267" s="0" t="n">
        <f aca="false">L265+1</f>
        <v>50</v>
      </c>
      <c r="M267" s="239" t="n">
        <f aca="false">M265+1</f>
        <v>65</v>
      </c>
      <c r="N267" s="239"/>
      <c r="O267" s="239" t="n">
        <f aca="false">O265+1</f>
        <v>65</v>
      </c>
      <c r="P267" s="239" t="n">
        <f aca="false">P265+1</f>
        <v>62</v>
      </c>
      <c r="Q267" s="239" t="n">
        <f aca="false">Q265+1</f>
        <v>25</v>
      </c>
    </row>
    <row r="268" customFormat="false" ht="12.75" hidden="false" customHeight="false" outlineLevel="0" collapsed="false">
      <c r="B268" s="3" t="n">
        <f aca="false">B266+1</f>
        <v>67</v>
      </c>
      <c r="C268" s="3" t="n">
        <f aca="false">C266+1</f>
        <v>50</v>
      </c>
      <c r="E268" s="3" t="n">
        <f aca="false">E266+1</f>
        <v>3879</v>
      </c>
      <c r="F268" s="0" t="n">
        <f aca="false">F266+1</f>
        <v>124</v>
      </c>
      <c r="G268" s="3" t="n">
        <f aca="false">G266+1</f>
        <v>815</v>
      </c>
      <c r="H268" s="245" t="n">
        <f aca="false">H266+1</f>
        <v>61</v>
      </c>
      <c r="I268" s="245" t="n">
        <f aca="false">I266+1</f>
        <v>62</v>
      </c>
      <c r="J268" s="0" t="n">
        <f aca="false">J266+1</f>
        <v>81</v>
      </c>
      <c r="K268" s="3" t="n">
        <f aca="false">K266+1</f>
        <v>66</v>
      </c>
      <c r="L268" s="0" t="n">
        <f aca="false">L266+1</f>
        <v>51</v>
      </c>
      <c r="M268" s="239" t="n">
        <f aca="false">M266+1</f>
        <v>66</v>
      </c>
      <c r="N268" s="239"/>
      <c r="O268" s="239" t="n">
        <f aca="false">O266+1</f>
        <v>66</v>
      </c>
      <c r="P268" s="239" t="n">
        <f aca="false">P266+1</f>
        <v>62</v>
      </c>
      <c r="Q268" s="239" t="n">
        <f aca="false">Q266+1</f>
        <v>26</v>
      </c>
    </row>
    <row r="269" customFormat="false" ht="12.75" hidden="false" customHeight="false" outlineLevel="0" collapsed="false">
      <c r="B269" s="3" t="n">
        <f aca="false">B267+1</f>
        <v>67</v>
      </c>
      <c r="C269" s="3" t="n">
        <f aca="false">C267+1</f>
        <v>51</v>
      </c>
      <c r="E269" s="3" t="n">
        <f aca="false">E267+1</f>
        <v>3879</v>
      </c>
      <c r="F269" s="0" t="n">
        <f aca="false">F267+1</f>
        <v>125</v>
      </c>
      <c r="G269" s="3" t="n">
        <f aca="false">G267+1</f>
        <v>816</v>
      </c>
      <c r="H269" s="245" t="n">
        <f aca="false">H267+1</f>
        <v>62</v>
      </c>
      <c r="I269" s="245" t="n">
        <f aca="false">I267+1</f>
        <v>63</v>
      </c>
      <c r="J269" s="0" t="n">
        <f aca="false">J267+1</f>
        <v>81</v>
      </c>
      <c r="K269" s="3" t="n">
        <f aca="false">K267+1</f>
        <v>66</v>
      </c>
      <c r="L269" s="0" t="n">
        <f aca="false">L267+1</f>
        <v>51</v>
      </c>
      <c r="M269" s="239" t="n">
        <f aca="false">M267+1</f>
        <v>66</v>
      </c>
      <c r="N269" s="239"/>
      <c r="O269" s="239" t="n">
        <f aca="false">O267+1</f>
        <v>66</v>
      </c>
      <c r="P269" s="239" t="n">
        <f aca="false">P267+1</f>
        <v>63</v>
      </c>
      <c r="Q269" s="239" t="n">
        <f aca="false">Q267+1</f>
        <v>26</v>
      </c>
    </row>
    <row r="270" customFormat="false" ht="12.75" hidden="false" customHeight="false" outlineLevel="0" collapsed="false">
      <c r="B270" s="3" t="n">
        <f aca="false">B268+1</f>
        <v>68</v>
      </c>
      <c r="C270" s="3" t="n">
        <f aca="false">C268+1</f>
        <v>51</v>
      </c>
      <c r="E270" s="3" t="n">
        <f aca="false">E268+1</f>
        <v>3880</v>
      </c>
      <c r="F270" s="0" t="n">
        <f aca="false">F268+1</f>
        <v>125</v>
      </c>
      <c r="G270" s="3" t="n">
        <f aca="false">G268+1</f>
        <v>816</v>
      </c>
      <c r="H270" s="245" t="n">
        <f aca="false">H268+1</f>
        <v>62</v>
      </c>
      <c r="I270" s="245" t="n">
        <f aca="false">I268+1</f>
        <v>63</v>
      </c>
      <c r="J270" s="0" t="n">
        <f aca="false">J268+1</f>
        <v>82</v>
      </c>
      <c r="K270" s="3" t="n">
        <f aca="false">K268+1</f>
        <v>67</v>
      </c>
      <c r="L270" s="0" t="n">
        <f aca="false">L268+1</f>
        <v>52</v>
      </c>
      <c r="M270" s="239" t="n">
        <f aca="false">M268+1</f>
        <v>67</v>
      </c>
      <c r="N270" s="239"/>
      <c r="O270" s="239" t="n">
        <f aca="false">O268+1</f>
        <v>67</v>
      </c>
      <c r="P270" s="239" t="n">
        <f aca="false">P268+1</f>
        <v>63</v>
      </c>
      <c r="Q270" s="239" t="n">
        <f aca="false">Q268+1</f>
        <v>27</v>
      </c>
    </row>
    <row r="271" customFormat="false" ht="12.75" hidden="false" customHeight="false" outlineLevel="0" collapsed="false">
      <c r="B271" s="3" t="n">
        <f aca="false">B269+1</f>
        <v>68</v>
      </c>
      <c r="C271" s="3" t="n">
        <f aca="false">C269+1</f>
        <v>52</v>
      </c>
      <c r="E271" s="3" t="n">
        <f aca="false">E269+1</f>
        <v>3880</v>
      </c>
      <c r="F271" s="0" t="n">
        <f aca="false">F269+1</f>
        <v>126</v>
      </c>
      <c r="G271" s="3" t="n">
        <f aca="false">G269+1</f>
        <v>817</v>
      </c>
      <c r="H271" s="245" t="n">
        <f aca="false">H269+1</f>
        <v>63</v>
      </c>
      <c r="I271" s="245" t="n">
        <f aca="false">I269+1</f>
        <v>64</v>
      </c>
      <c r="J271" s="0" t="n">
        <f aca="false">J269+1</f>
        <v>82</v>
      </c>
      <c r="K271" s="3" t="n">
        <f aca="false">K269+1</f>
        <v>67</v>
      </c>
      <c r="L271" s="0" t="n">
        <f aca="false">L269+1</f>
        <v>52</v>
      </c>
      <c r="M271" s="239" t="n">
        <f aca="false">M269+1</f>
        <v>67</v>
      </c>
      <c r="N271" s="239"/>
      <c r="O271" s="239" t="n">
        <f aca="false">O269+1</f>
        <v>67</v>
      </c>
      <c r="P271" s="239" t="n">
        <f aca="false">P269+1</f>
        <v>64</v>
      </c>
      <c r="Q271" s="239" t="n">
        <f aca="false">Q269+1</f>
        <v>27</v>
      </c>
    </row>
    <row r="272" customFormat="false" ht="12.75" hidden="false" customHeight="false" outlineLevel="0" collapsed="false">
      <c r="B272" s="3" t="n">
        <f aca="false">B270+1</f>
        <v>69</v>
      </c>
      <c r="C272" s="3" t="n">
        <f aca="false">C270+1</f>
        <v>52</v>
      </c>
      <c r="E272" s="3" t="n">
        <f aca="false">E270+1</f>
        <v>3881</v>
      </c>
      <c r="F272" s="0" t="n">
        <f aca="false">F270+1</f>
        <v>126</v>
      </c>
      <c r="G272" s="3" t="n">
        <f aca="false">G270+1</f>
        <v>817</v>
      </c>
      <c r="H272" s="245" t="n">
        <f aca="false">H270+1</f>
        <v>63</v>
      </c>
      <c r="I272" s="245" t="n">
        <f aca="false">I270+1</f>
        <v>64</v>
      </c>
      <c r="J272" s="0" t="n">
        <f aca="false">J270+1</f>
        <v>83</v>
      </c>
      <c r="K272" s="3" t="n">
        <f aca="false">K270+1</f>
        <v>68</v>
      </c>
      <c r="L272" s="0" t="n">
        <f aca="false">L270+1</f>
        <v>53</v>
      </c>
      <c r="M272" s="239" t="n">
        <f aca="false">M270+1</f>
        <v>68</v>
      </c>
      <c r="N272" s="239"/>
      <c r="O272" s="239" t="n">
        <f aca="false">O270+1</f>
        <v>68</v>
      </c>
      <c r="P272" s="239" t="n">
        <f aca="false">P270+1</f>
        <v>64</v>
      </c>
      <c r="Q272" s="239" t="n">
        <f aca="false">Q270+1</f>
        <v>28</v>
      </c>
    </row>
    <row r="273" customFormat="false" ht="12.75" hidden="false" customHeight="false" outlineLevel="0" collapsed="false">
      <c r="B273" s="3" t="n">
        <f aca="false">B271+1</f>
        <v>69</v>
      </c>
      <c r="C273" s="3" t="n">
        <f aca="false">C271+1</f>
        <v>53</v>
      </c>
      <c r="E273" s="3" t="n">
        <f aca="false">E271+1</f>
        <v>3881</v>
      </c>
      <c r="F273" s="0" t="n">
        <f aca="false">F271+1</f>
        <v>127</v>
      </c>
      <c r="G273" s="3" t="n">
        <f aca="false">G271+1</f>
        <v>818</v>
      </c>
      <c r="H273" s="245" t="n">
        <f aca="false">H271+1</f>
        <v>64</v>
      </c>
      <c r="I273" s="245" t="n">
        <f aca="false">I271+1</f>
        <v>65</v>
      </c>
      <c r="J273" s="0" t="n">
        <f aca="false">J271+1</f>
        <v>83</v>
      </c>
      <c r="K273" s="3" t="n">
        <f aca="false">K271+1</f>
        <v>68</v>
      </c>
      <c r="L273" s="0" t="n">
        <f aca="false">L271+1</f>
        <v>53</v>
      </c>
      <c r="M273" s="239" t="n">
        <f aca="false">M271+1</f>
        <v>68</v>
      </c>
      <c r="N273" s="239"/>
      <c r="O273" s="239" t="n">
        <f aca="false">O271+1</f>
        <v>68</v>
      </c>
      <c r="P273" s="239" t="n">
        <f aca="false">P271+1</f>
        <v>65</v>
      </c>
      <c r="Q273" s="239" t="n">
        <f aca="false">Q271+1</f>
        <v>28</v>
      </c>
    </row>
    <row r="274" customFormat="false" ht="12.75" hidden="false" customHeight="false" outlineLevel="0" collapsed="false">
      <c r="B274" s="3" t="n">
        <f aca="false">B272+1</f>
        <v>70</v>
      </c>
      <c r="C274" s="3" t="n">
        <f aca="false">C272+1</f>
        <v>53</v>
      </c>
      <c r="E274" s="3" t="n">
        <f aca="false">E272+1</f>
        <v>3882</v>
      </c>
      <c r="F274" s="0" t="n">
        <f aca="false">F272+1</f>
        <v>127</v>
      </c>
      <c r="G274" s="3" t="n">
        <f aca="false">G272+1</f>
        <v>818</v>
      </c>
      <c r="H274" s="245" t="n">
        <f aca="false">H272+1</f>
        <v>64</v>
      </c>
      <c r="I274" s="245" t="n">
        <f aca="false">I272+1</f>
        <v>65</v>
      </c>
      <c r="J274" s="0" t="n">
        <f aca="false">J272+1</f>
        <v>84</v>
      </c>
      <c r="K274" s="3" t="n">
        <f aca="false">K272+1</f>
        <v>69</v>
      </c>
      <c r="L274" s="0" t="n">
        <f aca="false">L272+1</f>
        <v>54</v>
      </c>
      <c r="M274" s="239" t="n">
        <f aca="false">M272+1</f>
        <v>69</v>
      </c>
      <c r="N274" s="239"/>
      <c r="O274" s="239" t="n">
        <f aca="false">O272+1</f>
        <v>69</v>
      </c>
      <c r="P274" s="239" t="n">
        <f aca="false">P272+1</f>
        <v>65</v>
      </c>
      <c r="Q274" s="239" t="n">
        <f aca="false">Q272+1</f>
        <v>29</v>
      </c>
    </row>
    <row r="275" customFormat="false" ht="12.75" hidden="false" customHeight="false" outlineLevel="0" collapsed="false">
      <c r="B275" s="3" t="n">
        <f aca="false">B273+1</f>
        <v>70</v>
      </c>
      <c r="C275" s="3" t="n">
        <f aca="false">C273+1</f>
        <v>54</v>
      </c>
      <c r="E275" s="3" t="n">
        <f aca="false">E273+1</f>
        <v>3882</v>
      </c>
      <c r="F275" s="0" t="n">
        <f aca="false">F273+1</f>
        <v>128</v>
      </c>
      <c r="G275" s="3" t="n">
        <f aca="false">G273+1</f>
        <v>819</v>
      </c>
      <c r="H275" s="245" t="n">
        <f aca="false">H273+1</f>
        <v>65</v>
      </c>
      <c r="I275" s="245" t="n">
        <f aca="false">I273+1</f>
        <v>66</v>
      </c>
      <c r="J275" s="0" t="n">
        <f aca="false">J273+1</f>
        <v>84</v>
      </c>
      <c r="K275" s="3" t="n">
        <f aca="false">K273+1</f>
        <v>69</v>
      </c>
      <c r="L275" s="0" t="n">
        <f aca="false">L273+1</f>
        <v>54</v>
      </c>
      <c r="M275" s="239" t="n">
        <f aca="false">M273+1</f>
        <v>69</v>
      </c>
      <c r="N275" s="239"/>
      <c r="O275" s="239" t="n">
        <f aca="false">O273+1</f>
        <v>69</v>
      </c>
      <c r="P275" s="239" t="n">
        <f aca="false">P273+1</f>
        <v>66</v>
      </c>
      <c r="Q275" s="239" t="n">
        <f aca="false">Q273+1</f>
        <v>29</v>
      </c>
    </row>
    <row r="276" customFormat="false" ht="12.75" hidden="false" customHeight="false" outlineLevel="0" collapsed="false">
      <c r="B276" s="3" t="n">
        <f aca="false">B274+1</f>
        <v>71</v>
      </c>
      <c r="C276" s="3" t="n">
        <f aca="false">C274+1</f>
        <v>54</v>
      </c>
      <c r="E276" s="3" t="n">
        <f aca="false">E274+1</f>
        <v>3883</v>
      </c>
      <c r="F276" s="0" t="n">
        <f aca="false">F274+1</f>
        <v>128</v>
      </c>
      <c r="G276" s="3" t="n">
        <f aca="false">G274+1</f>
        <v>819</v>
      </c>
      <c r="H276" s="245" t="n">
        <f aca="false">H274+1</f>
        <v>65</v>
      </c>
      <c r="I276" s="245" t="n">
        <f aca="false">I274+1</f>
        <v>66</v>
      </c>
      <c r="J276" s="0" t="n">
        <f aca="false">J274+1</f>
        <v>85</v>
      </c>
      <c r="K276" s="3" t="n">
        <f aca="false">K274+1</f>
        <v>70</v>
      </c>
      <c r="L276" s="0" t="n">
        <f aca="false">L274+1</f>
        <v>55</v>
      </c>
      <c r="M276" s="239" t="n">
        <f aca="false">M274+1</f>
        <v>70</v>
      </c>
      <c r="N276" s="239"/>
      <c r="O276" s="239" t="n">
        <f aca="false">O274+1</f>
        <v>70</v>
      </c>
      <c r="P276" s="239" t="n">
        <f aca="false">P274+1</f>
        <v>66</v>
      </c>
      <c r="Q276" s="239" t="n">
        <f aca="false">Q274+1</f>
        <v>30</v>
      </c>
    </row>
    <row r="277" customFormat="false" ht="12.75" hidden="false" customHeight="false" outlineLevel="0" collapsed="false">
      <c r="B277" s="3" t="n">
        <f aca="false">B275+1</f>
        <v>71</v>
      </c>
      <c r="C277" s="3" t="n">
        <f aca="false">C275+1</f>
        <v>55</v>
      </c>
      <c r="E277" s="3" t="n">
        <f aca="false">E275+1</f>
        <v>3883</v>
      </c>
      <c r="F277" s="0" t="n">
        <f aca="false">F275+1</f>
        <v>129</v>
      </c>
      <c r="G277" s="3" t="n">
        <f aca="false">G275+1</f>
        <v>820</v>
      </c>
      <c r="H277" s="245" t="n">
        <f aca="false">H275+1</f>
        <v>66</v>
      </c>
      <c r="I277" s="246" t="n">
        <f aca="false">I275+1</f>
        <v>67</v>
      </c>
      <c r="J277" s="0" t="n">
        <f aca="false">J275+1</f>
        <v>85</v>
      </c>
      <c r="K277" s="3" t="n">
        <f aca="false">K275+1</f>
        <v>70</v>
      </c>
      <c r="L277" s="0" t="n">
        <f aca="false">L275+1</f>
        <v>55</v>
      </c>
      <c r="M277" s="239" t="n">
        <f aca="false">M275+1</f>
        <v>70</v>
      </c>
      <c r="N277" s="239"/>
      <c r="O277" s="239" t="n">
        <f aca="false">O275+1</f>
        <v>70</v>
      </c>
      <c r="P277" s="239" t="n">
        <f aca="false">P275+1</f>
        <v>67</v>
      </c>
      <c r="Q277" s="239" t="n">
        <f aca="false">Q275+1</f>
        <v>30</v>
      </c>
    </row>
    <row r="278" customFormat="false" ht="12.75" hidden="false" customHeight="false" outlineLevel="0" collapsed="false">
      <c r="B278" s="2" t="n">
        <f aca="false">B276+1</f>
        <v>72</v>
      </c>
      <c r="C278" s="2" t="n">
        <f aca="false">C276+1</f>
        <v>55</v>
      </c>
      <c r="E278" s="2" t="n">
        <f aca="false">E276+1</f>
        <v>3884</v>
      </c>
      <c r="F278" s="2" t="n">
        <f aca="false">F276+1</f>
        <v>129</v>
      </c>
      <c r="G278" s="2" t="n">
        <f aca="false">G277</f>
        <v>820</v>
      </c>
      <c r="H278" s="247" t="n">
        <f aca="false">H276+1</f>
        <v>66</v>
      </c>
      <c r="I278" s="247" t="n">
        <f aca="false">I276+1</f>
        <v>67</v>
      </c>
      <c r="J278" s="2" t="n">
        <f aca="false">J276+1</f>
        <v>86</v>
      </c>
      <c r="K278" s="2" t="n">
        <f aca="false">K276+1</f>
        <v>71</v>
      </c>
      <c r="L278" s="2" t="n">
        <f aca="false">L276+1</f>
        <v>56</v>
      </c>
      <c r="M278" s="241" t="n">
        <f aca="false">M276+1</f>
        <v>71</v>
      </c>
      <c r="N278" s="241"/>
      <c r="O278" s="241" t="n">
        <f aca="false">O276+1</f>
        <v>71</v>
      </c>
      <c r="P278" s="241" t="n">
        <f aca="false">P276+1</f>
        <v>67</v>
      </c>
      <c r="Q278" s="241" t="n">
        <f aca="false">Q276+1</f>
        <v>31</v>
      </c>
    </row>
    <row r="279" customFormat="false" ht="12.75" hidden="false" customHeight="false" outlineLevel="0" collapsed="false">
      <c r="B279" s="2" t="n">
        <f aca="false">B277+1</f>
        <v>72</v>
      </c>
      <c r="C279" s="2" t="n">
        <f aca="false">C277+1</f>
        <v>56</v>
      </c>
      <c r="E279" s="2" t="n">
        <f aca="false">E277+1</f>
        <v>3884</v>
      </c>
      <c r="F279" s="2" t="n">
        <f aca="false">F277+1</f>
        <v>130</v>
      </c>
      <c r="G279" s="2" t="n">
        <f aca="false">G277+1</f>
        <v>821</v>
      </c>
      <c r="H279" s="247" t="n">
        <f aca="false">H277+1</f>
        <v>67</v>
      </c>
      <c r="I279" s="247" t="n">
        <f aca="false">I277+1</f>
        <v>68</v>
      </c>
      <c r="J279" s="2" t="n">
        <f aca="false">J277+1</f>
        <v>86</v>
      </c>
      <c r="K279" s="2" t="n">
        <f aca="false">K277+1</f>
        <v>71</v>
      </c>
      <c r="L279" s="2" t="n">
        <f aca="false">L277+1</f>
        <v>56</v>
      </c>
      <c r="M279" s="241" t="n">
        <f aca="false">M277+1</f>
        <v>71</v>
      </c>
      <c r="N279" s="241"/>
      <c r="O279" s="241" t="n">
        <f aca="false">O277+1</f>
        <v>71</v>
      </c>
      <c r="P279" s="241" t="n">
        <f aca="false">P277+1</f>
        <v>68</v>
      </c>
      <c r="Q279" s="241" t="n">
        <f aca="false">Q277+1</f>
        <v>31</v>
      </c>
    </row>
    <row r="280" customFormat="false" ht="12.75" hidden="false" customHeight="false" outlineLevel="0" collapsed="false">
      <c r="B280" s="3" t="n">
        <f aca="false">B278+1</f>
        <v>73</v>
      </c>
      <c r="C280" s="3" t="n">
        <f aca="false">C278+1</f>
        <v>56</v>
      </c>
      <c r="E280" s="3" t="n">
        <f aca="false">E278+1</f>
        <v>3885</v>
      </c>
      <c r="F280" s="0" t="n">
        <f aca="false">F278+1</f>
        <v>130</v>
      </c>
      <c r="G280" s="3" t="n">
        <f aca="false">G278+1</f>
        <v>821</v>
      </c>
      <c r="H280" s="245" t="n">
        <f aca="false">H278+1</f>
        <v>67</v>
      </c>
      <c r="I280" s="245" t="n">
        <f aca="false">I278+1</f>
        <v>68</v>
      </c>
      <c r="J280" s="0" t="n">
        <f aca="false">J278+1</f>
        <v>87</v>
      </c>
      <c r="K280" s="3" t="n">
        <f aca="false">K278+1</f>
        <v>72</v>
      </c>
      <c r="L280" s="0" t="n">
        <f aca="false">L278+1</f>
        <v>57</v>
      </c>
      <c r="M280" s="239" t="n">
        <f aca="false">M278+1</f>
        <v>72</v>
      </c>
      <c r="N280" s="239"/>
      <c r="O280" s="239" t="n">
        <f aca="false">O278+1</f>
        <v>72</v>
      </c>
      <c r="P280" s="239" t="n">
        <f aca="false">P278+1</f>
        <v>68</v>
      </c>
      <c r="Q280" s="239" t="n">
        <f aca="false">Q278+1</f>
        <v>32</v>
      </c>
    </row>
    <row r="281" customFormat="false" ht="12.75" hidden="false" customHeight="false" outlineLevel="0" collapsed="false">
      <c r="B281" s="3" t="n">
        <f aca="false">B279+1</f>
        <v>73</v>
      </c>
      <c r="C281" s="3" t="n">
        <f aca="false">C279+1</f>
        <v>57</v>
      </c>
      <c r="E281" s="3" t="n">
        <f aca="false">E279+1</f>
        <v>3885</v>
      </c>
      <c r="F281" s="0" t="n">
        <f aca="false">F279+1</f>
        <v>131</v>
      </c>
      <c r="G281" s="3" t="n">
        <f aca="false">G279+1</f>
        <v>822</v>
      </c>
      <c r="H281" s="245" t="n">
        <f aca="false">H279+1</f>
        <v>68</v>
      </c>
      <c r="I281" s="245" t="n">
        <f aca="false">I279+1</f>
        <v>69</v>
      </c>
      <c r="J281" s="0" t="n">
        <f aca="false">J279+1</f>
        <v>87</v>
      </c>
      <c r="K281" s="3" t="n">
        <f aca="false">K279+1</f>
        <v>72</v>
      </c>
      <c r="L281" s="0" t="n">
        <f aca="false">L279+1</f>
        <v>57</v>
      </c>
      <c r="M281" s="239" t="n">
        <f aca="false">M279+1</f>
        <v>72</v>
      </c>
      <c r="N281" s="239"/>
      <c r="O281" s="239" t="n">
        <f aca="false">O279+1</f>
        <v>72</v>
      </c>
      <c r="P281" s="239" t="n">
        <f aca="false">P279+1</f>
        <v>69</v>
      </c>
      <c r="Q281" s="239" t="n">
        <f aca="false">Q279+1</f>
        <v>32</v>
      </c>
    </row>
    <row r="282" customFormat="false" ht="12.75" hidden="false" customHeight="false" outlineLevel="0" collapsed="false">
      <c r="B282" s="3" t="n">
        <f aca="false">B280+1</f>
        <v>74</v>
      </c>
      <c r="C282" s="3" t="n">
        <f aca="false">C280+1</f>
        <v>57</v>
      </c>
      <c r="E282" s="3" t="n">
        <f aca="false">E280+1</f>
        <v>3886</v>
      </c>
      <c r="F282" s="0" t="n">
        <f aca="false">F280+1</f>
        <v>131</v>
      </c>
      <c r="G282" s="3" t="n">
        <f aca="false">G280+1</f>
        <v>822</v>
      </c>
      <c r="H282" s="245" t="n">
        <f aca="false">H280+1</f>
        <v>68</v>
      </c>
      <c r="I282" s="245" t="n">
        <f aca="false">I280+1</f>
        <v>69</v>
      </c>
      <c r="J282" s="0" t="n">
        <f aca="false">J280+1</f>
        <v>88</v>
      </c>
      <c r="K282" s="3" t="n">
        <f aca="false">K280+1</f>
        <v>73</v>
      </c>
      <c r="L282" s="0" t="n">
        <f aca="false">L280+1</f>
        <v>58</v>
      </c>
      <c r="M282" s="239" t="n">
        <f aca="false">M280+1</f>
        <v>73</v>
      </c>
      <c r="N282" s="239"/>
      <c r="O282" s="239" t="n">
        <f aca="false">O280+1</f>
        <v>73</v>
      </c>
      <c r="P282" s="239" t="n">
        <f aca="false">P280+1</f>
        <v>69</v>
      </c>
      <c r="Q282" s="239" t="n">
        <f aca="false">Q280+1</f>
        <v>33</v>
      </c>
    </row>
    <row r="283" customFormat="false" ht="12.75" hidden="false" customHeight="false" outlineLevel="0" collapsed="false">
      <c r="B283" s="3" t="n">
        <f aca="false">B281+1</f>
        <v>74</v>
      </c>
      <c r="C283" s="3" t="n">
        <f aca="false">C281+1</f>
        <v>58</v>
      </c>
      <c r="E283" s="3" t="n">
        <f aca="false">E281+1</f>
        <v>3886</v>
      </c>
      <c r="F283" s="0" t="n">
        <f aca="false">F281+1</f>
        <v>132</v>
      </c>
      <c r="G283" s="3" t="n">
        <f aca="false">G281+1</f>
        <v>823</v>
      </c>
      <c r="H283" s="245" t="n">
        <f aca="false">H281+1</f>
        <v>69</v>
      </c>
      <c r="I283" s="245" t="n">
        <f aca="false">I281+1</f>
        <v>70</v>
      </c>
      <c r="J283" s="0" t="n">
        <f aca="false">J281+1</f>
        <v>88</v>
      </c>
      <c r="K283" s="3" t="n">
        <f aca="false">K281+1</f>
        <v>73</v>
      </c>
      <c r="L283" s="0" t="n">
        <f aca="false">L281+1</f>
        <v>58</v>
      </c>
      <c r="M283" s="239" t="n">
        <f aca="false">M281+1</f>
        <v>73</v>
      </c>
      <c r="N283" s="239"/>
      <c r="O283" s="239" t="n">
        <f aca="false">O281+1</f>
        <v>73</v>
      </c>
      <c r="P283" s="239" t="n">
        <f aca="false">P281+1</f>
        <v>70</v>
      </c>
      <c r="Q283" s="239" t="n">
        <f aca="false">Q281+1</f>
        <v>33</v>
      </c>
    </row>
    <row r="284" customFormat="false" ht="12.75" hidden="false" customHeight="false" outlineLevel="0" collapsed="false">
      <c r="B284" s="3" t="n">
        <f aca="false">B282+1</f>
        <v>75</v>
      </c>
      <c r="C284" s="3" t="n">
        <f aca="false">C282+1</f>
        <v>58</v>
      </c>
      <c r="E284" s="3" t="n">
        <f aca="false">E282+1</f>
        <v>3887</v>
      </c>
      <c r="F284" s="0" t="n">
        <f aca="false">F282+1</f>
        <v>132</v>
      </c>
      <c r="G284" s="3" t="n">
        <f aca="false">G282+1</f>
        <v>823</v>
      </c>
      <c r="H284" s="245" t="n">
        <f aca="false">H282+1</f>
        <v>69</v>
      </c>
      <c r="I284" s="245" t="n">
        <f aca="false">I282+1</f>
        <v>70</v>
      </c>
      <c r="J284" s="0" t="n">
        <f aca="false">J282+1</f>
        <v>89</v>
      </c>
      <c r="K284" s="3" t="n">
        <f aca="false">K282+1</f>
        <v>74</v>
      </c>
      <c r="L284" s="0" t="n">
        <f aca="false">L282+1</f>
        <v>59</v>
      </c>
      <c r="M284" s="239" t="n">
        <f aca="false">M282+1</f>
        <v>74</v>
      </c>
      <c r="N284" s="239"/>
      <c r="O284" s="239" t="n">
        <f aca="false">O282+1</f>
        <v>74</v>
      </c>
      <c r="P284" s="239" t="n">
        <f aca="false">P282+1</f>
        <v>70</v>
      </c>
      <c r="Q284" s="239" t="n">
        <f aca="false">Q282+1</f>
        <v>34</v>
      </c>
      <c r="R284" s="81" t="s">
        <v>1790</v>
      </c>
    </row>
    <row r="285" customFormat="false" ht="12.75" hidden="false" customHeight="false" outlineLevel="0" collapsed="false">
      <c r="B285" s="3" t="n">
        <f aca="false">B283+1</f>
        <v>75</v>
      </c>
      <c r="C285" s="3" t="n">
        <f aca="false">C283+1</f>
        <v>59</v>
      </c>
      <c r="E285" s="3" t="n">
        <f aca="false">E283+1</f>
        <v>3887</v>
      </c>
      <c r="F285" s="0" t="n">
        <f aca="false">F283+1</f>
        <v>133</v>
      </c>
      <c r="G285" s="3" t="n">
        <f aca="false">G283+1</f>
        <v>824</v>
      </c>
      <c r="H285" s="245" t="n">
        <f aca="false">H283+1</f>
        <v>70</v>
      </c>
      <c r="I285" s="245" t="n">
        <f aca="false">I283+1</f>
        <v>71</v>
      </c>
      <c r="J285" s="0" t="n">
        <f aca="false">J283+1</f>
        <v>89</v>
      </c>
      <c r="K285" s="3" t="n">
        <f aca="false">K283+1</f>
        <v>74</v>
      </c>
      <c r="L285" s="0" t="n">
        <f aca="false">L283+1</f>
        <v>59</v>
      </c>
      <c r="M285" s="239" t="n">
        <f aca="false">M283+1</f>
        <v>74</v>
      </c>
      <c r="N285" s="239"/>
      <c r="O285" s="239" t="n">
        <f aca="false">O283+1</f>
        <v>74</v>
      </c>
      <c r="P285" s="239" t="n">
        <f aca="false">P283+1</f>
        <v>71</v>
      </c>
      <c r="Q285" s="239" t="n">
        <f aca="false">Q283+1</f>
        <v>34</v>
      </c>
    </row>
    <row r="286" customFormat="false" ht="12.75" hidden="false" customHeight="false" outlineLevel="0" collapsed="false">
      <c r="B286" s="3" t="n">
        <f aca="false">B284+1</f>
        <v>76</v>
      </c>
      <c r="C286" s="3" t="n">
        <f aca="false">C284+1</f>
        <v>59</v>
      </c>
      <c r="E286" s="3" t="n">
        <f aca="false">E284+1</f>
        <v>3888</v>
      </c>
      <c r="F286" s="0" t="n">
        <f aca="false">F284+1</f>
        <v>133</v>
      </c>
      <c r="G286" s="3" t="n">
        <f aca="false">G284+1</f>
        <v>824</v>
      </c>
      <c r="H286" s="245" t="n">
        <f aca="false">H284+1</f>
        <v>70</v>
      </c>
      <c r="I286" s="245" t="n">
        <f aca="false">I284+1</f>
        <v>71</v>
      </c>
      <c r="J286" s="0" t="n">
        <f aca="false">J284+1</f>
        <v>90</v>
      </c>
      <c r="K286" s="3" t="n">
        <f aca="false">K284+1</f>
        <v>75</v>
      </c>
      <c r="L286" s="0" t="n">
        <f aca="false">L284+1</f>
        <v>60</v>
      </c>
      <c r="M286" s="239" t="n">
        <f aca="false">M284+1</f>
        <v>75</v>
      </c>
      <c r="N286" s="239"/>
      <c r="O286" s="239" t="n">
        <f aca="false">O284+1</f>
        <v>75</v>
      </c>
      <c r="P286" s="239" t="n">
        <f aca="false">P284+1</f>
        <v>71</v>
      </c>
      <c r="Q286" s="239" t="n">
        <f aca="false">Q284+1</f>
        <v>35</v>
      </c>
    </row>
    <row r="287" customFormat="false" ht="12.75" hidden="false" customHeight="false" outlineLevel="0" collapsed="false">
      <c r="B287" s="3" t="n">
        <f aca="false">B285+1</f>
        <v>76</v>
      </c>
      <c r="C287" s="3" t="n">
        <f aca="false">C285+1</f>
        <v>60</v>
      </c>
      <c r="E287" s="3" t="n">
        <f aca="false">E285+1</f>
        <v>3888</v>
      </c>
      <c r="F287" s="0" t="n">
        <f aca="false">F285+1</f>
        <v>134</v>
      </c>
      <c r="G287" s="3" t="n">
        <f aca="false">G285+1</f>
        <v>825</v>
      </c>
      <c r="H287" s="245" t="n">
        <f aca="false">H285+1</f>
        <v>71</v>
      </c>
      <c r="I287" s="245" t="n">
        <f aca="false">I285+1</f>
        <v>72</v>
      </c>
      <c r="J287" s="0" t="n">
        <f aca="false">J285+1</f>
        <v>90</v>
      </c>
      <c r="K287" s="3" t="n">
        <f aca="false">K285+1</f>
        <v>75</v>
      </c>
      <c r="L287" s="0" t="n">
        <f aca="false">L285+1</f>
        <v>60</v>
      </c>
      <c r="M287" s="239" t="n">
        <f aca="false">M285+1</f>
        <v>75</v>
      </c>
      <c r="N287" s="239"/>
      <c r="O287" s="239" t="n">
        <f aca="false">O285+1</f>
        <v>75</v>
      </c>
      <c r="P287" s="239" t="n">
        <f aca="false">P285+1</f>
        <v>72</v>
      </c>
      <c r="Q287" s="239" t="n">
        <f aca="false">Q285+1</f>
        <v>35</v>
      </c>
      <c r="S287" s="0" t="s">
        <v>1791</v>
      </c>
    </row>
    <row r="288" customFormat="false" ht="12.75" hidden="false" customHeight="false" outlineLevel="0" collapsed="false">
      <c r="B288" s="3" t="n">
        <f aca="false">B286+1</f>
        <v>77</v>
      </c>
      <c r="C288" s="3" t="n">
        <f aca="false">C286+1</f>
        <v>60</v>
      </c>
      <c r="E288" s="3" t="n">
        <f aca="false">E286+1</f>
        <v>3889</v>
      </c>
      <c r="F288" s="0" t="n">
        <f aca="false">F286+1</f>
        <v>134</v>
      </c>
      <c r="G288" s="3" t="n">
        <f aca="false">G286+1</f>
        <v>825</v>
      </c>
      <c r="H288" s="245" t="n">
        <f aca="false">H286+1</f>
        <v>71</v>
      </c>
      <c r="I288" s="245" t="n">
        <f aca="false">I286+1</f>
        <v>72</v>
      </c>
      <c r="J288" s="0" t="n">
        <f aca="false">J286+1</f>
        <v>91</v>
      </c>
      <c r="K288" s="3" t="n">
        <f aca="false">K286+1</f>
        <v>76</v>
      </c>
      <c r="L288" s="0" t="n">
        <f aca="false">L286+1</f>
        <v>61</v>
      </c>
      <c r="M288" s="239" t="n">
        <f aca="false">M286+1</f>
        <v>76</v>
      </c>
      <c r="N288" s="239"/>
      <c r="O288" s="239" t="n">
        <f aca="false">O286+1</f>
        <v>76</v>
      </c>
      <c r="P288" s="239" t="n">
        <f aca="false">P286+1</f>
        <v>72</v>
      </c>
      <c r="Q288" s="239" t="n">
        <f aca="false">Q286+1</f>
        <v>36</v>
      </c>
    </row>
    <row r="289" customFormat="false" ht="12.75" hidden="false" customHeight="false" outlineLevel="0" collapsed="false">
      <c r="B289" s="3" t="n">
        <f aca="false">B287+1</f>
        <v>77</v>
      </c>
      <c r="C289" s="3" t="n">
        <f aca="false">C287+1</f>
        <v>61</v>
      </c>
      <c r="E289" s="3" t="n">
        <f aca="false">E287+1</f>
        <v>3889</v>
      </c>
      <c r="F289" s="0" t="n">
        <f aca="false">F287+1</f>
        <v>135</v>
      </c>
      <c r="G289" s="3" t="n">
        <f aca="false">G287+1</f>
        <v>826</v>
      </c>
      <c r="H289" s="245" t="n">
        <f aca="false">H287+1</f>
        <v>72</v>
      </c>
      <c r="I289" s="245" t="n">
        <f aca="false">I287+1</f>
        <v>73</v>
      </c>
      <c r="J289" s="0" t="n">
        <f aca="false">J287+1</f>
        <v>91</v>
      </c>
      <c r="K289" s="3" t="n">
        <f aca="false">K287+1</f>
        <v>76</v>
      </c>
      <c r="L289" s="0" t="n">
        <f aca="false">L287+1</f>
        <v>61</v>
      </c>
      <c r="M289" s="239" t="n">
        <f aca="false">M287+1</f>
        <v>76</v>
      </c>
      <c r="N289" s="239"/>
      <c r="O289" s="239" t="n">
        <f aca="false">O287+1</f>
        <v>76</v>
      </c>
      <c r="P289" s="239" t="n">
        <f aca="false">P287+1</f>
        <v>73</v>
      </c>
      <c r="Q289" s="239" t="n">
        <f aca="false">Q287+1</f>
        <v>36</v>
      </c>
    </row>
    <row r="290" customFormat="false" ht="12.75" hidden="false" customHeight="false" outlineLevel="0" collapsed="false">
      <c r="B290" s="3" t="n">
        <f aca="false">B288+1</f>
        <v>78</v>
      </c>
      <c r="C290" s="3" t="n">
        <f aca="false">C288+1</f>
        <v>61</v>
      </c>
      <c r="E290" s="3" t="n">
        <f aca="false">E288+1</f>
        <v>3890</v>
      </c>
      <c r="F290" s="0" t="n">
        <f aca="false">F288+1</f>
        <v>135</v>
      </c>
      <c r="G290" s="3" t="n">
        <f aca="false">G288+1</f>
        <v>826</v>
      </c>
      <c r="H290" s="245" t="n">
        <f aca="false">H288+1</f>
        <v>72</v>
      </c>
      <c r="I290" s="245" t="n">
        <f aca="false">I288+1</f>
        <v>73</v>
      </c>
      <c r="J290" s="0" t="n">
        <f aca="false">J288+1</f>
        <v>92</v>
      </c>
      <c r="K290" s="3" t="n">
        <f aca="false">K288+1</f>
        <v>77</v>
      </c>
      <c r="L290" s="0" t="n">
        <f aca="false">L288+1</f>
        <v>62</v>
      </c>
      <c r="M290" s="239" t="n">
        <f aca="false">M288+1</f>
        <v>77</v>
      </c>
      <c r="N290" s="239"/>
      <c r="O290" s="239" t="n">
        <f aca="false">O288+1</f>
        <v>77</v>
      </c>
      <c r="P290" s="239" t="n">
        <f aca="false">P288+1</f>
        <v>73</v>
      </c>
      <c r="Q290" s="239" t="n">
        <f aca="false">Q288+1</f>
        <v>37</v>
      </c>
    </row>
    <row r="291" customFormat="false" ht="12.75" hidden="false" customHeight="false" outlineLevel="0" collapsed="false">
      <c r="B291" s="3" t="n">
        <f aca="false">B289+1</f>
        <v>78</v>
      </c>
      <c r="C291" s="3" t="n">
        <f aca="false">C289+1</f>
        <v>62</v>
      </c>
      <c r="E291" s="3" t="n">
        <f aca="false">E289+1</f>
        <v>3890</v>
      </c>
      <c r="F291" s="0" t="n">
        <f aca="false">F289+1</f>
        <v>136</v>
      </c>
      <c r="G291" s="3" t="n">
        <f aca="false">G289+1</f>
        <v>827</v>
      </c>
      <c r="H291" s="245" t="n">
        <f aca="false">H289+1</f>
        <v>73</v>
      </c>
      <c r="I291" s="246" t="n">
        <f aca="false">I289+1</f>
        <v>74</v>
      </c>
      <c r="J291" s="0" t="n">
        <f aca="false">J289+1</f>
        <v>92</v>
      </c>
      <c r="K291" s="3" t="n">
        <f aca="false">K289+1</f>
        <v>77</v>
      </c>
      <c r="L291" s="0" t="n">
        <f aca="false">L289+1</f>
        <v>62</v>
      </c>
      <c r="M291" s="239" t="n">
        <f aca="false">M289+1</f>
        <v>77</v>
      </c>
      <c r="N291" s="239"/>
      <c r="O291" s="239" t="n">
        <f aca="false">O289+1</f>
        <v>77</v>
      </c>
      <c r="P291" s="239" t="n">
        <f aca="false">P289+1</f>
        <v>74</v>
      </c>
      <c r="Q291" s="239" t="n">
        <f aca="false">Q289+1</f>
        <v>37</v>
      </c>
    </row>
    <row r="292" customFormat="false" ht="12.75" hidden="false" customHeight="false" outlineLevel="0" collapsed="false">
      <c r="B292" s="2" t="n">
        <f aca="false">B290+1</f>
        <v>79</v>
      </c>
      <c r="C292" s="2" t="n">
        <f aca="false">C290+1</f>
        <v>62</v>
      </c>
      <c r="E292" s="2" t="n">
        <f aca="false">E290+1</f>
        <v>3891</v>
      </c>
      <c r="F292" s="2" t="n">
        <f aca="false">F290+1</f>
        <v>136</v>
      </c>
      <c r="G292" s="2" t="n">
        <f aca="false">G291</f>
        <v>827</v>
      </c>
      <c r="H292" s="247" t="n">
        <f aca="false">H290+1</f>
        <v>73</v>
      </c>
      <c r="I292" s="247" t="n">
        <f aca="false">I290+1</f>
        <v>74</v>
      </c>
      <c r="J292" s="2" t="n">
        <f aca="false">J290+1</f>
        <v>93</v>
      </c>
      <c r="K292" s="2" t="n">
        <f aca="false">K290+1</f>
        <v>78</v>
      </c>
      <c r="L292" s="2" t="n">
        <f aca="false">L290+1</f>
        <v>63</v>
      </c>
      <c r="M292" s="241" t="n">
        <f aca="false">M290+1</f>
        <v>78</v>
      </c>
      <c r="N292" s="241"/>
      <c r="O292" s="241" t="n">
        <f aca="false">O290+1</f>
        <v>78</v>
      </c>
      <c r="P292" s="241" t="n">
        <f aca="false">P290+1</f>
        <v>74</v>
      </c>
      <c r="Q292" s="241" t="n">
        <f aca="false">Q290+1</f>
        <v>38</v>
      </c>
    </row>
    <row r="293" customFormat="false" ht="12.75" hidden="false" customHeight="false" outlineLevel="0" collapsed="false">
      <c r="B293" s="2" t="n">
        <f aca="false">B291+1</f>
        <v>79</v>
      </c>
      <c r="C293" s="2" t="n">
        <f aca="false">C291+1</f>
        <v>63</v>
      </c>
      <c r="E293" s="2" t="n">
        <f aca="false">E291+1</f>
        <v>3891</v>
      </c>
      <c r="F293" s="2" t="n">
        <f aca="false">F291+1</f>
        <v>137</v>
      </c>
      <c r="G293" s="2" t="n">
        <f aca="false">G291+1</f>
        <v>828</v>
      </c>
      <c r="H293" s="247" t="n">
        <f aca="false">H291+1</f>
        <v>74</v>
      </c>
      <c r="I293" s="247" t="n">
        <f aca="false">I291+1</f>
        <v>75</v>
      </c>
      <c r="J293" s="2" t="n">
        <f aca="false">J291+1</f>
        <v>93</v>
      </c>
      <c r="K293" s="2" t="n">
        <f aca="false">K291+1</f>
        <v>78</v>
      </c>
      <c r="L293" s="2" t="n">
        <f aca="false">L291+1</f>
        <v>63</v>
      </c>
      <c r="M293" s="241" t="n">
        <f aca="false">M291+1</f>
        <v>78</v>
      </c>
      <c r="N293" s="241"/>
      <c r="O293" s="241" t="n">
        <f aca="false">O291+1</f>
        <v>78</v>
      </c>
      <c r="P293" s="241" t="n">
        <f aca="false">P291+1</f>
        <v>75</v>
      </c>
      <c r="Q293" s="241" t="n">
        <f aca="false">Q291+1</f>
        <v>38</v>
      </c>
    </row>
    <row r="294" customFormat="false" ht="12.75" hidden="false" customHeight="false" outlineLevel="0" collapsed="false">
      <c r="B294" s="3" t="n">
        <f aca="false">B292+1</f>
        <v>80</v>
      </c>
      <c r="C294" s="3" t="n">
        <f aca="false">C292+1</f>
        <v>63</v>
      </c>
      <c r="E294" s="3" t="n">
        <f aca="false">E292+1</f>
        <v>3892</v>
      </c>
      <c r="F294" s="0" t="n">
        <f aca="false">F292+1</f>
        <v>137</v>
      </c>
      <c r="G294" s="3" t="n">
        <f aca="false">G292+1</f>
        <v>828</v>
      </c>
      <c r="H294" s="245" t="n">
        <f aca="false">H292+1</f>
        <v>74</v>
      </c>
      <c r="I294" s="245" t="n">
        <f aca="false">I292+1</f>
        <v>75</v>
      </c>
      <c r="J294" s="0" t="n">
        <f aca="false">J292+1</f>
        <v>94</v>
      </c>
      <c r="K294" s="3" t="n">
        <f aca="false">K292+1</f>
        <v>79</v>
      </c>
      <c r="L294" s="0" t="n">
        <f aca="false">L292+1</f>
        <v>64</v>
      </c>
      <c r="M294" s="239" t="n">
        <f aca="false">M292+1</f>
        <v>79</v>
      </c>
      <c r="N294" s="239"/>
      <c r="O294" s="239" t="n">
        <f aca="false">O292+1</f>
        <v>79</v>
      </c>
      <c r="P294" s="239" t="n">
        <f aca="false">P292+1</f>
        <v>75</v>
      </c>
      <c r="Q294" s="239" t="n">
        <f aca="false">Q292+1</f>
        <v>39</v>
      </c>
    </row>
    <row r="295" customFormat="false" ht="12.75" hidden="false" customHeight="false" outlineLevel="0" collapsed="false">
      <c r="B295" s="3" t="n">
        <f aca="false">B293+1</f>
        <v>80</v>
      </c>
      <c r="C295" s="3" t="n">
        <f aca="false">C293+1</f>
        <v>64</v>
      </c>
      <c r="E295" s="3" t="n">
        <f aca="false">E293+1</f>
        <v>3892</v>
      </c>
      <c r="F295" s="0" t="n">
        <f aca="false">F293+1</f>
        <v>138</v>
      </c>
      <c r="G295" s="3" t="n">
        <f aca="false">G293+1</f>
        <v>829</v>
      </c>
      <c r="H295" s="245" t="n">
        <f aca="false">H293+1</f>
        <v>75</v>
      </c>
      <c r="I295" s="245" t="n">
        <f aca="false">I293+1</f>
        <v>76</v>
      </c>
      <c r="J295" s="0" t="n">
        <f aca="false">J293+1</f>
        <v>94</v>
      </c>
      <c r="K295" s="3" t="n">
        <f aca="false">K293+1</f>
        <v>79</v>
      </c>
      <c r="L295" s="0" t="n">
        <f aca="false">L293+1</f>
        <v>64</v>
      </c>
      <c r="M295" s="239" t="n">
        <f aca="false">M293+1</f>
        <v>79</v>
      </c>
      <c r="N295" s="239"/>
      <c r="O295" s="239" t="n">
        <f aca="false">O293+1</f>
        <v>79</v>
      </c>
      <c r="P295" s="239" t="n">
        <f aca="false">P293+1</f>
        <v>76</v>
      </c>
      <c r="Q295" s="239" t="n">
        <f aca="false">Q293+1</f>
        <v>39</v>
      </c>
    </row>
    <row r="296" customFormat="false" ht="12.75" hidden="false" customHeight="false" outlineLevel="0" collapsed="false">
      <c r="B296" s="3" t="n">
        <f aca="false">B294+1</f>
        <v>81</v>
      </c>
      <c r="C296" s="3" t="n">
        <f aca="false">C294+1</f>
        <v>64</v>
      </c>
      <c r="E296" s="3" t="n">
        <f aca="false">E294+1</f>
        <v>3893</v>
      </c>
      <c r="F296" s="0" t="n">
        <f aca="false">F294+1</f>
        <v>138</v>
      </c>
      <c r="G296" s="3" t="n">
        <f aca="false">G294+1</f>
        <v>829</v>
      </c>
      <c r="H296" s="245" t="n">
        <f aca="false">H294+1</f>
        <v>75</v>
      </c>
      <c r="I296" s="245" t="n">
        <f aca="false">I294+1</f>
        <v>76</v>
      </c>
      <c r="J296" s="0" t="n">
        <f aca="false">J294+1</f>
        <v>95</v>
      </c>
      <c r="K296" s="3" t="n">
        <f aca="false">K294+1</f>
        <v>80</v>
      </c>
      <c r="L296" s="0" t="n">
        <f aca="false">L294+1</f>
        <v>65</v>
      </c>
      <c r="M296" s="239" t="n">
        <f aca="false">M294+1</f>
        <v>80</v>
      </c>
      <c r="N296" s="239"/>
      <c r="O296" s="239" t="n">
        <f aca="false">O294+1</f>
        <v>80</v>
      </c>
      <c r="P296" s="239" t="n">
        <f aca="false">P294+1</f>
        <v>76</v>
      </c>
      <c r="Q296" s="239" t="n">
        <f aca="false">Q294+1</f>
        <v>40</v>
      </c>
    </row>
    <row r="297" customFormat="false" ht="12.75" hidden="false" customHeight="false" outlineLevel="0" collapsed="false">
      <c r="B297" s="3" t="n">
        <f aca="false">B295+1</f>
        <v>81</v>
      </c>
      <c r="C297" s="3" t="n">
        <f aca="false">C295+1</f>
        <v>65</v>
      </c>
      <c r="E297" s="3" t="n">
        <f aca="false">E295+1</f>
        <v>3893</v>
      </c>
      <c r="F297" s="0" t="n">
        <f aca="false">F295+1</f>
        <v>139</v>
      </c>
      <c r="G297" s="3" t="n">
        <f aca="false">G295+1</f>
        <v>830</v>
      </c>
      <c r="H297" s="245" t="n">
        <f aca="false">H295+1</f>
        <v>76</v>
      </c>
      <c r="I297" s="245" t="n">
        <f aca="false">I295+1</f>
        <v>77</v>
      </c>
      <c r="J297" s="0" t="n">
        <f aca="false">J295+1</f>
        <v>95</v>
      </c>
      <c r="K297" s="3" t="n">
        <f aca="false">K295+1</f>
        <v>80</v>
      </c>
      <c r="L297" s="0" t="n">
        <f aca="false">L295+1</f>
        <v>65</v>
      </c>
      <c r="M297" s="239" t="n">
        <f aca="false">M295+1</f>
        <v>80</v>
      </c>
      <c r="N297" s="239"/>
      <c r="O297" s="239" t="n">
        <f aca="false">O295+1</f>
        <v>80</v>
      </c>
      <c r="P297" s="239" t="n">
        <f aca="false">P295+1</f>
        <v>77</v>
      </c>
      <c r="Q297" s="239" t="n">
        <f aca="false">Q295+1</f>
        <v>40</v>
      </c>
    </row>
    <row r="298" customFormat="false" ht="12.75" hidden="false" customHeight="false" outlineLevel="0" collapsed="false">
      <c r="B298" s="3" t="n">
        <f aca="false">B296+1</f>
        <v>82</v>
      </c>
      <c r="C298" s="3" t="n">
        <f aca="false">C296+1</f>
        <v>65</v>
      </c>
      <c r="E298" s="3" t="n">
        <f aca="false">E296+1</f>
        <v>3894</v>
      </c>
      <c r="F298" s="0" t="n">
        <f aca="false">F296+1</f>
        <v>139</v>
      </c>
      <c r="G298" s="3" t="n">
        <f aca="false">G296+1</f>
        <v>830</v>
      </c>
      <c r="H298" s="245" t="n">
        <f aca="false">H296+1</f>
        <v>76</v>
      </c>
      <c r="I298" s="245" t="n">
        <f aca="false">I296+1</f>
        <v>77</v>
      </c>
      <c r="J298" s="0" t="n">
        <f aca="false">J296+1</f>
        <v>96</v>
      </c>
      <c r="K298" s="3" t="n">
        <f aca="false">K296+1</f>
        <v>81</v>
      </c>
      <c r="L298" s="0" t="n">
        <f aca="false">L296+1</f>
        <v>66</v>
      </c>
      <c r="M298" s="239" t="n">
        <f aca="false">M296+1</f>
        <v>81</v>
      </c>
      <c r="N298" s="239"/>
      <c r="O298" s="239" t="n">
        <f aca="false">O296+1</f>
        <v>81</v>
      </c>
      <c r="P298" s="239" t="n">
        <f aca="false">P296+1</f>
        <v>77</v>
      </c>
      <c r="Q298" s="239" t="n">
        <f aca="false">Q296+1</f>
        <v>41</v>
      </c>
    </row>
    <row r="299" customFormat="false" ht="12.75" hidden="false" customHeight="false" outlineLevel="0" collapsed="false">
      <c r="B299" s="3" t="n">
        <f aca="false">B297+1</f>
        <v>82</v>
      </c>
      <c r="C299" s="3" t="n">
        <f aca="false">C297+1</f>
        <v>66</v>
      </c>
      <c r="E299" s="3" t="n">
        <f aca="false">E297+1</f>
        <v>3894</v>
      </c>
      <c r="F299" s="0" t="n">
        <f aca="false">F297+1</f>
        <v>140</v>
      </c>
      <c r="G299" s="3" t="n">
        <f aca="false">G297+1</f>
        <v>831</v>
      </c>
      <c r="H299" s="245" t="n">
        <f aca="false">H297+1</f>
        <v>77</v>
      </c>
      <c r="I299" s="245" t="n">
        <f aca="false">I297+1</f>
        <v>78</v>
      </c>
      <c r="J299" s="0" t="n">
        <f aca="false">J297+1</f>
        <v>96</v>
      </c>
      <c r="K299" s="3" t="n">
        <f aca="false">K297+1</f>
        <v>81</v>
      </c>
      <c r="L299" s="0" t="n">
        <f aca="false">L297+1</f>
        <v>66</v>
      </c>
      <c r="M299" s="239" t="n">
        <f aca="false">M297+1</f>
        <v>81</v>
      </c>
      <c r="N299" s="239"/>
      <c r="O299" s="239" t="n">
        <f aca="false">O297+1</f>
        <v>81</v>
      </c>
      <c r="P299" s="239" t="n">
        <f aca="false">P297+1</f>
        <v>78</v>
      </c>
      <c r="Q299" s="239" t="n">
        <f aca="false">Q297+1</f>
        <v>41</v>
      </c>
    </row>
    <row r="300" customFormat="false" ht="12.75" hidden="false" customHeight="false" outlineLevel="0" collapsed="false">
      <c r="B300" s="3" t="n">
        <f aca="false">B298+1</f>
        <v>83</v>
      </c>
      <c r="C300" s="3" t="n">
        <f aca="false">C298+1</f>
        <v>66</v>
      </c>
      <c r="E300" s="3" t="n">
        <f aca="false">E298+1</f>
        <v>3895</v>
      </c>
      <c r="F300" s="0" t="n">
        <f aca="false">F298+1</f>
        <v>140</v>
      </c>
      <c r="G300" s="3" t="n">
        <f aca="false">G298+1</f>
        <v>831</v>
      </c>
      <c r="H300" s="245" t="n">
        <f aca="false">H298+1</f>
        <v>77</v>
      </c>
      <c r="I300" s="245" t="n">
        <f aca="false">I298+1</f>
        <v>78</v>
      </c>
      <c r="J300" s="0" t="n">
        <f aca="false">J298+1</f>
        <v>97</v>
      </c>
      <c r="K300" s="3" t="n">
        <f aca="false">K298+1</f>
        <v>82</v>
      </c>
      <c r="L300" s="0" t="n">
        <f aca="false">L298+1</f>
        <v>67</v>
      </c>
      <c r="M300" s="239" t="n">
        <f aca="false">M298+1</f>
        <v>82</v>
      </c>
      <c r="N300" s="239"/>
      <c r="O300" s="239" t="n">
        <f aca="false">O298+1</f>
        <v>82</v>
      </c>
      <c r="P300" s="239" t="n">
        <f aca="false">P298+1</f>
        <v>78</v>
      </c>
      <c r="Q300" s="239" t="n">
        <f aca="false">Q298+1</f>
        <v>42</v>
      </c>
    </row>
    <row r="301" customFormat="false" ht="12.75" hidden="false" customHeight="false" outlineLevel="0" collapsed="false">
      <c r="B301" s="3" t="n">
        <f aca="false">B299+1</f>
        <v>83</v>
      </c>
      <c r="C301" s="3" t="n">
        <f aca="false">C299+1</f>
        <v>67</v>
      </c>
      <c r="E301" s="3" t="n">
        <f aca="false">E299+1</f>
        <v>3895</v>
      </c>
      <c r="F301" s="0" t="n">
        <f aca="false">F299+1</f>
        <v>141</v>
      </c>
      <c r="G301" s="3" t="n">
        <f aca="false">G299+1</f>
        <v>832</v>
      </c>
      <c r="H301" s="245" t="n">
        <f aca="false">H299+1</f>
        <v>78</v>
      </c>
      <c r="I301" s="245" t="n">
        <f aca="false">I299+1</f>
        <v>79</v>
      </c>
      <c r="J301" s="0" t="n">
        <f aca="false">J299+1</f>
        <v>97</v>
      </c>
      <c r="K301" s="3" t="n">
        <f aca="false">K299+1</f>
        <v>82</v>
      </c>
      <c r="L301" s="0" t="n">
        <f aca="false">L299+1</f>
        <v>67</v>
      </c>
      <c r="M301" s="239" t="n">
        <f aca="false">M299+1</f>
        <v>82</v>
      </c>
      <c r="N301" s="239"/>
      <c r="O301" s="239" t="n">
        <f aca="false">O299+1</f>
        <v>82</v>
      </c>
      <c r="P301" s="239" t="n">
        <f aca="false">P299+1</f>
        <v>79</v>
      </c>
      <c r="Q301" s="239" t="n">
        <f aca="false">Q299+1</f>
        <v>42</v>
      </c>
    </row>
    <row r="302" customFormat="false" ht="12.75" hidden="false" customHeight="false" outlineLevel="0" collapsed="false">
      <c r="B302" s="3" t="n">
        <f aca="false">B300+1</f>
        <v>84</v>
      </c>
      <c r="C302" s="3" t="n">
        <f aca="false">C300+1</f>
        <v>67</v>
      </c>
      <c r="E302" s="3" t="n">
        <f aca="false">E300+1</f>
        <v>3896</v>
      </c>
      <c r="F302" s="0" t="n">
        <f aca="false">F300+1</f>
        <v>141</v>
      </c>
      <c r="G302" s="3" t="n">
        <f aca="false">G300+1</f>
        <v>832</v>
      </c>
      <c r="H302" s="245" t="n">
        <f aca="false">H300+1</f>
        <v>78</v>
      </c>
      <c r="I302" s="245" t="n">
        <f aca="false">I300+1</f>
        <v>79</v>
      </c>
      <c r="J302" s="0" t="n">
        <f aca="false">J300+1</f>
        <v>98</v>
      </c>
      <c r="K302" s="3" t="n">
        <f aca="false">K300+1</f>
        <v>83</v>
      </c>
      <c r="L302" s="0" t="n">
        <f aca="false">L300+1</f>
        <v>68</v>
      </c>
      <c r="M302" s="239" t="n">
        <f aca="false">M300+1</f>
        <v>83</v>
      </c>
      <c r="N302" s="239"/>
      <c r="O302" s="239" t="n">
        <f aca="false">O300+1</f>
        <v>83</v>
      </c>
      <c r="P302" s="239" t="n">
        <f aca="false">P300+1</f>
        <v>79</v>
      </c>
      <c r="Q302" s="239" t="n">
        <f aca="false">Q300+1</f>
        <v>43</v>
      </c>
    </row>
    <row r="303" customFormat="false" ht="12.75" hidden="false" customHeight="false" outlineLevel="0" collapsed="false">
      <c r="B303" s="3" t="n">
        <f aca="false">B301+1</f>
        <v>84</v>
      </c>
      <c r="C303" s="3" t="n">
        <f aca="false">C301+1</f>
        <v>68</v>
      </c>
      <c r="E303" s="3" t="n">
        <f aca="false">E301+1</f>
        <v>3896</v>
      </c>
      <c r="F303" s="0" t="n">
        <f aca="false">F301+1</f>
        <v>142</v>
      </c>
      <c r="G303" s="3" t="n">
        <f aca="false">G301+1</f>
        <v>833</v>
      </c>
      <c r="H303" s="245" t="n">
        <f aca="false">H301+1</f>
        <v>79</v>
      </c>
      <c r="I303" s="245" t="n">
        <f aca="false">I301+1</f>
        <v>80</v>
      </c>
      <c r="J303" s="0" t="n">
        <f aca="false">J301+1</f>
        <v>98</v>
      </c>
      <c r="K303" s="3" t="n">
        <f aca="false">K301+1</f>
        <v>83</v>
      </c>
      <c r="L303" s="0" t="n">
        <f aca="false">L301+1</f>
        <v>68</v>
      </c>
      <c r="M303" s="239" t="n">
        <f aca="false">M301+1</f>
        <v>83</v>
      </c>
      <c r="N303" s="239"/>
      <c r="O303" s="239" t="n">
        <f aca="false">O301+1</f>
        <v>83</v>
      </c>
      <c r="P303" s="239" t="n">
        <f aca="false">P301+1</f>
        <v>80</v>
      </c>
      <c r="Q303" s="239" t="n">
        <f aca="false">Q301+1</f>
        <v>43</v>
      </c>
    </row>
    <row r="304" customFormat="false" ht="12.75" hidden="false" customHeight="false" outlineLevel="0" collapsed="false">
      <c r="B304" s="3" t="n">
        <f aca="false">B302+1</f>
        <v>85</v>
      </c>
      <c r="C304" s="3" t="n">
        <f aca="false">C302+1</f>
        <v>68</v>
      </c>
      <c r="E304" s="3" t="n">
        <f aca="false">E302+1</f>
        <v>3897</v>
      </c>
      <c r="F304" s="0" t="n">
        <f aca="false">F302+1</f>
        <v>142</v>
      </c>
      <c r="G304" s="3" t="n">
        <f aca="false">G302+1</f>
        <v>833</v>
      </c>
      <c r="H304" s="245" t="n">
        <f aca="false">H302+1</f>
        <v>79</v>
      </c>
      <c r="I304" s="245" t="n">
        <f aca="false">I302+1</f>
        <v>80</v>
      </c>
      <c r="J304" s="0" t="n">
        <f aca="false">J302+1</f>
        <v>99</v>
      </c>
      <c r="K304" s="3" t="n">
        <f aca="false">K302+1</f>
        <v>84</v>
      </c>
      <c r="L304" s="0" t="n">
        <f aca="false">L302+1</f>
        <v>69</v>
      </c>
      <c r="M304" s="239" t="n">
        <f aca="false">M302+1</f>
        <v>84</v>
      </c>
      <c r="N304" s="239"/>
      <c r="O304" s="239" t="n">
        <f aca="false">O302+1</f>
        <v>84</v>
      </c>
      <c r="P304" s="239" t="n">
        <f aca="false">P302+1</f>
        <v>80</v>
      </c>
      <c r="Q304" s="239" t="n">
        <f aca="false">Q302+1</f>
        <v>44</v>
      </c>
    </row>
    <row r="305" customFormat="false" ht="12.75" hidden="false" customHeight="false" outlineLevel="0" collapsed="false">
      <c r="B305" s="3" t="n">
        <f aca="false">B303+1</f>
        <v>85</v>
      </c>
      <c r="C305" s="3" t="n">
        <f aca="false">C303+1</f>
        <v>69</v>
      </c>
      <c r="E305" s="3" t="n">
        <f aca="false">E303+1</f>
        <v>3897</v>
      </c>
      <c r="F305" s="0" t="n">
        <f aca="false">F303+1</f>
        <v>143</v>
      </c>
      <c r="G305" s="3" t="n">
        <f aca="false">G303+1</f>
        <v>834</v>
      </c>
      <c r="H305" s="245" t="n">
        <f aca="false">H303+1</f>
        <v>80</v>
      </c>
      <c r="J305" s="0" t="n">
        <f aca="false">J303+1</f>
        <v>99</v>
      </c>
      <c r="K305" s="3" t="n">
        <f aca="false">K303+1</f>
        <v>84</v>
      </c>
      <c r="L305" s="0" t="n">
        <f aca="false">L303+1</f>
        <v>69</v>
      </c>
      <c r="M305" s="239" t="n">
        <f aca="false">M303+1</f>
        <v>84</v>
      </c>
      <c r="N305" s="239"/>
      <c r="O305" s="239" t="n">
        <f aca="false">O303+1</f>
        <v>84</v>
      </c>
      <c r="P305" s="239" t="n">
        <f aca="false">P303+1</f>
        <v>81</v>
      </c>
      <c r="Q305" s="239"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81" width="18.99"/>
  </cols>
  <sheetData>
    <row r="1" customFormat="false" ht="33" hidden="false" customHeight="false" outlineLevel="0" collapsed="false">
      <c r="A1" s="233" t="s">
        <v>1792</v>
      </c>
    </row>
    <row r="2" customFormat="false" ht="12.75" hidden="false" customHeight="false" outlineLevel="0" collapsed="false">
      <c r="A2" s="0" t="s">
        <v>1743</v>
      </c>
    </row>
    <row r="3" customFormat="false" ht="12.75" hidden="false" customHeight="false" outlineLevel="0" collapsed="false">
      <c r="B3" s="0" t="s">
        <v>1744</v>
      </c>
    </row>
    <row r="4" customFormat="false" ht="12.75" hidden="false" customHeight="false" outlineLevel="0" collapsed="false">
      <c r="C4" s="0" t="s">
        <v>1745</v>
      </c>
      <c r="D4" s="0" t="s">
        <v>1746</v>
      </c>
    </row>
    <row r="5" customFormat="false" ht="12.75" hidden="false" customHeight="false" outlineLevel="0" collapsed="false">
      <c r="E5" s="40" t="s">
        <v>1747</v>
      </c>
    </row>
    <row r="6" customFormat="false" ht="12.75" hidden="false" customHeight="false" outlineLevel="0" collapsed="false">
      <c r="B6" s="236" t="s">
        <v>1748</v>
      </c>
      <c r="C6" s="236"/>
      <c r="D6" s="3"/>
      <c r="F6" s="0" t="s">
        <v>1749</v>
      </c>
    </row>
    <row r="7" customFormat="false" ht="12.75" hidden="false" customHeight="false" outlineLevel="0" collapsed="false">
      <c r="B7" s="62" t="s">
        <v>1750</v>
      </c>
      <c r="C7" s="62"/>
      <c r="D7" s="3"/>
      <c r="E7" s="117"/>
      <c r="G7" s="0" t="s">
        <v>1751</v>
      </c>
    </row>
    <row r="8" customFormat="false" ht="12.75" hidden="false" customHeight="false" outlineLevel="0" collapsed="false">
      <c r="B8" s="62" t="s">
        <v>1752</v>
      </c>
      <c r="E8" s="117"/>
      <c r="H8" s="0" t="s">
        <v>1753</v>
      </c>
    </row>
    <row r="9" customFormat="false" ht="12.75" hidden="false" customHeight="false" outlineLevel="0" collapsed="false">
      <c r="B9" s="62" t="s">
        <v>1750</v>
      </c>
      <c r="E9" s="117"/>
      <c r="I9" s="0" t="s">
        <v>1754</v>
      </c>
    </row>
    <row r="10" customFormat="false" ht="12.75" hidden="false" customHeight="false" outlineLevel="0" collapsed="false">
      <c r="B10" s="62" t="s">
        <v>1752</v>
      </c>
      <c r="E10" s="117"/>
      <c r="J10" s="0" t="s">
        <v>1755</v>
      </c>
    </row>
    <row r="11" customFormat="false" ht="12.75" hidden="false" customHeight="false" outlineLevel="0" collapsed="false">
      <c r="A11" s="0" t="n">
        <f aca="false">A13-1</f>
        <v>3753</v>
      </c>
      <c r="D11" s="3"/>
      <c r="E11" s="117"/>
      <c r="K11" s="0" t="s">
        <v>1756</v>
      </c>
    </row>
    <row r="12" customFormat="false" ht="12.75" hidden="false" customHeight="false" outlineLevel="0" collapsed="false">
      <c r="A12" s="0" t="n">
        <f aca="false">A14-1</f>
        <v>3753</v>
      </c>
      <c r="C12" s="0" t="n">
        <f aca="false">C14-1</f>
        <v>690</v>
      </c>
      <c r="D12" s="0" t="n">
        <f aca="false">D14+1</f>
        <v>65</v>
      </c>
      <c r="E12" s="237" t="n">
        <f aca="false">E14+1</f>
        <v>64</v>
      </c>
      <c r="L12" s="0" t="s">
        <v>1757</v>
      </c>
    </row>
    <row r="13" customFormat="false" ht="12.75" hidden="false" customHeight="false" outlineLevel="0" collapsed="false">
      <c r="A13" s="0" t="n">
        <f aca="false">A15-1</f>
        <v>3754</v>
      </c>
      <c r="C13" s="0" t="n">
        <f aca="false">C15-1</f>
        <v>690</v>
      </c>
      <c r="D13" s="0" t="n">
        <f aca="false">D15+1</f>
        <v>65</v>
      </c>
      <c r="E13" s="237" t="n">
        <f aca="false">E15+1</f>
        <v>64</v>
      </c>
      <c r="M13" s="0" t="s">
        <v>1758</v>
      </c>
    </row>
    <row r="14" customFormat="false" ht="12.75" hidden="false" customHeight="false" outlineLevel="0" collapsed="false">
      <c r="A14" s="0" t="n">
        <f aca="false">A16-1</f>
        <v>3754</v>
      </c>
      <c r="B14" s="54" t="n">
        <v>0</v>
      </c>
      <c r="C14" s="0" t="n">
        <f aca="false">C16-1</f>
        <v>691</v>
      </c>
      <c r="D14" s="0" t="n">
        <f aca="false">D16+1</f>
        <v>64</v>
      </c>
      <c r="E14" s="237" t="n">
        <f aca="false">E16+1</f>
        <v>63</v>
      </c>
      <c r="N14" s="238" t="s">
        <v>1759</v>
      </c>
    </row>
    <row r="15" customFormat="false" ht="12.75" hidden="false" customHeight="false" outlineLevel="0" collapsed="false">
      <c r="A15" s="0" t="n">
        <f aca="false">A17-1</f>
        <v>3755</v>
      </c>
      <c r="B15" s="0" t="n">
        <v>0</v>
      </c>
      <c r="C15" s="0" t="n">
        <f aca="false">C17-1</f>
        <v>691</v>
      </c>
      <c r="D15" s="3" t="n">
        <f aca="false">D17+1</f>
        <v>64</v>
      </c>
      <c r="E15" s="237" t="n">
        <f aca="false">E17+1</f>
        <v>63</v>
      </c>
      <c r="N15" s="81" t="s">
        <v>1760</v>
      </c>
    </row>
    <row r="16" customFormat="false" ht="12.75" hidden="false" customHeight="false" outlineLevel="0" collapsed="false">
      <c r="A16" s="0" t="n">
        <f aca="false">A18-1</f>
        <v>3755</v>
      </c>
      <c r="B16" s="0" t="n">
        <f aca="false">B14+1</f>
        <v>1</v>
      </c>
      <c r="C16" s="0" t="n">
        <f aca="false">C18-1</f>
        <v>692</v>
      </c>
      <c r="D16" s="0" t="n">
        <f aca="false">D18+1</f>
        <v>63</v>
      </c>
      <c r="E16" s="237" t="n">
        <f aca="false">E18+1</f>
        <v>62</v>
      </c>
    </row>
    <row r="17" customFormat="false" ht="12.75" hidden="false" customHeight="false" outlineLevel="0" collapsed="false">
      <c r="A17" s="0" t="n">
        <f aca="false">A19-1</f>
        <v>3756</v>
      </c>
      <c r="B17" s="0" t="n">
        <f aca="false">B15+1</f>
        <v>1</v>
      </c>
      <c r="C17" s="0" t="n">
        <f aca="false">C19-1</f>
        <v>692</v>
      </c>
      <c r="D17" s="0" t="n">
        <f aca="false">D19+1</f>
        <v>63</v>
      </c>
      <c r="E17" s="237" t="n">
        <f aca="false">E19+1</f>
        <v>62</v>
      </c>
    </row>
    <row r="18" customFormat="false" ht="12.75" hidden="false" customHeight="false" outlineLevel="0" collapsed="false">
      <c r="A18" s="0" t="n">
        <f aca="false">A20-1</f>
        <v>3756</v>
      </c>
      <c r="B18" s="0" t="n">
        <f aca="false">B16+1</f>
        <v>2</v>
      </c>
      <c r="C18" s="0" t="n">
        <f aca="false">C20-1</f>
        <v>693</v>
      </c>
      <c r="D18" s="0" t="n">
        <f aca="false">D20+1</f>
        <v>62</v>
      </c>
      <c r="E18" s="237" t="n">
        <f aca="false">E20+1</f>
        <v>61</v>
      </c>
    </row>
    <row r="19" customFormat="false" ht="12.75" hidden="false" customHeight="false" outlineLevel="0" collapsed="false">
      <c r="A19" s="0" t="n">
        <f aca="false">A21-1</f>
        <v>3757</v>
      </c>
      <c r="B19" s="0" t="n">
        <f aca="false">B17+1</f>
        <v>2</v>
      </c>
      <c r="C19" s="0" t="n">
        <f aca="false">C21-1</f>
        <v>693</v>
      </c>
      <c r="D19" s="3" t="n">
        <f aca="false">D21+1</f>
        <v>62</v>
      </c>
      <c r="E19" s="237" t="n">
        <f aca="false">E21+1</f>
        <v>61</v>
      </c>
    </row>
    <row r="20" customFormat="false" ht="12.75" hidden="false" customHeight="false" outlineLevel="0" collapsed="false">
      <c r="A20" s="0" t="n">
        <f aca="false">A22-1</f>
        <v>3757</v>
      </c>
      <c r="B20" s="0" t="n">
        <f aca="false">B18+1</f>
        <v>3</v>
      </c>
      <c r="C20" s="0" t="n">
        <f aca="false">C22-1</f>
        <v>694</v>
      </c>
      <c r="D20" s="0" t="n">
        <f aca="false">D22+1</f>
        <v>61</v>
      </c>
      <c r="E20" s="237" t="n">
        <f aca="false">E22+1</f>
        <v>60</v>
      </c>
    </row>
    <row r="21" s="2" customFormat="true" ht="12.75" hidden="false" customHeight="false" outlineLevel="0" collapsed="false">
      <c r="A21" s="2" t="n">
        <f aca="false">A23-1</f>
        <v>3758</v>
      </c>
      <c r="B21" s="2" t="n">
        <f aca="false">B19+1</f>
        <v>3</v>
      </c>
      <c r="C21" s="2" t="n">
        <f aca="false">C23-1</f>
        <v>694</v>
      </c>
      <c r="D21" s="2" t="n">
        <f aca="false">D23+1</f>
        <v>61</v>
      </c>
      <c r="E21" s="90" t="n">
        <f aca="false">E23+1</f>
        <v>60</v>
      </c>
      <c r="N21" s="86"/>
    </row>
    <row r="22" s="2" customFormat="true" ht="12.75" hidden="false" customHeight="false" outlineLevel="0" collapsed="false">
      <c r="A22" s="2" t="n">
        <f aca="false">A24-1</f>
        <v>3758</v>
      </c>
      <c r="B22" s="2" t="n">
        <f aca="false">B20+1</f>
        <v>4</v>
      </c>
      <c r="C22" s="2" t="n">
        <f aca="false">C24-1</f>
        <v>695</v>
      </c>
      <c r="D22" s="2" t="n">
        <f aca="false">D24+1</f>
        <v>60</v>
      </c>
      <c r="E22" s="90" t="n">
        <f aca="false">E24+1</f>
        <v>59</v>
      </c>
      <c r="N22" s="86"/>
    </row>
    <row r="23" customFormat="false" ht="12.75" hidden="false" customHeight="false" outlineLevel="0" collapsed="false">
      <c r="A23" s="0" t="n">
        <f aca="false">A25-1</f>
        <v>3759</v>
      </c>
      <c r="B23" s="0" t="n">
        <f aca="false">B21+1</f>
        <v>4</v>
      </c>
      <c r="C23" s="0" t="n">
        <f aca="false">C25-1</f>
        <v>695</v>
      </c>
      <c r="D23" s="0" t="n">
        <f aca="false">D25+1</f>
        <v>60</v>
      </c>
      <c r="E23" s="237" t="n">
        <f aca="false">E25+1</f>
        <v>59</v>
      </c>
    </row>
    <row r="24" customFormat="false" ht="12.75" hidden="false" customHeight="false" outlineLevel="0" collapsed="false">
      <c r="A24" s="0" t="n">
        <f aca="false">A26-1</f>
        <v>3759</v>
      </c>
      <c r="B24" s="0" t="n">
        <f aca="false">B22+1</f>
        <v>5</v>
      </c>
      <c r="C24" s="0" t="n">
        <f aca="false">C26-1</f>
        <v>696</v>
      </c>
      <c r="D24" s="0" t="n">
        <f aca="false">D26+1</f>
        <v>59</v>
      </c>
      <c r="E24" s="237" t="n">
        <f aca="false">E26+1</f>
        <v>58</v>
      </c>
    </row>
    <row r="25" customFormat="false" ht="12.75" hidden="false" customHeight="false" outlineLevel="0" collapsed="false">
      <c r="A25" s="0" t="n">
        <f aca="false">A27-1</f>
        <v>3760</v>
      </c>
      <c r="B25" s="0" t="n">
        <f aca="false">B23+1</f>
        <v>5</v>
      </c>
      <c r="C25" s="0" t="n">
        <f aca="false">C27-1</f>
        <v>696</v>
      </c>
      <c r="D25" s="3" t="n">
        <f aca="false">D27+1</f>
        <v>59</v>
      </c>
      <c r="E25" s="237" t="n">
        <f aca="false">E27+1</f>
        <v>58</v>
      </c>
    </row>
    <row r="26" customFormat="false" ht="12.75" hidden="false" customHeight="false" outlineLevel="0" collapsed="false">
      <c r="A26" s="0" t="n">
        <f aca="false">A28-1</f>
        <v>3760</v>
      </c>
      <c r="B26" s="0" t="n">
        <f aca="false">B24+1</f>
        <v>6</v>
      </c>
      <c r="C26" s="0" t="n">
        <f aca="false">C28-1</f>
        <v>697</v>
      </c>
      <c r="D26" s="0" t="n">
        <f aca="false">D28+1</f>
        <v>58</v>
      </c>
      <c r="E26" s="237" t="n">
        <f aca="false">E28+1</f>
        <v>57</v>
      </c>
    </row>
    <row r="27" customFormat="false" ht="12.75" hidden="false" customHeight="false" outlineLevel="0" collapsed="false">
      <c r="A27" s="0" t="n">
        <f aca="false">A29-1</f>
        <v>3761</v>
      </c>
      <c r="B27" s="0" t="n">
        <f aca="false">B25+1</f>
        <v>6</v>
      </c>
      <c r="C27" s="0" t="n">
        <f aca="false">C29-1</f>
        <v>697</v>
      </c>
      <c r="D27" s="0" t="n">
        <f aca="false">D29+1</f>
        <v>58</v>
      </c>
      <c r="E27" s="237" t="n">
        <f aca="false">E29+1</f>
        <v>57</v>
      </c>
    </row>
    <row r="28" customFormat="false" ht="12.75" hidden="false" customHeight="false" outlineLevel="0" collapsed="false">
      <c r="A28" s="0" t="n">
        <f aca="false">A30-1</f>
        <v>3761</v>
      </c>
      <c r="B28" s="0" t="n">
        <f aca="false">B26+1</f>
        <v>7</v>
      </c>
      <c r="C28" s="0" t="n">
        <f aca="false">C30-1</f>
        <v>698</v>
      </c>
      <c r="D28" s="0" t="n">
        <f aca="false">D30+1</f>
        <v>57</v>
      </c>
      <c r="E28" s="237" t="n">
        <f aca="false">E30+1</f>
        <v>56</v>
      </c>
    </row>
    <row r="29" customFormat="false" ht="12.75" hidden="false" customHeight="false" outlineLevel="0" collapsed="false">
      <c r="A29" s="0" t="n">
        <f aca="false">A31-1</f>
        <v>3762</v>
      </c>
      <c r="B29" s="0" t="n">
        <f aca="false">B27+1</f>
        <v>7</v>
      </c>
      <c r="C29" s="0" t="n">
        <f aca="false">C31-1</f>
        <v>698</v>
      </c>
      <c r="D29" s="3" t="n">
        <f aca="false">D31+1</f>
        <v>57</v>
      </c>
      <c r="E29" s="237" t="n">
        <f aca="false">E31+1</f>
        <v>56</v>
      </c>
    </row>
    <row r="30" customFormat="false" ht="12.75" hidden="false" customHeight="false" outlineLevel="0" collapsed="false">
      <c r="A30" s="0" t="n">
        <f aca="false">A32-1</f>
        <v>3762</v>
      </c>
      <c r="B30" s="0" t="n">
        <f aca="false">B28+1</f>
        <v>8</v>
      </c>
      <c r="C30" s="0" t="n">
        <f aca="false">C32-1</f>
        <v>699</v>
      </c>
      <c r="D30" s="0" t="n">
        <f aca="false">D32+1</f>
        <v>56</v>
      </c>
      <c r="E30" s="237" t="n">
        <f aca="false">E32+1</f>
        <v>55</v>
      </c>
    </row>
    <row r="31" customFormat="false" ht="12.75" hidden="false" customHeight="false" outlineLevel="0" collapsed="false">
      <c r="A31" s="0" t="n">
        <f aca="false">A33-1</f>
        <v>3763</v>
      </c>
      <c r="B31" s="0" t="n">
        <f aca="false">B29+1</f>
        <v>8</v>
      </c>
      <c r="C31" s="0" t="n">
        <f aca="false">C33-1</f>
        <v>699</v>
      </c>
      <c r="D31" s="0" t="n">
        <f aca="false">D33+1</f>
        <v>56</v>
      </c>
      <c r="E31" s="237" t="n">
        <f aca="false">E33+1</f>
        <v>55</v>
      </c>
    </row>
    <row r="32" customFormat="false" ht="12.75" hidden="false" customHeight="false" outlineLevel="0" collapsed="false">
      <c r="A32" s="0" t="n">
        <f aca="false">A34-1</f>
        <v>3763</v>
      </c>
      <c r="B32" s="0" t="n">
        <f aca="false">B30+1</f>
        <v>9</v>
      </c>
      <c r="C32" s="0" t="n">
        <f aca="false">C34-1</f>
        <v>700</v>
      </c>
      <c r="D32" s="0" t="n">
        <f aca="false">D34+1</f>
        <v>55</v>
      </c>
      <c r="E32" s="237" t="n">
        <f aca="false">E34+1</f>
        <v>54</v>
      </c>
    </row>
    <row r="33" customFormat="false" ht="12.75" hidden="false" customHeight="false" outlineLevel="0" collapsed="false">
      <c r="A33" s="0" t="n">
        <f aca="false">A35-1</f>
        <v>3764</v>
      </c>
      <c r="B33" s="0" t="n">
        <f aca="false">B31+1</f>
        <v>9</v>
      </c>
      <c r="C33" s="0" t="n">
        <f aca="false">C35-1</f>
        <v>700</v>
      </c>
      <c r="D33" s="3" t="n">
        <f aca="false">D35+1</f>
        <v>55</v>
      </c>
      <c r="E33" s="237" t="n">
        <f aca="false">E35+1</f>
        <v>54</v>
      </c>
    </row>
    <row r="34" customFormat="false" ht="12.75" hidden="false" customHeight="false" outlineLevel="0" collapsed="false">
      <c r="A34" s="0" t="n">
        <f aca="false">A36-1</f>
        <v>3764</v>
      </c>
      <c r="B34" s="0" t="n">
        <f aca="false">B32+1</f>
        <v>10</v>
      </c>
      <c r="C34" s="0" t="n">
        <f aca="false">C36-1</f>
        <v>701</v>
      </c>
      <c r="D34" s="0" t="n">
        <f aca="false">D36+1</f>
        <v>54</v>
      </c>
      <c r="E34" s="237" t="n">
        <f aca="false">E36+1</f>
        <v>53</v>
      </c>
    </row>
    <row r="35" s="2" customFormat="true" ht="12.75" hidden="false" customHeight="false" outlineLevel="0" collapsed="false">
      <c r="A35" s="2" t="n">
        <f aca="false">A37-1</f>
        <v>3765</v>
      </c>
      <c r="B35" s="2" t="n">
        <f aca="false">B33+1</f>
        <v>10</v>
      </c>
      <c r="C35" s="2" t="n">
        <f aca="false">C37-1</f>
        <v>701</v>
      </c>
      <c r="D35" s="2" t="n">
        <f aca="false">D37+1</f>
        <v>54</v>
      </c>
      <c r="E35" s="90" t="n">
        <f aca="false">E37+1</f>
        <v>53</v>
      </c>
      <c r="N35" s="86"/>
    </row>
    <row r="36" s="2" customFormat="true" ht="12.75" hidden="false" customHeight="false" outlineLevel="0" collapsed="false">
      <c r="A36" s="2" t="n">
        <f aca="false">A38-1</f>
        <v>3765</v>
      </c>
      <c r="B36" s="2" t="n">
        <f aca="false">B34+1</f>
        <v>11</v>
      </c>
      <c r="C36" s="2" t="n">
        <f aca="false">C38-1</f>
        <v>702</v>
      </c>
      <c r="D36" s="2" t="n">
        <f aca="false">D38+1</f>
        <v>53</v>
      </c>
      <c r="E36" s="90" t="n">
        <f aca="false">E38+1</f>
        <v>52</v>
      </c>
      <c r="N36" s="86"/>
    </row>
    <row r="37" customFormat="false" ht="12.75" hidden="false" customHeight="false" outlineLevel="0" collapsed="false">
      <c r="A37" s="0" t="n">
        <f aca="false">A39-1</f>
        <v>3766</v>
      </c>
      <c r="B37" s="0" t="n">
        <f aca="false">B35+1</f>
        <v>11</v>
      </c>
      <c r="C37" s="0" t="n">
        <f aca="false">C39-1</f>
        <v>702</v>
      </c>
      <c r="D37" s="0" t="n">
        <f aca="false">D39+1</f>
        <v>53</v>
      </c>
      <c r="E37" s="237" t="n">
        <f aca="false">E39+1</f>
        <v>52</v>
      </c>
    </row>
    <row r="38" customFormat="false" ht="12.75" hidden="false" customHeight="false" outlineLevel="0" collapsed="false">
      <c r="A38" s="0" t="n">
        <f aca="false">A40-1</f>
        <v>3766</v>
      </c>
      <c r="B38" s="0" t="n">
        <f aca="false">B36+1</f>
        <v>12</v>
      </c>
      <c r="C38" s="0" t="n">
        <f aca="false">C40-1</f>
        <v>703</v>
      </c>
      <c r="D38" s="0" t="n">
        <f aca="false">D40+1</f>
        <v>52</v>
      </c>
      <c r="E38" s="237" t="n">
        <f aca="false">E40+1</f>
        <v>51</v>
      </c>
    </row>
    <row r="39" customFormat="false" ht="12.75" hidden="false" customHeight="false" outlineLevel="0" collapsed="false">
      <c r="A39" s="0" t="n">
        <f aca="false">A41-1</f>
        <v>3767</v>
      </c>
      <c r="B39" s="0" t="n">
        <f aca="false">B37+1</f>
        <v>12</v>
      </c>
      <c r="C39" s="0" t="n">
        <f aca="false">C41-1</f>
        <v>703</v>
      </c>
      <c r="D39" s="3" t="n">
        <f aca="false">D41+1</f>
        <v>52</v>
      </c>
      <c r="E39" s="237" t="n">
        <f aca="false">E41+1</f>
        <v>51</v>
      </c>
    </row>
    <row r="40" customFormat="false" ht="12.75" hidden="false" customHeight="false" outlineLevel="0" collapsed="false">
      <c r="A40" s="0" t="n">
        <f aca="false">A42-1</f>
        <v>3767</v>
      </c>
      <c r="B40" s="0" t="n">
        <f aca="false">B38+1</f>
        <v>13</v>
      </c>
      <c r="C40" s="0" t="n">
        <f aca="false">C42-1</f>
        <v>704</v>
      </c>
      <c r="D40" s="0" t="n">
        <f aca="false">D42+1</f>
        <v>51</v>
      </c>
      <c r="E40" s="237" t="n">
        <f aca="false">E42+1</f>
        <v>50</v>
      </c>
    </row>
    <row r="41" customFormat="false" ht="12.75" hidden="false" customHeight="false" outlineLevel="0" collapsed="false">
      <c r="A41" s="0" t="n">
        <f aca="false">A43-1</f>
        <v>3768</v>
      </c>
      <c r="B41" s="0" t="n">
        <f aca="false">B39+1</f>
        <v>13</v>
      </c>
      <c r="C41" s="0" t="n">
        <f aca="false">C43-1</f>
        <v>704</v>
      </c>
      <c r="D41" s="0" t="n">
        <f aca="false">D43+1</f>
        <v>51</v>
      </c>
      <c r="E41" s="237" t="n">
        <f aca="false">E43+1</f>
        <v>50</v>
      </c>
    </row>
    <row r="42" customFormat="false" ht="12.75" hidden="false" customHeight="false" outlineLevel="0" collapsed="false">
      <c r="A42" s="0" t="n">
        <f aca="false">A44-1</f>
        <v>3768</v>
      </c>
      <c r="B42" s="0" t="n">
        <f aca="false">B40+1</f>
        <v>14</v>
      </c>
      <c r="C42" s="0" t="n">
        <f aca="false">C44-1</f>
        <v>705</v>
      </c>
      <c r="D42" s="0" t="n">
        <f aca="false">D44+1</f>
        <v>50</v>
      </c>
      <c r="E42" s="237" t="n">
        <f aca="false">E44+1</f>
        <v>49</v>
      </c>
    </row>
    <row r="43" customFormat="false" ht="12.75" hidden="false" customHeight="false" outlineLevel="0" collapsed="false">
      <c r="A43" s="0" t="n">
        <f aca="false">A45-1</f>
        <v>3769</v>
      </c>
      <c r="B43" s="0" t="n">
        <f aca="false">B41+1</f>
        <v>14</v>
      </c>
      <c r="C43" s="0" t="n">
        <f aca="false">C45-1</f>
        <v>705</v>
      </c>
      <c r="D43" s="3" t="n">
        <f aca="false">D45+1</f>
        <v>50</v>
      </c>
      <c r="E43" s="237" t="n">
        <f aca="false">E45+1</f>
        <v>49</v>
      </c>
    </row>
    <row r="44" customFormat="false" ht="12.75" hidden="false" customHeight="false" outlineLevel="0" collapsed="false">
      <c r="A44" s="0" t="n">
        <f aca="false">A46-1</f>
        <v>3769</v>
      </c>
      <c r="B44" s="0" t="n">
        <f aca="false">B42+1</f>
        <v>15</v>
      </c>
      <c r="C44" s="0" t="n">
        <f aca="false">C46-1</f>
        <v>706</v>
      </c>
      <c r="D44" s="0" t="n">
        <f aca="false">D46+1</f>
        <v>49</v>
      </c>
      <c r="E44" s="237" t="n">
        <f aca="false">E46+1</f>
        <v>48</v>
      </c>
    </row>
    <row r="45" customFormat="false" ht="12.75" hidden="false" customHeight="false" outlineLevel="0" collapsed="false">
      <c r="A45" s="0" t="n">
        <f aca="false">A47-1</f>
        <v>3770</v>
      </c>
      <c r="B45" s="0" t="n">
        <f aca="false">B43+1</f>
        <v>15</v>
      </c>
      <c r="C45" s="0" t="n">
        <f aca="false">C47-1</f>
        <v>706</v>
      </c>
      <c r="D45" s="0" t="n">
        <f aca="false">D47+1</f>
        <v>49</v>
      </c>
      <c r="E45" s="237" t="n">
        <f aca="false">E47+1</f>
        <v>48</v>
      </c>
    </row>
    <row r="46" customFormat="false" ht="12.75" hidden="false" customHeight="false" outlineLevel="0" collapsed="false">
      <c r="A46" s="0" t="n">
        <f aca="false">A48-1</f>
        <v>3770</v>
      </c>
      <c r="B46" s="0" t="n">
        <f aca="false">B44+1</f>
        <v>16</v>
      </c>
      <c r="C46" s="0" t="n">
        <f aca="false">C48-1</f>
        <v>707</v>
      </c>
      <c r="D46" s="0" t="n">
        <f aca="false">D48+1</f>
        <v>48</v>
      </c>
      <c r="E46" s="237" t="n">
        <f aca="false">E48+1</f>
        <v>47</v>
      </c>
    </row>
    <row r="47" customFormat="false" ht="12.75" hidden="false" customHeight="false" outlineLevel="0" collapsed="false">
      <c r="A47" s="0" t="n">
        <f aca="false">A49-1</f>
        <v>3771</v>
      </c>
      <c r="B47" s="0" t="n">
        <f aca="false">B45+1</f>
        <v>16</v>
      </c>
      <c r="C47" s="0" t="n">
        <f aca="false">C49-1</f>
        <v>707</v>
      </c>
      <c r="D47" s="3" t="n">
        <f aca="false">D49+1</f>
        <v>48</v>
      </c>
      <c r="E47" s="237" t="n">
        <f aca="false">E49+1</f>
        <v>47</v>
      </c>
      <c r="N47" s="81" t="s">
        <v>1763</v>
      </c>
    </row>
    <row r="48" customFormat="false" ht="12.75" hidden="false" customHeight="false" outlineLevel="0" collapsed="false">
      <c r="A48" s="0" t="n">
        <f aca="false">A50-1</f>
        <v>3771</v>
      </c>
      <c r="B48" s="0" t="n">
        <f aca="false">B46+1</f>
        <v>17</v>
      </c>
      <c r="C48" s="0" t="n">
        <f aca="false">C50-1</f>
        <v>708</v>
      </c>
      <c r="D48" s="0" t="n">
        <f aca="false">D50+1</f>
        <v>47</v>
      </c>
      <c r="E48" s="237" t="n">
        <f aca="false">E50+1</f>
        <v>46</v>
      </c>
    </row>
    <row r="49" s="2" customFormat="true" ht="12.75" hidden="false" customHeight="false" outlineLevel="0" collapsed="false">
      <c r="A49" s="2" t="n">
        <f aca="false">A51-1</f>
        <v>3772</v>
      </c>
      <c r="B49" s="2" t="n">
        <f aca="false">B47+1</f>
        <v>17</v>
      </c>
      <c r="C49" s="2" t="n">
        <f aca="false">C51-1</f>
        <v>708</v>
      </c>
      <c r="D49" s="2" t="n">
        <f aca="false">D51+1</f>
        <v>47</v>
      </c>
      <c r="E49" s="90" t="n">
        <f aca="false">E51+1</f>
        <v>46</v>
      </c>
      <c r="N49" s="86"/>
    </row>
    <row r="50" s="2" customFormat="true" ht="12.75" hidden="false" customHeight="false" outlineLevel="0" collapsed="false">
      <c r="A50" s="2" t="n">
        <f aca="false">A52-1</f>
        <v>3772</v>
      </c>
      <c r="B50" s="2" t="n">
        <f aca="false">B48+1</f>
        <v>18</v>
      </c>
      <c r="C50" s="2" t="n">
        <f aca="false">C52-1</f>
        <v>709</v>
      </c>
      <c r="D50" s="2" t="n">
        <f aca="false">D52+1</f>
        <v>46</v>
      </c>
      <c r="E50" s="90" t="n">
        <f aca="false">E52+1</f>
        <v>45</v>
      </c>
      <c r="N50" s="86"/>
    </row>
    <row r="51" customFormat="false" ht="12.75" hidden="false" customHeight="false" outlineLevel="0" collapsed="false">
      <c r="A51" s="0" t="n">
        <f aca="false">A53-1</f>
        <v>3773</v>
      </c>
      <c r="B51" s="0" t="n">
        <f aca="false">B49+1</f>
        <v>18</v>
      </c>
      <c r="C51" s="0" t="n">
        <f aca="false">C53-1</f>
        <v>709</v>
      </c>
      <c r="D51" s="0" t="n">
        <f aca="false">D53+1</f>
        <v>46</v>
      </c>
      <c r="E51" s="237" t="n">
        <f aca="false">E53+1</f>
        <v>45</v>
      </c>
    </row>
    <row r="52" customFormat="false" ht="12.75" hidden="false" customHeight="false" outlineLevel="0" collapsed="false">
      <c r="A52" s="0" t="n">
        <f aca="false">A54-1</f>
        <v>3773</v>
      </c>
      <c r="B52" s="0" t="n">
        <f aca="false">B50+1</f>
        <v>19</v>
      </c>
      <c r="C52" s="0" t="n">
        <f aca="false">C54-1</f>
        <v>710</v>
      </c>
      <c r="D52" s="0" t="n">
        <f aca="false">D54+1</f>
        <v>45</v>
      </c>
      <c r="E52" s="237" t="n">
        <f aca="false">E54+1</f>
        <v>44</v>
      </c>
    </row>
    <row r="53" customFormat="false" ht="12.75" hidden="false" customHeight="false" outlineLevel="0" collapsed="false">
      <c r="A53" s="0" t="n">
        <f aca="false">A55-1</f>
        <v>3774</v>
      </c>
      <c r="B53" s="0" t="n">
        <f aca="false">B51+1</f>
        <v>19</v>
      </c>
      <c r="C53" s="0" t="n">
        <f aca="false">C55-1</f>
        <v>710</v>
      </c>
      <c r="D53" s="3" t="n">
        <f aca="false">D55+1</f>
        <v>45</v>
      </c>
      <c r="E53" s="237" t="n">
        <f aca="false">E55+1</f>
        <v>44</v>
      </c>
    </row>
    <row r="54" customFormat="false" ht="12.75" hidden="false" customHeight="false" outlineLevel="0" collapsed="false">
      <c r="A54" s="0" t="n">
        <f aca="false">A56-1</f>
        <v>3774</v>
      </c>
      <c r="B54" s="0" t="n">
        <f aca="false">B52+1</f>
        <v>20</v>
      </c>
      <c r="C54" s="0" t="n">
        <f aca="false">C56-1</f>
        <v>711</v>
      </c>
      <c r="D54" s="0" t="n">
        <f aca="false">D56+1</f>
        <v>44</v>
      </c>
      <c r="E54" s="237" t="n">
        <f aca="false">E56+1</f>
        <v>43</v>
      </c>
    </row>
    <row r="55" customFormat="false" ht="12.75" hidden="false" customHeight="false" outlineLevel="0" collapsed="false">
      <c r="A55" s="0" t="n">
        <f aca="false">A57-1</f>
        <v>3775</v>
      </c>
      <c r="B55" s="0" t="n">
        <f aca="false">B53+1</f>
        <v>20</v>
      </c>
      <c r="C55" s="0" t="n">
        <f aca="false">C57-1</f>
        <v>711</v>
      </c>
      <c r="D55" s="0" t="n">
        <f aca="false">D57+1</f>
        <v>44</v>
      </c>
      <c r="E55" s="237" t="n">
        <f aca="false">E57+1</f>
        <v>43</v>
      </c>
    </row>
    <row r="56" customFormat="false" ht="12.75" hidden="false" customHeight="false" outlineLevel="0" collapsed="false">
      <c r="A56" s="0" t="n">
        <f aca="false">A58-1</f>
        <v>3775</v>
      </c>
      <c r="B56" s="0" t="n">
        <f aca="false">B54+1</f>
        <v>21</v>
      </c>
      <c r="C56" s="0" t="n">
        <f aca="false">C58-1</f>
        <v>712</v>
      </c>
      <c r="D56" s="0" t="n">
        <f aca="false">D58+1</f>
        <v>43</v>
      </c>
      <c r="E56" s="237" t="n">
        <f aca="false">E58+1</f>
        <v>42</v>
      </c>
    </row>
    <row r="57" customFormat="false" ht="12.75" hidden="false" customHeight="false" outlineLevel="0" collapsed="false">
      <c r="A57" s="0" t="n">
        <f aca="false">A59-1</f>
        <v>3776</v>
      </c>
      <c r="B57" s="0" t="n">
        <f aca="false">B55+1</f>
        <v>21</v>
      </c>
      <c r="C57" s="0" t="n">
        <f aca="false">C59-1</f>
        <v>712</v>
      </c>
      <c r="D57" s="3" t="n">
        <f aca="false">D59+1</f>
        <v>43</v>
      </c>
      <c r="E57" s="237" t="n">
        <f aca="false">E59+1</f>
        <v>42</v>
      </c>
    </row>
    <row r="58" customFormat="false" ht="12.75" hidden="false" customHeight="false" outlineLevel="0" collapsed="false">
      <c r="A58" s="0" t="n">
        <f aca="false">A60-1</f>
        <v>3776</v>
      </c>
      <c r="B58" s="0" t="n">
        <f aca="false">B56+1</f>
        <v>22</v>
      </c>
      <c r="C58" s="0" t="n">
        <f aca="false">C60-1</f>
        <v>713</v>
      </c>
      <c r="D58" s="0" t="n">
        <f aca="false">D60+1</f>
        <v>42</v>
      </c>
      <c r="E58" s="237" t="n">
        <f aca="false">E60+1</f>
        <v>41</v>
      </c>
    </row>
    <row r="59" customFormat="false" ht="12.75" hidden="false" customHeight="false" outlineLevel="0" collapsed="false">
      <c r="A59" s="0" t="n">
        <f aca="false">A61-1</f>
        <v>3777</v>
      </c>
      <c r="B59" s="0" t="n">
        <f aca="false">B57+1</f>
        <v>22</v>
      </c>
      <c r="C59" s="0" t="n">
        <f aca="false">C61-1</f>
        <v>713</v>
      </c>
      <c r="D59" s="0" t="n">
        <f aca="false">D61+1</f>
        <v>42</v>
      </c>
      <c r="E59" s="237" t="n">
        <f aca="false">E61+1</f>
        <v>41</v>
      </c>
    </row>
    <row r="60" customFormat="false" ht="12.75" hidden="false" customHeight="false" outlineLevel="0" collapsed="false">
      <c r="A60" s="0" t="n">
        <f aca="false">A62-1</f>
        <v>3777</v>
      </c>
      <c r="B60" s="0" t="n">
        <f aca="false">B58+1</f>
        <v>23</v>
      </c>
      <c r="C60" s="0" t="n">
        <f aca="false">C62-1</f>
        <v>714</v>
      </c>
      <c r="D60" s="0" t="n">
        <f aca="false">D62+1</f>
        <v>41</v>
      </c>
      <c r="E60" s="237" t="n">
        <f aca="false">E62+1</f>
        <v>40</v>
      </c>
    </row>
    <row r="61" customFormat="false" ht="12.75" hidden="false" customHeight="false" outlineLevel="0" collapsed="false">
      <c r="A61" s="0" t="n">
        <f aca="false">A63-1</f>
        <v>3778</v>
      </c>
      <c r="B61" s="0" t="n">
        <f aca="false">B59+1</f>
        <v>23</v>
      </c>
      <c r="C61" s="0" t="n">
        <f aca="false">C63-1</f>
        <v>714</v>
      </c>
      <c r="D61" s="3" t="n">
        <f aca="false">D63+1</f>
        <v>41</v>
      </c>
      <c r="E61" s="237" t="n">
        <f aca="false">E63+1</f>
        <v>40</v>
      </c>
    </row>
    <row r="62" customFormat="false" ht="15.75" hidden="false" customHeight="false" outlineLevel="0" collapsed="false">
      <c r="A62" s="0" t="n">
        <f aca="false">A64-1</f>
        <v>3778</v>
      </c>
      <c r="B62" s="0" t="n">
        <f aca="false">B60+1</f>
        <v>24</v>
      </c>
      <c r="C62" s="0" t="n">
        <f aca="false">C64-1</f>
        <v>715</v>
      </c>
      <c r="D62" s="0" t="n">
        <f aca="false">D64+1</f>
        <v>40</v>
      </c>
      <c r="E62" s="237" t="n">
        <f aca="false">E64+1</f>
        <v>39</v>
      </c>
      <c r="I62" s="239" t="n">
        <v>0</v>
      </c>
      <c r="J62" s="239"/>
      <c r="K62" s="239"/>
      <c r="L62" s="239"/>
      <c r="M62" s="239"/>
      <c r="N62" s="240" t="s">
        <v>1764</v>
      </c>
    </row>
    <row r="63" s="2" customFormat="true" ht="12.75" hidden="false" customHeight="false" outlineLevel="0" collapsed="false">
      <c r="A63" s="2" t="n">
        <f aca="false">A65-1</f>
        <v>3779</v>
      </c>
      <c r="B63" s="2" t="n">
        <f aca="false">B61+1</f>
        <v>24</v>
      </c>
      <c r="C63" s="2" t="n">
        <f aca="false">C65-1</f>
        <v>715</v>
      </c>
      <c r="D63" s="2" t="n">
        <f aca="false">D65+1</f>
        <v>40</v>
      </c>
      <c r="E63" s="90" t="n">
        <f aca="false">E65+1</f>
        <v>39</v>
      </c>
      <c r="I63" s="241" t="n">
        <v>0</v>
      </c>
      <c r="J63" s="241"/>
      <c r="K63" s="241"/>
      <c r="L63" s="241"/>
      <c r="M63" s="241"/>
      <c r="N63" s="242" t="s">
        <v>1765</v>
      </c>
    </row>
    <row r="64" s="2" customFormat="true" ht="12.75" hidden="false" customHeight="false" outlineLevel="0" collapsed="false">
      <c r="A64" s="2" t="n">
        <f aca="false">A66-1</f>
        <v>3779</v>
      </c>
      <c r="B64" s="2" t="n">
        <f aca="false">B62+1</f>
        <v>25</v>
      </c>
      <c r="C64" s="2" t="n">
        <f aca="false">C66-1</f>
        <v>716</v>
      </c>
      <c r="D64" s="2" t="n">
        <f aca="false">D66+1</f>
        <v>39</v>
      </c>
      <c r="E64" s="90" t="n">
        <f aca="false">E66+1</f>
        <v>38</v>
      </c>
      <c r="I64" s="241" t="n">
        <f aca="false">I62+1</f>
        <v>1</v>
      </c>
      <c r="J64" s="241"/>
      <c r="K64" s="241"/>
      <c r="L64" s="241"/>
      <c r="M64" s="241"/>
      <c r="N64" s="86"/>
    </row>
    <row r="65" customFormat="false" ht="12.75" hidden="false" customHeight="false" outlineLevel="0" collapsed="false">
      <c r="A65" s="0" t="n">
        <f aca="false">A67-1</f>
        <v>3780</v>
      </c>
      <c r="B65" s="0" t="n">
        <f aca="false">B63+1</f>
        <v>25</v>
      </c>
      <c r="C65" s="0" t="n">
        <f aca="false">C67-1</f>
        <v>716</v>
      </c>
      <c r="D65" s="0" t="n">
        <f aca="false">D67+1</f>
        <v>39</v>
      </c>
      <c r="E65" s="237" t="n">
        <f aca="false">E67+1</f>
        <v>38</v>
      </c>
      <c r="I65" s="239" t="n">
        <f aca="false">I63+1</f>
        <v>1</v>
      </c>
      <c r="J65" s="239"/>
      <c r="K65" s="239"/>
      <c r="L65" s="239"/>
      <c r="M65" s="239"/>
    </row>
    <row r="66" customFormat="false" ht="12.75" hidden="false" customHeight="false" outlineLevel="0" collapsed="false">
      <c r="A66" s="0" t="n">
        <f aca="false">A68-1</f>
        <v>3780</v>
      </c>
      <c r="B66" s="0" t="n">
        <f aca="false">B64+1</f>
        <v>26</v>
      </c>
      <c r="C66" s="0" t="n">
        <f aca="false">C68-1</f>
        <v>717</v>
      </c>
      <c r="D66" s="0" t="n">
        <f aca="false">D68+1</f>
        <v>38</v>
      </c>
      <c r="E66" s="237" t="n">
        <f aca="false">E68+1</f>
        <v>37</v>
      </c>
      <c r="I66" s="239" t="n">
        <f aca="false">I64+1</f>
        <v>2</v>
      </c>
      <c r="J66" s="239"/>
      <c r="K66" s="239"/>
      <c r="L66" s="239"/>
      <c r="M66" s="239"/>
    </row>
    <row r="67" customFormat="false" ht="12.75" hidden="false" customHeight="false" outlineLevel="0" collapsed="false">
      <c r="A67" s="0" t="n">
        <f aca="false">A69-1</f>
        <v>3781</v>
      </c>
      <c r="B67" s="0" t="n">
        <f aca="false">B65+1</f>
        <v>26</v>
      </c>
      <c r="C67" s="0" t="n">
        <f aca="false">C69-1</f>
        <v>717</v>
      </c>
      <c r="D67" s="3" t="n">
        <f aca="false">D69+1</f>
        <v>38</v>
      </c>
      <c r="E67" s="237" t="n">
        <f aca="false">E69+1</f>
        <v>37</v>
      </c>
      <c r="I67" s="239" t="n">
        <f aca="false">I65+1</f>
        <v>2</v>
      </c>
      <c r="J67" s="239"/>
      <c r="K67" s="239"/>
      <c r="L67" s="239"/>
      <c r="M67" s="239"/>
    </row>
    <row r="68" customFormat="false" ht="12.75" hidden="false" customHeight="false" outlineLevel="0" collapsed="false">
      <c r="A68" s="0" t="n">
        <f aca="false">A70-1</f>
        <v>3781</v>
      </c>
      <c r="B68" s="0" t="n">
        <f aca="false">B66+1</f>
        <v>27</v>
      </c>
      <c r="C68" s="0" t="n">
        <f aca="false">C70-1</f>
        <v>718</v>
      </c>
      <c r="D68" s="0" t="n">
        <f aca="false">D70+1</f>
        <v>37</v>
      </c>
      <c r="E68" s="237" t="n">
        <f aca="false">E70+1</f>
        <v>36</v>
      </c>
      <c r="I68" s="239" t="n">
        <f aca="false">I66+1</f>
        <v>3</v>
      </c>
      <c r="J68" s="239" t="n">
        <v>0</v>
      </c>
      <c r="K68" s="239"/>
      <c r="L68" s="239"/>
      <c r="M68" s="239"/>
    </row>
    <row r="69" customFormat="false" ht="12.75" hidden="false" customHeight="false" outlineLevel="0" collapsed="false">
      <c r="A69" s="0" t="n">
        <f aca="false">A71-1</f>
        <v>3782</v>
      </c>
      <c r="B69" s="0" t="n">
        <f aca="false">B67+1</f>
        <v>27</v>
      </c>
      <c r="C69" s="0" t="n">
        <f aca="false">C71-1</f>
        <v>718</v>
      </c>
      <c r="D69" s="0" t="n">
        <f aca="false">D71+1</f>
        <v>37</v>
      </c>
      <c r="E69" s="237" t="n">
        <f aca="false">E71+1</f>
        <v>36</v>
      </c>
      <c r="I69" s="239" t="n">
        <f aca="false">I67+1</f>
        <v>3</v>
      </c>
      <c r="J69" s="239" t="n">
        <v>0</v>
      </c>
      <c r="K69" s="239"/>
      <c r="L69" s="239"/>
      <c r="M69" s="239"/>
      <c r="N69" s="238" t="s">
        <v>1766</v>
      </c>
    </row>
    <row r="70" customFormat="false" ht="12.75" hidden="false" customHeight="false" outlineLevel="0" collapsed="false">
      <c r="A70" s="0" t="n">
        <f aca="false">A72-1</f>
        <v>3782</v>
      </c>
      <c r="B70" s="0" t="n">
        <f aca="false">B68+1</f>
        <v>28</v>
      </c>
      <c r="C70" s="0" t="n">
        <f aca="false">C72-1</f>
        <v>719</v>
      </c>
      <c r="D70" s="0" t="n">
        <f aca="false">D72+1</f>
        <v>36</v>
      </c>
      <c r="E70" s="237" t="n">
        <f aca="false">E72+1</f>
        <v>35</v>
      </c>
      <c r="I70" s="239" t="n">
        <f aca="false">I68+1</f>
        <v>4</v>
      </c>
      <c r="J70" s="239" t="n">
        <f aca="false">J68+1</f>
        <v>1</v>
      </c>
      <c r="K70" s="239"/>
      <c r="L70" s="239"/>
      <c r="M70" s="239"/>
    </row>
    <row r="71" customFormat="false" ht="12.75" hidden="false" customHeight="false" outlineLevel="0" collapsed="false">
      <c r="A71" s="0" t="n">
        <f aca="false">A73-1</f>
        <v>3783</v>
      </c>
      <c r="B71" s="0" t="n">
        <f aca="false">B69+1</f>
        <v>28</v>
      </c>
      <c r="C71" s="0" t="n">
        <f aca="false">C73-1</f>
        <v>719</v>
      </c>
      <c r="D71" s="3" t="n">
        <f aca="false">D73+1</f>
        <v>36</v>
      </c>
      <c r="E71" s="237" t="n">
        <f aca="false">E73+1</f>
        <v>35</v>
      </c>
      <c r="I71" s="239" t="n">
        <f aca="false">I69+1</f>
        <v>4</v>
      </c>
      <c r="J71" s="239" t="n">
        <f aca="false">J69+1</f>
        <v>1</v>
      </c>
      <c r="K71" s="239"/>
      <c r="L71" s="239"/>
      <c r="M71" s="239"/>
    </row>
    <row r="72" customFormat="false" ht="12.75" hidden="false" customHeight="false" outlineLevel="0" collapsed="false">
      <c r="A72" s="0" t="n">
        <f aca="false">A74-1</f>
        <v>3783</v>
      </c>
      <c r="B72" s="0" t="n">
        <f aca="false">B70+1</f>
        <v>29</v>
      </c>
      <c r="C72" s="0" t="n">
        <f aca="false">C74-1</f>
        <v>720</v>
      </c>
      <c r="D72" s="0" t="n">
        <f aca="false">D74+1</f>
        <v>35</v>
      </c>
      <c r="E72" s="237" t="n">
        <f aca="false">E74+1</f>
        <v>34</v>
      </c>
      <c r="I72" s="239" t="n">
        <f aca="false">I70+1</f>
        <v>5</v>
      </c>
      <c r="J72" s="239" t="n">
        <f aca="false">J70+1</f>
        <v>2</v>
      </c>
      <c r="K72" s="239"/>
      <c r="L72" s="239"/>
      <c r="M72" s="239"/>
    </row>
    <row r="73" customFormat="false" ht="12.75" hidden="false" customHeight="false" outlineLevel="0" collapsed="false">
      <c r="A73" s="0" t="n">
        <f aca="false">A75-1</f>
        <v>3784</v>
      </c>
      <c r="B73" s="0" t="n">
        <f aca="false">B71+1</f>
        <v>29</v>
      </c>
      <c r="C73" s="0" t="n">
        <f aca="false">C75-1</f>
        <v>720</v>
      </c>
      <c r="D73" s="0" t="n">
        <f aca="false">D75+1</f>
        <v>35</v>
      </c>
      <c r="E73" s="237" t="n">
        <f aca="false">E75+1</f>
        <v>34</v>
      </c>
      <c r="I73" s="239" t="n">
        <f aca="false">I71+1</f>
        <v>5</v>
      </c>
      <c r="J73" s="239" t="n">
        <f aca="false">J71+1</f>
        <v>2</v>
      </c>
      <c r="K73" s="239"/>
      <c r="L73" s="239"/>
      <c r="M73" s="239"/>
    </row>
    <row r="74" customFormat="false" ht="12.75" hidden="false" customHeight="false" outlineLevel="0" collapsed="false">
      <c r="A74" s="0" t="n">
        <f aca="false">A76-1</f>
        <v>3784</v>
      </c>
      <c r="B74" s="0" t="n">
        <f aca="false">B72+1</f>
        <v>30</v>
      </c>
      <c r="C74" s="0" t="n">
        <f aca="false">C76-1</f>
        <v>721</v>
      </c>
      <c r="D74" s="0" t="n">
        <f aca="false">D76+1</f>
        <v>34</v>
      </c>
      <c r="E74" s="237" t="n">
        <f aca="false">E76+1</f>
        <v>33</v>
      </c>
      <c r="I74" s="239" t="n">
        <f aca="false">I72+1</f>
        <v>6</v>
      </c>
      <c r="J74" s="239" t="n">
        <f aca="false">J72+1</f>
        <v>3</v>
      </c>
      <c r="K74" s="239"/>
      <c r="L74" s="239"/>
      <c r="M74" s="239"/>
    </row>
    <row r="75" customFormat="false" ht="12.75" hidden="false" customHeight="false" outlineLevel="0" collapsed="false">
      <c r="A75" s="0" t="n">
        <f aca="false">A77-1</f>
        <v>3785</v>
      </c>
      <c r="B75" s="0" t="n">
        <f aca="false">B73+1</f>
        <v>30</v>
      </c>
      <c r="C75" s="0" t="n">
        <f aca="false">C77-1</f>
        <v>721</v>
      </c>
      <c r="D75" s="3" t="n">
        <f aca="false">D77+1</f>
        <v>34</v>
      </c>
      <c r="E75" s="237" t="n">
        <f aca="false">E77+1</f>
        <v>33</v>
      </c>
      <c r="I75" s="239" t="n">
        <f aca="false">I73+1</f>
        <v>6</v>
      </c>
      <c r="J75" s="239" t="n">
        <f aca="false">J73+1</f>
        <v>3</v>
      </c>
      <c r="K75" s="239"/>
      <c r="L75" s="239"/>
      <c r="M75" s="239"/>
    </row>
    <row r="76" customFormat="false" ht="12.75" hidden="false" customHeight="false" outlineLevel="0" collapsed="false">
      <c r="A76" s="0" t="n">
        <f aca="false">A78-1</f>
        <v>3785</v>
      </c>
      <c r="B76" s="0" t="n">
        <f aca="false">B74+1</f>
        <v>31</v>
      </c>
      <c r="C76" s="0" t="n">
        <f aca="false">C78-1</f>
        <v>722</v>
      </c>
      <c r="D76" s="0" t="n">
        <f aca="false">D78+1</f>
        <v>33</v>
      </c>
      <c r="E76" s="237" t="n">
        <f aca="false">E78+1</f>
        <v>32</v>
      </c>
      <c r="I76" s="239" t="n">
        <f aca="false">I74+1</f>
        <v>7</v>
      </c>
      <c r="J76" s="239" t="n">
        <f aca="false">J74+1</f>
        <v>4</v>
      </c>
      <c r="K76" s="239"/>
      <c r="L76" s="239"/>
      <c r="M76" s="239"/>
    </row>
    <row r="77" s="2" customFormat="true" ht="12.75" hidden="false" customHeight="false" outlineLevel="0" collapsed="false">
      <c r="A77" s="2" t="n">
        <f aca="false">A79-1</f>
        <v>3786</v>
      </c>
      <c r="B77" s="2" t="n">
        <f aca="false">B75+1</f>
        <v>31</v>
      </c>
      <c r="C77" s="2" t="n">
        <f aca="false">C79-1</f>
        <v>722</v>
      </c>
      <c r="D77" s="2" t="n">
        <f aca="false">D79+1</f>
        <v>33</v>
      </c>
      <c r="E77" s="90" t="n">
        <f aca="false">E79+1</f>
        <v>32</v>
      </c>
      <c r="I77" s="241" t="n">
        <f aca="false">I75+1</f>
        <v>7</v>
      </c>
      <c r="J77" s="241" t="n">
        <f aca="false">J75+1</f>
        <v>4</v>
      </c>
      <c r="K77" s="241"/>
      <c r="L77" s="241"/>
      <c r="M77" s="241"/>
      <c r="N77" s="86"/>
    </row>
    <row r="78" s="2" customFormat="true" ht="12.75" hidden="false" customHeight="false" outlineLevel="0" collapsed="false">
      <c r="A78" s="2" t="n">
        <f aca="false">A80-1</f>
        <v>3786</v>
      </c>
      <c r="B78" s="2" t="n">
        <f aca="false">B76+1</f>
        <v>32</v>
      </c>
      <c r="C78" s="2" t="n">
        <f aca="false">C80-1</f>
        <v>723</v>
      </c>
      <c r="D78" s="2" t="n">
        <f aca="false">D80+1</f>
        <v>32</v>
      </c>
      <c r="E78" s="90" t="n">
        <f aca="false">E80+1</f>
        <v>31</v>
      </c>
      <c r="I78" s="241" t="n">
        <f aca="false">I76+1</f>
        <v>8</v>
      </c>
      <c r="J78" s="241" t="n">
        <f aca="false">J76+1</f>
        <v>5</v>
      </c>
      <c r="K78" s="241"/>
      <c r="L78" s="241"/>
      <c r="M78" s="241"/>
      <c r="N78" s="86"/>
    </row>
    <row r="79" customFormat="false" ht="12.75" hidden="false" customHeight="false" outlineLevel="0" collapsed="false">
      <c r="A79" s="0" t="n">
        <f aca="false">A81-1</f>
        <v>3787</v>
      </c>
      <c r="B79" s="0" t="n">
        <f aca="false">B77+1</f>
        <v>32</v>
      </c>
      <c r="C79" s="0" t="n">
        <f aca="false">C81-1</f>
        <v>723</v>
      </c>
      <c r="D79" s="0" t="n">
        <f aca="false">D81+1</f>
        <v>32</v>
      </c>
      <c r="E79" s="237" t="n">
        <f aca="false">E81+1</f>
        <v>31</v>
      </c>
      <c r="I79" s="239" t="n">
        <f aca="false">I77+1</f>
        <v>8</v>
      </c>
      <c r="J79" s="239" t="n">
        <f aca="false">J77+1</f>
        <v>5</v>
      </c>
      <c r="K79" s="239"/>
      <c r="L79" s="239"/>
      <c r="M79" s="239"/>
    </row>
    <row r="80" customFormat="false" ht="12.75" hidden="false" customHeight="false" outlineLevel="0" collapsed="false">
      <c r="A80" s="0" t="n">
        <f aca="false">A82-1</f>
        <v>3787</v>
      </c>
      <c r="B80" s="0" t="n">
        <f aca="false">B78+1</f>
        <v>33</v>
      </c>
      <c r="C80" s="0" t="n">
        <f aca="false">C82-1</f>
        <v>724</v>
      </c>
      <c r="D80" s="0" t="n">
        <f aca="false">D82+1</f>
        <v>31</v>
      </c>
      <c r="E80" s="237" t="n">
        <f aca="false">E82+1</f>
        <v>30</v>
      </c>
      <c r="I80" s="239" t="n">
        <f aca="false">I78+1</f>
        <v>9</v>
      </c>
      <c r="J80" s="239" t="n">
        <f aca="false">J78+1</f>
        <v>6</v>
      </c>
      <c r="K80" s="239"/>
      <c r="L80" s="239"/>
      <c r="M80" s="239"/>
    </row>
    <row r="81" customFormat="false" ht="12.75" hidden="false" customHeight="false" outlineLevel="0" collapsed="false">
      <c r="A81" s="0" t="n">
        <f aca="false">A83-1</f>
        <v>3788</v>
      </c>
      <c r="B81" s="0" t="n">
        <f aca="false">B79+1</f>
        <v>33</v>
      </c>
      <c r="C81" s="0" t="n">
        <f aca="false">C83-1</f>
        <v>724</v>
      </c>
      <c r="D81" s="3" t="n">
        <f aca="false">D83+1</f>
        <v>31</v>
      </c>
      <c r="E81" s="237" t="n">
        <f aca="false">E83+1</f>
        <v>30</v>
      </c>
      <c r="I81" s="239" t="n">
        <f aca="false">I79+1</f>
        <v>9</v>
      </c>
      <c r="J81" s="239" t="n">
        <f aca="false">J79+1</f>
        <v>6</v>
      </c>
      <c r="K81" s="239"/>
      <c r="L81" s="239"/>
      <c r="M81" s="239"/>
    </row>
    <row r="82" customFormat="false" ht="12.75" hidden="false" customHeight="false" outlineLevel="0" collapsed="false">
      <c r="A82" s="0" t="n">
        <f aca="false">A84-1</f>
        <v>3788</v>
      </c>
      <c r="B82" s="0" t="n">
        <f aca="false">B80+1</f>
        <v>34</v>
      </c>
      <c r="C82" s="0" t="n">
        <f aca="false">C84-1</f>
        <v>725</v>
      </c>
      <c r="D82" s="0" t="n">
        <f aca="false">D84+1</f>
        <v>30</v>
      </c>
      <c r="E82" s="237" t="n">
        <f aca="false">E84+1</f>
        <v>29</v>
      </c>
      <c r="I82" s="239" t="n">
        <f aca="false">I80+1</f>
        <v>10</v>
      </c>
      <c r="J82" s="239" t="n">
        <f aca="false">J80+1</f>
        <v>7</v>
      </c>
      <c r="K82" s="239"/>
      <c r="L82" s="239"/>
      <c r="M82" s="239"/>
    </row>
    <row r="83" customFormat="false" ht="12.75" hidden="false" customHeight="false" outlineLevel="0" collapsed="false">
      <c r="A83" s="0" t="n">
        <f aca="false">A85-1</f>
        <v>3789</v>
      </c>
      <c r="B83" s="0" t="n">
        <f aca="false">B81+1</f>
        <v>34</v>
      </c>
      <c r="C83" s="0" t="n">
        <f aca="false">C85-1</f>
        <v>725</v>
      </c>
      <c r="D83" s="0" t="n">
        <f aca="false">D85+1</f>
        <v>30</v>
      </c>
      <c r="E83" s="237" t="n">
        <f aca="false">E85+1</f>
        <v>29</v>
      </c>
      <c r="I83" s="239" t="n">
        <f aca="false">I81+1</f>
        <v>10</v>
      </c>
      <c r="J83" s="239" t="n">
        <f aca="false">J81+1</f>
        <v>7</v>
      </c>
      <c r="K83" s="239"/>
      <c r="L83" s="239"/>
      <c r="M83" s="239"/>
    </row>
    <row r="84" customFormat="false" ht="12.75" hidden="false" customHeight="false" outlineLevel="0" collapsed="false">
      <c r="A84" s="0" t="n">
        <f aca="false">A86-1</f>
        <v>3789</v>
      </c>
      <c r="B84" s="0" t="n">
        <f aca="false">B82+1</f>
        <v>35</v>
      </c>
      <c r="C84" s="0" t="n">
        <f aca="false">C86-1</f>
        <v>726</v>
      </c>
      <c r="D84" s="0" t="n">
        <f aca="false">D86+1</f>
        <v>29</v>
      </c>
      <c r="E84" s="237" t="n">
        <f aca="false">E86+1</f>
        <v>28</v>
      </c>
      <c r="I84" s="239" t="n">
        <f aca="false">I82+1</f>
        <v>11</v>
      </c>
      <c r="J84" s="239" t="n">
        <f aca="false">J82+1</f>
        <v>8</v>
      </c>
      <c r="K84" s="239"/>
      <c r="L84" s="239"/>
      <c r="M84" s="239"/>
    </row>
    <row r="85" customFormat="false" ht="12.75" hidden="false" customHeight="false" outlineLevel="0" collapsed="false">
      <c r="A85" s="0" t="n">
        <f aca="false">A87-1</f>
        <v>3790</v>
      </c>
      <c r="B85" s="0" t="n">
        <f aca="false">B83+1</f>
        <v>35</v>
      </c>
      <c r="C85" s="0" t="n">
        <f aca="false">C87-1</f>
        <v>726</v>
      </c>
      <c r="D85" s="3" t="n">
        <f aca="false">D87+1</f>
        <v>29</v>
      </c>
      <c r="E85" s="237" t="n">
        <f aca="false">E87+1</f>
        <v>28</v>
      </c>
      <c r="I85" s="239" t="n">
        <f aca="false">I83+1</f>
        <v>11</v>
      </c>
      <c r="J85" s="239" t="n">
        <f aca="false">J83+1</f>
        <v>8</v>
      </c>
      <c r="K85" s="239"/>
      <c r="L85" s="239"/>
      <c r="M85" s="239"/>
    </row>
    <row r="86" customFormat="false" ht="12.75" hidden="false" customHeight="false" outlineLevel="0" collapsed="false">
      <c r="A86" s="0" t="n">
        <f aca="false">A88-1</f>
        <v>3790</v>
      </c>
      <c r="B86" s="0" t="n">
        <f aca="false">B84+1</f>
        <v>36</v>
      </c>
      <c r="C86" s="0" t="n">
        <f aca="false">C88-1</f>
        <v>727</v>
      </c>
      <c r="D86" s="0" t="n">
        <f aca="false">D88+1</f>
        <v>28</v>
      </c>
      <c r="E86" s="237" t="n">
        <f aca="false">E88+1</f>
        <v>27</v>
      </c>
      <c r="I86" s="239" t="n">
        <f aca="false">I84+1</f>
        <v>12</v>
      </c>
      <c r="J86" s="239" t="n">
        <f aca="false">J84+1</f>
        <v>9</v>
      </c>
      <c r="K86" s="239"/>
      <c r="L86" s="239"/>
      <c r="M86" s="239"/>
    </row>
    <row r="87" customFormat="false" ht="12.75" hidden="false" customHeight="false" outlineLevel="0" collapsed="false">
      <c r="A87" s="0" t="n">
        <f aca="false">A89-1</f>
        <v>3791</v>
      </c>
      <c r="B87" s="0" t="n">
        <f aca="false">B85+1</f>
        <v>36</v>
      </c>
      <c r="C87" s="0" t="n">
        <f aca="false">C89-1</f>
        <v>727</v>
      </c>
      <c r="D87" s="0" t="n">
        <f aca="false">D89+1</f>
        <v>28</v>
      </c>
      <c r="E87" s="237" t="n">
        <f aca="false">E89+1</f>
        <v>27</v>
      </c>
      <c r="I87" s="239" t="n">
        <f aca="false">I85+1</f>
        <v>12</v>
      </c>
      <c r="J87" s="239" t="n">
        <f aca="false">J85+1</f>
        <v>9</v>
      </c>
      <c r="K87" s="239"/>
      <c r="L87" s="239"/>
      <c r="M87" s="239"/>
      <c r="N87" s="81" t="s">
        <v>1767</v>
      </c>
    </row>
    <row r="88" customFormat="false" ht="12.75" hidden="false" customHeight="false" outlineLevel="0" collapsed="false">
      <c r="A88" s="0" t="n">
        <f aca="false">A90-1</f>
        <v>3791</v>
      </c>
      <c r="B88" s="0" t="n">
        <f aca="false">B86+1</f>
        <v>37</v>
      </c>
      <c r="C88" s="0" t="n">
        <f aca="false">C90-1</f>
        <v>728</v>
      </c>
      <c r="D88" s="0" t="n">
        <f aca="false">D90+1</f>
        <v>27</v>
      </c>
      <c r="E88" s="237" t="n">
        <f aca="false">E90+1</f>
        <v>26</v>
      </c>
      <c r="I88" s="239" t="n">
        <f aca="false">I86+1</f>
        <v>13</v>
      </c>
      <c r="J88" s="239" t="n">
        <f aca="false">J86+1</f>
        <v>10</v>
      </c>
      <c r="K88" s="239"/>
      <c r="L88" s="239"/>
      <c r="M88" s="239"/>
    </row>
    <row r="89" customFormat="false" ht="12.75" hidden="false" customHeight="false" outlineLevel="0" collapsed="false">
      <c r="A89" s="0" t="n">
        <f aca="false">A91-1</f>
        <v>3792</v>
      </c>
      <c r="B89" s="0" t="n">
        <f aca="false">B87+1</f>
        <v>37</v>
      </c>
      <c r="C89" s="0" t="n">
        <f aca="false">C91-1</f>
        <v>728</v>
      </c>
      <c r="D89" s="3" t="n">
        <f aca="false">D91+1</f>
        <v>27</v>
      </c>
      <c r="E89" s="237" t="n">
        <f aca="false">E91+1</f>
        <v>26</v>
      </c>
      <c r="I89" s="239" t="n">
        <f aca="false">I87+1</f>
        <v>13</v>
      </c>
      <c r="J89" s="239" t="n">
        <f aca="false">J87+1</f>
        <v>10</v>
      </c>
      <c r="K89" s="239"/>
      <c r="L89" s="239"/>
      <c r="M89" s="239"/>
    </row>
    <row r="90" customFormat="false" ht="12.75" hidden="false" customHeight="false" outlineLevel="0" collapsed="false">
      <c r="A90" s="0" t="n">
        <f aca="false">A92-1</f>
        <v>3792</v>
      </c>
      <c r="B90" s="0" t="n">
        <f aca="false">B88+1</f>
        <v>38</v>
      </c>
      <c r="C90" s="0" t="n">
        <f aca="false">C92-1</f>
        <v>729</v>
      </c>
      <c r="D90" s="0" t="n">
        <f aca="false">D92+1</f>
        <v>26</v>
      </c>
      <c r="E90" s="237" t="n">
        <f aca="false">E92+1</f>
        <v>25</v>
      </c>
      <c r="I90" s="239" t="n">
        <f aca="false">I88+1</f>
        <v>14</v>
      </c>
      <c r="J90" s="239" t="n">
        <f aca="false">J88+1</f>
        <v>11</v>
      </c>
      <c r="K90" s="239"/>
      <c r="L90" s="239"/>
      <c r="M90" s="239"/>
    </row>
    <row r="91" s="2" customFormat="true" ht="12.75" hidden="false" customHeight="false" outlineLevel="0" collapsed="false">
      <c r="A91" s="2" t="n">
        <f aca="false">A93-1</f>
        <v>3793</v>
      </c>
      <c r="B91" s="2" t="n">
        <f aca="false">B89+1</f>
        <v>38</v>
      </c>
      <c r="C91" s="2" t="n">
        <f aca="false">C93-1</f>
        <v>729</v>
      </c>
      <c r="D91" s="2" t="n">
        <f aca="false">D93+1</f>
        <v>26</v>
      </c>
      <c r="E91" s="90" t="n">
        <f aca="false">E93+1</f>
        <v>25</v>
      </c>
      <c r="I91" s="241" t="n">
        <f aca="false">I89+1</f>
        <v>14</v>
      </c>
      <c r="J91" s="241" t="n">
        <f aca="false">J89+1</f>
        <v>11</v>
      </c>
      <c r="K91" s="241"/>
      <c r="L91" s="241"/>
      <c r="M91" s="241"/>
      <c r="N91" s="86"/>
    </row>
    <row r="92" s="2" customFormat="true" ht="12.75" hidden="false" customHeight="false" outlineLevel="0" collapsed="false">
      <c r="A92" s="2" t="n">
        <f aca="false">A94-1</f>
        <v>3793</v>
      </c>
      <c r="B92" s="2" t="n">
        <f aca="false">B90+1</f>
        <v>39</v>
      </c>
      <c r="C92" s="2" t="n">
        <f aca="false">C94-1</f>
        <v>730</v>
      </c>
      <c r="D92" s="2" t="n">
        <f aca="false">D94+1</f>
        <v>25</v>
      </c>
      <c r="E92" s="90" t="n">
        <f aca="false">E94+1</f>
        <v>24</v>
      </c>
      <c r="I92" s="241" t="n">
        <f aca="false">I90+1</f>
        <v>15</v>
      </c>
      <c r="J92" s="241" t="n">
        <f aca="false">J90+1</f>
        <v>12</v>
      </c>
      <c r="K92" s="241"/>
      <c r="L92" s="241"/>
      <c r="M92" s="241"/>
      <c r="N92" s="86"/>
    </row>
    <row r="93" customFormat="false" ht="12.75" hidden="false" customHeight="false" outlineLevel="0" collapsed="false">
      <c r="A93" s="0" t="n">
        <f aca="false">A95-1</f>
        <v>3794</v>
      </c>
      <c r="B93" s="0" t="n">
        <f aca="false">B91+1</f>
        <v>39</v>
      </c>
      <c r="C93" s="0" t="n">
        <f aca="false">C95-1</f>
        <v>730</v>
      </c>
      <c r="D93" s="0" t="n">
        <f aca="false">D95+1</f>
        <v>25</v>
      </c>
      <c r="E93" s="237" t="n">
        <f aca="false">E95+1</f>
        <v>24</v>
      </c>
      <c r="I93" s="239" t="n">
        <f aca="false">I91+1</f>
        <v>15</v>
      </c>
      <c r="J93" s="239" t="n">
        <f aca="false">J91+1</f>
        <v>12</v>
      </c>
      <c r="K93" s="239"/>
      <c r="L93" s="239"/>
      <c r="M93" s="239"/>
    </row>
    <row r="94" customFormat="false" ht="12.75" hidden="false" customHeight="false" outlineLevel="0" collapsed="false">
      <c r="A94" s="0" t="n">
        <f aca="false">A96-1</f>
        <v>3794</v>
      </c>
      <c r="B94" s="0" t="n">
        <f aca="false">B92+1</f>
        <v>40</v>
      </c>
      <c r="C94" s="0" t="n">
        <f aca="false">C96-1</f>
        <v>731</v>
      </c>
      <c r="D94" s="0" t="n">
        <f aca="false">D96+1</f>
        <v>24</v>
      </c>
      <c r="E94" s="237" t="n">
        <f aca="false">E96+1</f>
        <v>23</v>
      </c>
      <c r="I94" s="239" t="n">
        <f aca="false">I92+1</f>
        <v>16</v>
      </c>
      <c r="J94" s="239" t="n">
        <f aca="false">J92+1</f>
        <v>13</v>
      </c>
      <c r="K94" s="239"/>
      <c r="L94" s="239"/>
      <c r="M94" s="239"/>
    </row>
    <row r="95" customFormat="false" ht="12.75" hidden="false" customHeight="false" outlineLevel="0" collapsed="false">
      <c r="A95" s="0" t="n">
        <f aca="false">A97-1</f>
        <v>3795</v>
      </c>
      <c r="B95" s="0" t="n">
        <f aca="false">B93+1</f>
        <v>40</v>
      </c>
      <c r="C95" s="0" t="n">
        <f aca="false">C97-1</f>
        <v>731</v>
      </c>
      <c r="D95" s="3" t="n">
        <f aca="false">D97+1</f>
        <v>24</v>
      </c>
      <c r="E95" s="237" t="n">
        <f aca="false">E97+1</f>
        <v>23</v>
      </c>
      <c r="I95" s="239" t="n">
        <f aca="false">I93+1</f>
        <v>16</v>
      </c>
      <c r="J95" s="239" t="n">
        <f aca="false">J93+1</f>
        <v>13</v>
      </c>
      <c r="K95" s="239"/>
      <c r="L95" s="239"/>
      <c r="M95" s="239"/>
    </row>
    <row r="96" customFormat="false" ht="12.75" hidden="false" customHeight="false" outlineLevel="0" collapsed="false">
      <c r="A96" s="0" t="n">
        <f aca="false">A98-1</f>
        <v>3795</v>
      </c>
      <c r="B96" s="0" t="n">
        <f aca="false">B94+1</f>
        <v>41</v>
      </c>
      <c r="C96" s="0" t="n">
        <f aca="false">C98-1</f>
        <v>732</v>
      </c>
      <c r="D96" s="0" t="n">
        <f aca="false">D98+1</f>
        <v>23</v>
      </c>
      <c r="E96" s="237" t="n">
        <f aca="false">E98+1</f>
        <v>22</v>
      </c>
      <c r="I96" s="239" t="n">
        <f aca="false">I94+1</f>
        <v>17</v>
      </c>
      <c r="J96" s="239" t="n">
        <f aca="false">J94+1</f>
        <v>14</v>
      </c>
      <c r="K96" s="239"/>
      <c r="L96" s="239"/>
      <c r="M96" s="239"/>
    </row>
    <row r="97" customFormat="false" ht="12.75" hidden="false" customHeight="false" outlineLevel="0" collapsed="false">
      <c r="A97" s="0" t="n">
        <f aca="false">A99-1</f>
        <v>3796</v>
      </c>
      <c r="B97" s="0" t="n">
        <f aca="false">B95+1</f>
        <v>41</v>
      </c>
      <c r="C97" s="0" t="n">
        <f aca="false">C99-1</f>
        <v>732</v>
      </c>
      <c r="D97" s="0" t="n">
        <f aca="false">D99+1</f>
        <v>23</v>
      </c>
      <c r="E97" s="237" t="n">
        <f aca="false">E99+1</f>
        <v>22</v>
      </c>
      <c r="I97" s="239" t="n">
        <f aca="false">I95+1</f>
        <v>17</v>
      </c>
      <c r="J97" s="239" t="n">
        <f aca="false">J95+1</f>
        <v>14</v>
      </c>
      <c r="K97" s="239"/>
      <c r="L97" s="239"/>
      <c r="M97" s="239"/>
    </row>
    <row r="98" customFormat="false" ht="12.75" hidden="false" customHeight="false" outlineLevel="0" collapsed="false">
      <c r="A98" s="0" t="n">
        <f aca="false">A100-1</f>
        <v>3796</v>
      </c>
      <c r="B98" s="0" t="n">
        <f aca="false">B96+1</f>
        <v>42</v>
      </c>
      <c r="C98" s="0" t="n">
        <f aca="false">C100-1</f>
        <v>733</v>
      </c>
      <c r="D98" s="0" t="n">
        <f aca="false">D100+1</f>
        <v>22</v>
      </c>
      <c r="E98" s="237" t="n">
        <f aca="false">E100+1</f>
        <v>21</v>
      </c>
      <c r="I98" s="239" t="n">
        <f aca="false">I96+1</f>
        <v>18</v>
      </c>
      <c r="J98" s="239" t="n">
        <f aca="false">J96+1</f>
        <v>15</v>
      </c>
      <c r="K98" s="239"/>
      <c r="L98" s="239"/>
      <c r="M98" s="239"/>
    </row>
    <row r="99" customFormat="false" ht="12.75" hidden="false" customHeight="false" outlineLevel="0" collapsed="false">
      <c r="A99" s="0" t="n">
        <f aca="false">A101-1</f>
        <v>3797</v>
      </c>
      <c r="B99" s="0" t="n">
        <f aca="false">B97+1</f>
        <v>42</v>
      </c>
      <c r="C99" s="0" t="n">
        <f aca="false">C101-1</f>
        <v>733</v>
      </c>
      <c r="D99" s="3" t="n">
        <f aca="false">D101+1</f>
        <v>22</v>
      </c>
      <c r="E99" s="237" t="n">
        <f aca="false">E101+1</f>
        <v>21</v>
      </c>
      <c r="I99" s="239" t="n">
        <f aca="false">I97+1</f>
        <v>18</v>
      </c>
      <c r="J99" s="239" t="n">
        <f aca="false">J97+1</f>
        <v>15</v>
      </c>
      <c r="K99" s="239"/>
      <c r="L99" s="239"/>
      <c r="M99" s="239"/>
    </row>
    <row r="100" customFormat="false" ht="12.75" hidden="false" customHeight="false" outlineLevel="0" collapsed="false">
      <c r="A100" s="0" t="n">
        <f aca="false">A102-1</f>
        <v>3797</v>
      </c>
      <c r="B100" s="0" t="n">
        <f aca="false">B98+1</f>
        <v>43</v>
      </c>
      <c r="C100" s="0" t="n">
        <f aca="false">C102-1</f>
        <v>734</v>
      </c>
      <c r="D100" s="0" t="n">
        <f aca="false">D102+1</f>
        <v>21</v>
      </c>
      <c r="E100" s="237" t="n">
        <f aca="false">E102+1</f>
        <v>20</v>
      </c>
      <c r="I100" s="239" t="n">
        <f aca="false">I98+1</f>
        <v>19</v>
      </c>
      <c r="J100" s="239" t="n">
        <f aca="false">J98+1</f>
        <v>16</v>
      </c>
      <c r="K100" s="239"/>
      <c r="L100" s="239"/>
      <c r="M100" s="239"/>
    </row>
    <row r="101" customFormat="false" ht="12.75" hidden="false" customHeight="false" outlineLevel="0" collapsed="false">
      <c r="A101" s="0" t="n">
        <f aca="false">A103-1</f>
        <v>3798</v>
      </c>
      <c r="B101" s="0" t="n">
        <f aca="false">B99+1</f>
        <v>43</v>
      </c>
      <c r="C101" s="0" t="n">
        <f aca="false">C103-1</f>
        <v>734</v>
      </c>
      <c r="D101" s="0" t="n">
        <f aca="false">D103+1</f>
        <v>21</v>
      </c>
      <c r="E101" s="237" t="n">
        <f aca="false">E103+1</f>
        <v>20</v>
      </c>
      <c r="F101" s="0" t="n">
        <v>0</v>
      </c>
      <c r="I101" s="239" t="n">
        <f aca="false">I99+1</f>
        <v>19</v>
      </c>
      <c r="J101" s="239" t="n">
        <f aca="false">J99+1</f>
        <v>16</v>
      </c>
      <c r="K101" s="239"/>
      <c r="L101" s="239"/>
      <c r="M101" s="239"/>
      <c r="N101" s="81" t="s">
        <v>1768</v>
      </c>
    </row>
    <row r="102" customFormat="false" ht="12.75" hidden="false" customHeight="false" outlineLevel="0" collapsed="false">
      <c r="A102" s="0" t="n">
        <f aca="false">A104-1</f>
        <v>3798</v>
      </c>
      <c r="B102" s="0" t="n">
        <f aca="false">B100+1</f>
        <v>44</v>
      </c>
      <c r="C102" s="0" t="n">
        <f aca="false">C104-1</f>
        <v>735</v>
      </c>
      <c r="D102" s="0" t="n">
        <f aca="false">D104+1</f>
        <v>20</v>
      </c>
      <c r="E102" s="237" t="n">
        <f aca="false">E104+1</f>
        <v>19</v>
      </c>
      <c r="F102" s="0" t="n">
        <v>0</v>
      </c>
      <c r="I102" s="239" t="n">
        <f aca="false">I100+1</f>
        <v>20</v>
      </c>
      <c r="J102" s="239" t="n">
        <f aca="false">J100+1</f>
        <v>17</v>
      </c>
      <c r="K102" s="239"/>
      <c r="L102" s="239"/>
      <c r="M102" s="239"/>
    </row>
    <row r="103" customFormat="false" ht="12.75" hidden="false" customHeight="false" outlineLevel="0" collapsed="false">
      <c r="A103" s="0" t="n">
        <f aca="false">A105-1</f>
        <v>3799</v>
      </c>
      <c r="B103" s="0" t="n">
        <f aca="false">B101+1</f>
        <v>44</v>
      </c>
      <c r="C103" s="0" t="n">
        <f aca="false">C105-1</f>
        <v>735</v>
      </c>
      <c r="D103" s="3" t="n">
        <f aca="false">D105+1</f>
        <v>20</v>
      </c>
      <c r="E103" s="237" t="n">
        <f aca="false">E105+1</f>
        <v>19</v>
      </c>
      <c r="F103" s="0" t="n">
        <f aca="false">F101+1</f>
        <v>1</v>
      </c>
      <c r="I103" s="239" t="n">
        <f aca="false">I101+1</f>
        <v>20</v>
      </c>
      <c r="J103" s="239" t="n">
        <f aca="false">J101+1</f>
        <v>17</v>
      </c>
      <c r="K103" s="239"/>
      <c r="L103" s="239"/>
      <c r="M103" s="239"/>
    </row>
    <row r="104" customFormat="false" ht="12.75" hidden="false" customHeight="false" outlineLevel="0" collapsed="false">
      <c r="A104" s="0" t="n">
        <f aca="false">A106-1</f>
        <v>3799</v>
      </c>
      <c r="B104" s="0" t="n">
        <f aca="false">B102+1</f>
        <v>45</v>
      </c>
      <c r="C104" s="0" t="n">
        <f aca="false">C106-1</f>
        <v>736</v>
      </c>
      <c r="D104" s="0" t="n">
        <f aca="false">D106+1</f>
        <v>19</v>
      </c>
      <c r="E104" s="237" t="n">
        <f aca="false">E106+1</f>
        <v>18</v>
      </c>
      <c r="F104" s="0" t="n">
        <f aca="false">F102+1</f>
        <v>1</v>
      </c>
      <c r="I104" s="239" t="n">
        <f aca="false">I102+1</f>
        <v>21</v>
      </c>
      <c r="J104" s="239" t="n">
        <f aca="false">J102+1</f>
        <v>18</v>
      </c>
      <c r="K104" s="239"/>
      <c r="L104" s="239"/>
      <c r="M104" s="239"/>
    </row>
    <row r="105" s="2" customFormat="true" ht="12.75" hidden="false" customHeight="false" outlineLevel="0" collapsed="false">
      <c r="A105" s="2" t="n">
        <f aca="false">A107-1</f>
        <v>3800</v>
      </c>
      <c r="B105" s="2" t="n">
        <f aca="false">B103+1</f>
        <v>45</v>
      </c>
      <c r="C105" s="2" t="n">
        <f aca="false">C107-1</f>
        <v>736</v>
      </c>
      <c r="D105" s="2" t="n">
        <f aca="false">D107+1</f>
        <v>19</v>
      </c>
      <c r="E105" s="90" t="n">
        <f aca="false">E107+1</f>
        <v>18</v>
      </c>
      <c r="F105" s="2" t="n">
        <f aca="false">F103+1</f>
        <v>2</v>
      </c>
      <c r="I105" s="241" t="n">
        <f aca="false">I103+1</f>
        <v>21</v>
      </c>
      <c r="J105" s="241" t="n">
        <f aca="false">J103+1</f>
        <v>18</v>
      </c>
      <c r="K105" s="241"/>
      <c r="L105" s="241"/>
      <c r="M105" s="241"/>
      <c r="N105" s="86"/>
    </row>
    <row r="106" s="2" customFormat="true" ht="12.75" hidden="false" customHeight="false" outlineLevel="0" collapsed="false">
      <c r="A106" s="2" t="n">
        <f aca="false">A108-1</f>
        <v>3800</v>
      </c>
      <c r="B106" s="2" t="n">
        <f aca="false">B104+1</f>
        <v>46</v>
      </c>
      <c r="C106" s="2" t="n">
        <f aca="false">C108-1</f>
        <v>737</v>
      </c>
      <c r="D106" s="2" t="n">
        <f aca="false">D108+1</f>
        <v>18</v>
      </c>
      <c r="E106" s="90" t="n">
        <f aca="false">E108+1</f>
        <v>17</v>
      </c>
      <c r="F106" s="2" t="n">
        <f aca="false">F104+1</f>
        <v>2</v>
      </c>
      <c r="I106" s="241" t="n">
        <f aca="false">I104+1</f>
        <v>22</v>
      </c>
      <c r="J106" s="241" t="n">
        <f aca="false">J104+1</f>
        <v>19</v>
      </c>
      <c r="K106" s="241"/>
      <c r="L106" s="241"/>
      <c r="M106" s="241"/>
      <c r="N106" s="86"/>
    </row>
    <row r="107" customFormat="false" ht="12.75" hidden="false" customHeight="false" outlineLevel="0" collapsed="false">
      <c r="A107" s="0" t="n">
        <f aca="false">A109-1</f>
        <v>3801</v>
      </c>
      <c r="B107" s="0" t="n">
        <f aca="false">B105+1</f>
        <v>46</v>
      </c>
      <c r="C107" s="0" t="n">
        <f aca="false">C109-1</f>
        <v>737</v>
      </c>
      <c r="D107" s="0" t="n">
        <f aca="false">D109+1</f>
        <v>18</v>
      </c>
      <c r="E107" s="237" t="n">
        <f aca="false">E109+1</f>
        <v>17</v>
      </c>
      <c r="F107" s="0" t="n">
        <f aca="false">F105+1</f>
        <v>3</v>
      </c>
      <c r="I107" s="239" t="n">
        <f aca="false">I105+1</f>
        <v>22</v>
      </c>
      <c r="J107" s="239" t="n">
        <f aca="false">J105+1</f>
        <v>19</v>
      </c>
      <c r="K107" s="239"/>
      <c r="L107" s="239"/>
      <c r="M107" s="239"/>
    </row>
    <row r="108" customFormat="false" ht="12.75" hidden="false" customHeight="false" outlineLevel="0" collapsed="false">
      <c r="A108" s="0" t="n">
        <f aca="false">A110-1</f>
        <v>3801</v>
      </c>
      <c r="B108" s="0" t="n">
        <f aca="false">B106+1</f>
        <v>47</v>
      </c>
      <c r="C108" s="0" t="n">
        <f aca="false">C110-1</f>
        <v>738</v>
      </c>
      <c r="D108" s="0" t="n">
        <f aca="false">D110+1</f>
        <v>17</v>
      </c>
      <c r="E108" s="237" t="n">
        <f aca="false">E110+1</f>
        <v>16</v>
      </c>
      <c r="F108" s="0" t="n">
        <f aca="false">F106+1</f>
        <v>3</v>
      </c>
      <c r="I108" s="239" t="n">
        <f aca="false">I106+1</f>
        <v>23</v>
      </c>
      <c r="J108" s="239" t="n">
        <f aca="false">J106+1</f>
        <v>20</v>
      </c>
      <c r="K108" s="239"/>
      <c r="L108" s="239"/>
      <c r="M108" s="239"/>
    </row>
    <row r="109" customFormat="false" ht="12.75" hidden="false" customHeight="false" outlineLevel="0" collapsed="false">
      <c r="A109" s="0" t="n">
        <f aca="false">A111-1</f>
        <v>3802</v>
      </c>
      <c r="B109" s="0" t="n">
        <f aca="false">B107+1</f>
        <v>47</v>
      </c>
      <c r="C109" s="0" t="n">
        <f aca="false">C111-1</f>
        <v>738</v>
      </c>
      <c r="D109" s="3" t="n">
        <f aca="false">D111+1</f>
        <v>17</v>
      </c>
      <c r="E109" s="237" t="n">
        <f aca="false">E111+1</f>
        <v>16</v>
      </c>
      <c r="F109" s="0" t="n">
        <f aca="false">F107+1</f>
        <v>4</v>
      </c>
      <c r="I109" s="239" t="n">
        <f aca="false">I107+1</f>
        <v>23</v>
      </c>
      <c r="J109" s="239" t="n">
        <f aca="false">J107+1</f>
        <v>20</v>
      </c>
      <c r="K109" s="239"/>
      <c r="L109" s="239"/>
      <c r="M109" s="239"/>
    </row>
    <row r="110" customFormat="false" ht="12.75" hidden="false" customHeight="false" outlineLevel="0" collapsed="false">
      <c r="A110" s="0" t="n">
        <f aca="false">A112-1</f>
        <v>3802</v>
      </c>
      <c r="B110" s="0" t="n">
        <f aca="false">B108+1</f>
        <v>48</v>
      </c>
      <c r="C110" s="0" t="n">
        <f aca="false">C112-1</f>
        <v>739</v>
      </c>
      <c r="D110" s="0" t="n">
        <f aca="false">D112+1</f>
        <v>16</v>
      </c>
      <c r="E110" s="237" t="n">
        <f aca="false">E112+1</f>
        <v>15</v>
      </c>
      <c r="F110" s="0" t="n">
        <f aca="false">F108+1</f>
        <v>4</v>
      </c>
      <c r="I110" s="239" t="n">
        <f aca="false">I108+1</f>
        <v>24</v>
      </c>
      <c r="J110" s="239" t="n">
        <f aca="false">J108+1</f>
        <v>21</v>
      </c>
      <c r="K110" s="239"/>
      <c r="L110" s="239"/>
      <c r="M110" s="239"/>
    </row>
    <row r="111" customFormat="false" ht="12.75" hidden="false" customHeight="false" outlineLevel="0" collapsed="false">
      <c r="A111" s="0" t="n">
        <f aca="false">A113-1</f>
        <v>3803</v>
      </c>
      <c r="B111" s="0" t="n">
        <f aca="false">B109+1</f>
        <v>48</v>
      </c>
      <c r="C111" s="0" t="n">
        <f aca="false">C113-1</f>
        <v>739</v>
      </c>
      <c r="D111" s="0" t="n">
        <f aca="false">D113+1</f>
        <v>16</v>
      </c>
      <c r="E111" s="237" t="n">
        <f aca="false">E113+1</f>
        <v>15</v>
      </c>
      <c r="F111" s="0" t="n">
        <f aca="false">F109+1</f>
        <v>5</v>
      </c>
      <c r="I111" s="239" t="n">
        <f aca="false">I109+1</f>
        <v>24</v>
      </c>
      <c r="J111" s="239" t="n">
        <f aca="false">J109+1</f>
        <v>21</v>
      </c>
      <c r="K111" s="239"/>
      <c r="L111" s="239"/>
      <c r="M111" s="239"/>
    </row>
    <row r="112" customFormat="false" ht="12.75" hidden="false" customHeight="false" outlineLevel="0" collapsed="false">
      <c r="A112" s="0" t="n">
        <f aca="false">A114-1</f>
        <v>3803</v>
      </c>
      <c r="B112" s="0" t="n">
        <f aca="false">B110+1</f>
        <v>49</v>
      </c>
      <c r="C112" s="0" t="n">
        <f aca="false">C114-1</f>
        <v>740</v>
      </c>
      <c r="D112" s="0" t="n">
        <f aca="false">D114+1</f>
        <v>15</v>
      </c>
      <c r="E112" s="237" t="n">
        <f aca="false">E114+1</f>
        <v>14</v>
      </c>
      <c r="F112" s="0" t="n">
        <f aca="false">F110+1</f>
        <v>5</v>
      </c>
      <c r="I112" s="239" t="n">
        <f aca="false">I110+1</f>
        <v>25</v>
      </c>
      <c r="J112" s="239" t="n">
        <f aca="false">J110+1</f>
        <v>22</v>
      </c>
      <c r="K112" s="239"/>
      <c r="L112" s="239"/>
      <c r="M112" s="239"/>
    </row>
    <row r="113" customFormat="false" ht="12.75" hidden="false" customHeight="false" outlineLevel="0" collapsed="false">
      <c r="A113" s="0" t="n">
        <f aca="false">A115-1</f>
        <v>3804</v>
      </c>
      <c r="B113" s="0" t="n">
        <f aca="false">B111+1</f>
        <v>49</v>
      </c>
      <c r="C113" s="0" t="n">
        <f aca="false">C115-1</f>
        <v>740</v>
      </c>
      <c r="D113" s="3" t="n">
        <f aca="false">D115+1</f>
        <v>15</v>
      </c>
      <c r="E113" s="237" t="n">
        <f aca="false">E115+1</f>
        <v>14</v>
      </c>
      <c r="F113" s="0" t="n">
        <f aca="false">F111+1</f>
        <v>6</v>
      </c>
      <c r="I113" s="239" t="n">
        <f aca="false">I111+1</f>
        <v>25</v>
      </c>
      <c r="J113" s="239" t="n">
        <f aca="false">J111+1</f>
        <v>22</v>
      </c>
      <c r="K113" s="239"/>
      <c r="L113" s="239"/>
      <c r="M113" s="239"/>
    </row>
    <row r="114" customFormat="false" ht="12.75" hidden="false" customHeight="false" outlineLevel="0" collapsed="false">
      <c r="A114" s="0" t="n">
        <f aca="false">A116-1</f>
        <v>3804</v>
      </c>
      <c r="B114" s="0" t="n">
        <f aca="false">B112+1</f>
        <v>50</v>
      </c>
      <c r="C114" s="0" t="n">
        <f aca="false">C116-1</f>
        <v>741</v>
      </c>
      <c r="D114" s="0" t="n">
        <f aca="false">D116+1</f>
        <v>14</v>
      </c>
      <c r="E114" s="237" t="n">
        <f aca="false">E116+1</f>
        <v>13</v>
      </c>
      <c r="F114" s="0" t="n">
        <f aca="false">F112+1</f>
        <v>6</v>
      </c>
      <c r="I114" s="239" t="n">
        <f aca="false">I112+1</f>
        <v>26</v>
      </c>
      <c r="J114" s="239" t="n">
        <f aca="false">J112+1</f>
        <v>23</v>
      </c>
      <c r="K114" s="239"/>
      <c r="L114" s="239"/>
      <c r="M114" s="239"/>
    </row>
    <row r="115" customFormat="false" ht="12.75" hidden="false" customHeight="false" outlineLevel="0" collapsed="false">
      <c r="A115" s="0" t="n">
        <f aca="false">A117-1</f>
        <v>3805</v>
      </c>
      <c r="B115" s="0" t="n">
        <f aca="false">B113+1</f>
        <v>50</v>
      </c>
      <c r="C115" s="0" t="n">
        <f aca="false">C117-1</f>
        <v>741</v>
      </c>
      <c r="D115" s="0" t="n">
        <f aca="false">D117+1</f>
        <v>14</v>
      </c>
      <c r="E115" s="237" t="n">
        <f aca="false">E117+1</f>
        <v>13</v>
      </c>
      <c r="F115" s="0" t="n">
        <f aca="false">F113+1</f>
        <v>7</v>
      </c>
      <c r="I115" s="239" t="n">
        <f aca="false">I113+1</f>
        <v>26</v>
      </c>
      <c r="J115" s="239" t="n">
        <f aca="false">J113+1</f>
        <v>23</v>
      </c>
      <c r="K115" s="239"/>
      <c r="L115" s="239"/>
      <c r="M115" s="239"/>
    </row>
    <row r="116" customFormat="false" ht="12.75" hidden="false" customHeight="false" outlineLevel="0" collapsed="false">
      <c r="A116" s="0" t="n">
        <f aca="false">A118-1</f>
        <v>3805</v>
      </c>
      <c r="B116" s="0" t="n">
        <f aca="false">B114+1</f>
        <v>51</v>
      </c>
      <c r="C116" s="0" t="n">
        <f aca="false">C118-1</f>
        <v>742</v>
      </c>
      <c r="D116" s="0" t="n">
        <f aca="false">D118+1</f>
        <v>13</v>
      </c>
      <c r="E116" s="237" t="n">
        <f aca="false">E118+1</f>
        <v>12</v>
      </c>
      <c r="F116" s="0" t="n">
        <f aca="false">F114+1</f>
        <v>7</v>
      </c>
      <c r="I116" s="239" t="n">
        <f aca="false">I114+1</f>
        <v>27</v>
      </c>
      <c r="J116" s="239" t="n">
        <f aca="false">J114+1</f>
        <v>24</v>
      </c>
      <c r="K116" s="239"/>
      <c r="L116" s="239"/>
      <c r="M116" s="239"/>
    </row>
    <row r="117" customFormat="false" ht="12.75" hidden="false" customHeight="false" outlineLevel="0" collapsed="false">
      <c r="A117" s="0" t="n">
        <f aca="false">A119-1</f>
        <v>3806</v>
      </c>
      <c r="B117" s="0" t="n">
        <f aca="false">B115+1</f>
        <v>51</v>
      </c>
      <c r="C117" s="0" t="n">
        <f aca="false">C119-1</f>
        <v>742</v>
      </c>
      <c r="D117" s="3" t="n">
        <f aca="false">D119+1</f>
        <v>13</v>
      </c>
      <c r="E117" s="237" t="n">
        <f aca="false">E119+1</f>
        <v>12</v>
      </c>
      <c r="F117" s="0" t="n">
        <f aca="false">F115+1</f>
        <v>8</v>
      </c>
      <c r="I117" s="239" t="n">
        <f aca="false">I115+1</f>
        <v>27</v>
      </c>
      <c r="J117" s="239" t="n">
        <f aca="false">J115+1</f>
        <v>24</v>
      </c>
      <c r="K117" s="239"/>
      <c r="L117" s="239"/>
      <c r="M117" s="239"/>
    </row>
    <row r="118" customFormat="false" ht="12.75" hidden="false" customHeight="false" outlineLevel="0" collapsed="false">
      <c r="A118" s="0" t="n">
        <f aca="false">A120-1</f>
        <v>3806</v>
      </c>
      <c r="B118" s="0" t="n">
        <f aca="false">B116+1</f>
        <v>52</v>
      </c>
      <c r="C118" s="0" t="n">
        <f aca="false">C120-1</f>
        <v>743</v>
      </c>
      <c r="D118" s="0" t="n">
        <f aca="false">D120+1</f>
        <v>12</v>
      </c>
      <c r="E118" s="237" t="n">
        <f aca="false">E120+1</f>
        <v>11</v>
      </c>
      <c r="F118" s="0" t="n">
        <f aca="false">F116+1</f>
        <v>8</v>
      </c>
      <c r="I118" s="239" t="n">
        <f aca="false">I116+1</f>
        <v>28</v>
      </c>
      <c r="J118" s="239" t="n">
        <f aca="false">J116+1</f>
        <v>25</v>
      </c>
      <c r="K118" s="239"/>
      <c r="L118" s="239"/>
      <c r="M118" s="239"/>
    </row>
    <row r="119" s="2" customFormat="true" ht="12.75" hidden="false" customHeight="false" outlineLevel="0" collapsed="false">
      <c r="A119" s="2" t="n">
        <f aca="false">A121-1</f>
        <v>3807</v>
      </c>
      <c r="B119" s="2" t="n">
        <f aca="false">B117+1</f>
        <v>52</v>
      </c>
      <c r="C119" s="2" t="n">
        <f aca="false">C121-1</f>
        <v>743</v>
      </c>
      <c r="D119" s="2" t="n">
        <f aca="false">D121+1</f>
        <v>12</v>
      </c>
      <c r="E119" s="90" t="n">
        <f aca="false">E121+1</f>
        <v>11</v>
      </c>
      <c r="F119" s="2" t="n">
        <f aca="false">F117+1</f>
        <v>9</v>
      </c>
      <c r="I119" s="241" t="n">
        <f aca="false">I117+1</f>
        <v>28</v>
      </c>
      <c r="J119" s="241" t="n">
        <f aca="false">J117+1</f>
        <v>25</v>
      </c>
      <c r="K119" s="241"/>
      <c r="L119" s="241"/>
      <c r="M119" s="241"/>
      <c r="N119" s="86"/>
    </row>
    <row r="120" s="2" customFormat="true" ht="12.75" hidden="false" customHeight="false" outlineLevel="0" collapsed="false">
      <c r="A120" s="2" t="n">
        <f aca="false">A122-1</f>
        <v>3807</v>
      </c>
      <c r="B120" s="2" t="n">
        <f aca="false">B118+1</f>
        <v>53</v>
      </c>
      <c r="C120" s="2" t="n">
        <f aca="false">C122-1</f>
        <v>744</v>
      </c>
      <c r="D120" s="2" t="n">
        <f aca="false">D122+1</f>
        <v>11</v>
      </c>
      <c r="E120" s="90" t="n">
        <f aca="false">E122+1</f>
        <v>10</v>
      </c>
      <c r="F120" s="2" t="n">
        <f aca="false">F118+1</f>
        <v>9</v>
      </c>
      <c r="I120" s="241" t="n">
        <f aca="false">I118+1</f>
        <v>29</v>
      </c>
      <c r="J120" s="241" t="n">
        <f aca="false">J118+1</f>
        <v>26</v>
      </c>
      <c r="K120" s="241"/>
      <c r="L120" s="241"/>
      <c r="M120" s="241"/>
      <c r="N120" s="86"/>
    </row>
    <row r="121" customFormat="false" ht="12.75" hidden="false" customHeight="false" outlineLevel="0" collapsed="false">
      <c r="A121" s="0" t="n">
        <f aca="false">A123-1</f>
        <v>3808</v>
      </c>
      <c r="B121" s="0" t="n">
        <f aca="false">B119+1</f>
        <v>53</v>
      </c>
      <c r="C121" s="0" t="n">
        <f aca="false">C123-1</f>
        <v>744</v>
      </c>
      <c r="D121" s="0" t="n">
        <f aca="false">D123+1</f>
        <v>11</v>
      </c>
      <c r="E121" s="237" t="n">
        <f aca="false">E123+1</f>
        <v>10</v>
      </c>
      <c r="F121" s="0" t="n">
        <f aca="false">F119+1</f>
        <v>10</v>
      </c>
      <c r="I121" s="239" t="n">
        <f aca="false">I119+1</f>
        <v>29</v>
      </c>
      <c r="J121" s="239" t="n">
        <f aca="false">J119+1</f>
        <v>26</v>
      </c>
      <c r="K121" s="239"/>
      <c r="L121" s="239"/>
      <c r="M121" s="239"/>
    </row>
    <row r="122" customFormat="false" ht="12.75" hidden="false" customHeight="false" outlineLevel="0" collapsed="false">
      <c r="A122" s="0" t="n">
        <f aca="false">A124-1</f>
        <v>3808</v>
      </c>
      <c r="B122" s="0" t="n">
        <f aca="false">B120+1</f>
        <v>54</v>
      </c>
      <c r="C122" s="0" t="n">
        <f aca="false">C124-1</f>
        <v>745</v>
      </c>
      <c r="D122" s="0" t="n">
        <f aca="false">D124+1</f>
        <v>10</v>
      </c>
      <c r="E122" s="237" t="n">
        <f aca="false">E124+1</f>
        <v>9</v>
      </c>
      <c r="F122" s="0" t="n">
        <f aca="false">F120+1</f>
        <v>10</v>
      </c>
      <c r="I122" s="239" t="n">
        <f aca="false">I120+1</f>
        <v>30</v>
      </c>
      <c r="J122" s="239" t="n">
        <f aca="false">J120+1</f>
        <v>27</v>
      </c>
      <c r="K122" s="239"/>
      <c r="L122" s="239"/>
      <c r="M122" s="239"/>
    </row>
    <row r="123" customFormat="false" ht="12.75" hidden="false" customHeight="false" outlineLevel="0" collapsed="false">
      <c r="A123" s="0" t="n">
        <f aca="false">A125-1</f>
        <v>3809</v>
      </c>
      <c r="B123" s="0" t="n">
        <f aca="false">B121+1</f>
        <v>54</v>
      </c>
      <c r="C123" s="0" t="n">
        <f aca="false">C125-1</f>
        <v>745</v>
      </c>
      <c r="D123" s="3" t="n">
        <f aca="false">D125+1</f>
        <v>10</v>
      </c>
      <c r="E123" s="237" t="n">
        <f aca="false">E125+1</f>
        <v>9</v>
      </c>
      <c r="F123" s="0" t="n">
        <f aca="false">F121+1</f>
        <v>11</v>
      </c>
      <c r="I123" s="239" t="n">
        <f aca="false">I121+1</f>
        <v>30</v>
      </c>
      <c r="J123" s="239" t="n">
        <f aca="false">J121+1</f>
        <v>27</v>
      </c>
      <c r="K123" s="239"/>
      <c r="L123" s="239"/>
      <c r="M123" s="239"/>
    </row>
    <row r="124" customFormat="false" ht="12.75" hidden="false" customHeight="false" outlineLevel="0" collapsed="false">
      <c r="A124" s="0" t="n">
        <f aca="false">A126-1</f>
        <v>3809</v>
      </c>
      <c r="B124" s="0" t="n">
        <f aca="false">B122+1</f>
        <v>55</v>
      </c>
      <c r="C124" s="0" t="n">
        <f aca="false">C126-1</f>
        <v>746</v>
      </c>
      <c r="D124" s="0" t="n">
        <f aca="false">D126+1</f>
        <v>9</v>
      </c>
      <c r="E124" s="237" t="n">
        <f aca="false">E126+1</f>
        <v>8</v>
      </c>
      <c r="F124" s="0" t="n">
        <f aca="false">F122+1</f>
        <v>11</v>
      </c>
      <c r="I124" s="239" t="n">
        <f aca="false">I122+1</f>
        <v>31</v>
      </c>
      <c r="J124" s="239" t="n">
        <f aca="false">J122+1</f>
        <v>28</v>
      </c>
      <c r="K124" s="239"/>
      <c r="L124" s="239"/>
      <c r="M124" s="239"/>
    </row>
    <row r="125" customFormat="false" ht="12.75" hidden="false" customHeight="false" outlineLevel="0" collapsed="false">
      <c r="A125" s="0" t="n">
        <f aca="false">A127-1</f>
        <v>3810</v>
      </c>
      <c r="B125" s="0" t="n">
        <f aca="false">B123+1</f>
        <v>55</v>
      </c>
      <c r="C125" s="0" t="n">
        <f aca="false">C127-1</f>
        <v>746</v>
      </c>
      <c r="D125" s="0" t="n">
        <f aca="false">D127+1</f>
        <v>9</v>
      </c>
      <c r="E125" s="237" t="n">
        <f aca="false">E127+1</f>
        <v>8</v>
      </c>
      <c r="F125" s="0" t="n">
        <f aca="false">F123+1</f>
        <v>12</v>
      </c>
      <c r="I125" s="239" t="n">
        <f aca="false">I123+1</f>
        <v>31</v>
      </c>
      <c r="J125" s="239" t="n">
        <f aca="false">J123+1</f>
        <v>28</v>
      </c>
      <c r="K125" s="239"/>
      <c r="L125" s="239"/>
      <c r="M125" s="239"/>
    </row>
    <row r="126" customFormat="false" ht="12.75" hidden="false" customHeight="false" outlineLevel="0" collapsed="false">
      <c r="A126" s="0" t="n">
        <f aca="false">A128-1</f>
        <v>3810</v>
      </c>
      <c r="B126" s="0" t="n">
        <f aca="false">B124+1</f>
        <v>56</v>
      </c>
      <c r="C126" s="0" t="n">
        <f aca="false">C128-1</f>
        <v>747</v>
      </c>
      <c r="D126" s="0" t="n">
        <f aca="false">D128+1</f>
        <v>8</v>
      </c>
      <c r="E126" s="237" t="n">
        <f aca="false">E128+1</f>
        <v>7</v>
      </c>
      <c r="F126" s="0" t="n">
        <f aca="false">F124+1</f>
        <v>12</v>
      </c>
      <c r="I126" s="239" t="n">
        <f aca="false">I124+1</f>
        <v>32</v>
      </c>
      <c r="J126" s="239" t="n">
        <f aca="false">J124+1</f>
        <v>29</v>
      </c>
      <c r="K126" s="239"/>
      <c r="L126" s="239"/>
      <c r="M126" s="239"/>
    </row>
    <row r="127" customFormat="false" ht="12.75" hidden="false" customHeight="false" outlineLevel="0" collapsed="false">
      <c r="A127" s="0" t="n">
        <f aca="false">A129-1</f>
        <v>3811</v>
      </c>
      <c r="B127" s="0" t="n">
        <f aca="false">B125+1</f>
        <v>56</v>
      </c>
      <c r="C127" s="0" t="n">
        <f aca="false">C129-1</f>
        <v>747</v>
      </c>
      <c r="D127" s="3" t="n">
        <f aca="false">D129+1</f>
        <v>8</v>
      </c>
      <c r="E127" s="237" t="n">
        <f aca="false">E129+1</f>
        <v>7</v>
      </c>
      <c r="F127" s="0" t="n">
        <f aca="false">F125+1</f>
        <v>13</v>
      </c>
      <c r="I127" s="239" t="n">
        <f aca="false">I125+1</f>
        <v>32</v>
      </c>
      <c r="J127" s="239" t="n">
        <f aca="false">J125+1</f>
        <v>29</v>
      </c>
      <c r="K127" s="239"/>
      <c r="L127" s="239"/>
      <c r="M127" s="239"/>
    </row>
    <row r="128" customFormat="false" ht="12.75" hidden="false" customHeight="false" outlineLevel="0" collapsed="false">
      <c r="A128" s="0" t="n">
        <f aca="false">A130-1</f>
        <v>3811</v>
      </c>
      <c r="B128" s="0" t="n">
        <f aca="false">B126+1</f>
        <v>57</v>
      </c>
      <c r="C128" s="0" t="n">
        <f aca="false">C130-1</f>
        <v>748</v>
      </c>
      <c r="D128" s="0" t="n">
        <f aca="false">D130+1</f>
        <v>7</v>
      </c>
      <c r="E128" s="237" t="n">
        <f aca="false">E130+1</f>
        <v>6</v>
      </c>
      <c r="F128" s="0" t="n">
        <f aca="false">F126+1</f>
        <v>13</v>
      </c>
      <c r="I128" s="239" t="n">
        <f aca="false">I126+1</f>
        <v>33</v>
      </c>
      <c r="J128" s="239" t="n">
        <f aca="false">J126+1</f>
        <v>30</v>
      </c>
      <c r="K128" s="239"/>
      <c r="L128" s="239"/>
      <c r="M128" s="239"/>
    </row>
    <row r="129" customFormat="false" ht="12.75" hidden="false" customHeight="false" outlineLevel="0" collapsed="false">
      <c r="A129" s="0" t="n">
        <f aca="false">A131-1</f>
        <v>3812</v>
      </c>
      <c r="B129" s="0" t="n">
        <f aca="false">B127+1</f>
        <v>57</v>
      </c>
      <c r="C129" s="0" t="n">
        <f aca="false">C131-1</f>
        <v>748</v>
      </c>
      <c r="D129" s="0" t="n">
        <f aca="false">D131+1</f>
        <v>7</v>
      </c>
      <c r="E129" s="237" t="n">
        <f aca="false">E131+1</f>
        <v>6</v>
      </c>
      <c r="F129" s="0" t="n">
        <f aca="false">F127+1</f>
        <v>14</v>
      </c>
      <c r="G129" s="3"/>
      <c r="I129" s="239" t="n">
        <f aca="false">I127+1</f>
        <v>33</v>
      </c>
      <c r="J129" s="239" t="n">
        <f aca="false">J127+1</f>
        <v>30</v>
      </c>
      <c r="K129" s="239"/>
      <c r="L129" s="239"/>
      <c r="M129" s="239"/>
    </row>
    <row r="130" customFormat="false" ht="12.75" hidden="false" customHeight="false" outlineLevel="0" collapsed="false">
      <c r="A130" s="0" t="n">
        <f aca="false">A132-1</f>
        <v>3812</v>
      </c>
      <c r="B130" s="0" t="n">
        <f aca="false">B128+1</f>
        <v>58</v>
      </c>
      <c r="C130" s="0" t="n">
        <f aca="false">C132-1</f>
        <v>749</v>
      </c>
      <c r="D130" s="0" t="n">
        <f aca="false">D132+1</f>
        <v>6</v>
      </c>
      <c r="E130" s="237" t="n">
        <f aca="false">E132+1</f>
        <v>5</v>
      </c>
      <c r="F130" s="0" t="n">
        <f aca="false">F128+1</f>
        <v>14</v>
      </c>
      <c r="G130" s="3"/>
      <c r="I130" s="239" t="n">
        <f aca="false">I128+1</f>
        <v>34</v>
      </c>
      <c r="J130" s="239" t="n">
        <f aca="false">J128+1</f>
        <v>31</v>
      </c>
      <c r="K130" s="239"/>
      <c r="L130" s="239"/>
      <c r="M130" s="239"/>
    </row>
    <row r="131" customFormat="false" ht="12.75" hidden="false" customHeight="false" outlineLevel="0" collapsed="false">
      <c r="A131" s="54" t="n">
        <f aca="false">Sheet1!I139</f>
        <v>3813</v>
      </c>
      <c r="B131" s="0" t="n">
        <f aca="false">B129+1</f>
        <v>58</v>
      </c>
      <c r="C131" s="0" t="n">
        <f aca="false">C133-1</f>
        <v>749</v>
      </c>
      <c r="D131" s="3" t="n">
        <f aca="false">D133+1</f>
        <v>6</v>
      </c>
      <c r="E131" s="237" t="n">
        <f aca="false">E133+1</f>
        <v>5</v>
      </c>
      <c r="F131" s="0" t="n">
        <f aca="false">F129+1</f>
        <v>15</v>
      </c>
      <c r="G131" s="243" t="n">
        <v>0</v>
      </c>
      <c r="I131" s="239" t="n">
        <f aca="false">I129+1</f>
        <v>34</v>
      </c>
      <c r="J131" s="239" t="n">
        <f aca="false">J129+1</f>
        <v>31</v>
      </c>
      <c r="K131" s="239" t="n">
        <v>0</v>
      </c>
      <c r="L131" s="239"/>
      <c r="M131" s="239"/>
      <c r="N131" s="81" t="s">
        <v>1769</v>
      </c>
    </row>
    <row r="132" customFormat="false" ht="12.75" hidden="false" customHeight="false" outlineLevel="0" collapsed="false">
      <c r="A132" s="0" t="n">
        <f aca="false">A131</f>
        <v>3813</v>
      </c>
      <c r="B132" s="0" t="n">
        <f aca="false">B130+1</f>
        <v>59</v>
      </c>
      <c r="C132" s="54" t="n">
        <v>750</v>
      </c>
      <c r="D132" s="0" t="n">
        <f aca="false">D134+1</f>
        <v>5</v>
      </c>
      <c r="E132" s="237" t="n">
        <f aca="false">E134+1</f>
        <v>4</v>
      </c>
      <c r="F132" s="0" t="n">
        <f aca="false">F130+1</f>
        <v>15</v>
      </c>
      <c r="G132" s="3" t="n">
        <f aca="false">G131</f>
        <v>0</v>
      </c>
      <c r="I132" s="239" t="n">
        <f aca="false">I130+1</f>
        <v>35</v>
      </c>
      <c r="J132" s="239" t="n">
        <f aca="false">J130+1</f>
        <v>32</v>
      </c>
      <c r="K132" s="239" t="n">
        <v>0</v>
      </c>
      <c r="L132" s="239"/>
      <c r="M132" s="239"/>
      <c r="N132" s="81" t="s">
        <v>1770</v>
      </c>
    </row>
    <row r="133" s="2" customFormat="true" ht="15.75" hidden="false" customHeight="false" outlineLevel="0" collapsed="false">
      <c r="A133" s="2" t="n">
        <f aca="false">A131+1</f>
        <v>3814</v>
      </c>
      <c r="B133" s="2" t="n">
        <f aca="false">B131+1</f>
        <v>59</v>
      </c>
      <c r="C133" s="2" t="n">
        <f aca="false">C132</f>
        <v>750</v>
      </c>
      <c r="D133" s="2" t="n">
        <f aca="false">D135+1</f>
        <v>5</v>
      </c>
      <c r="E133" s="90" t="n">
        <f aca="false">E135+1</f>
        <v>4</v>
      </c>
      <c r="F133" s="2" t="n">
        <f aca="false">F131+1</f>
        <v>16</v>
      </c>
      <c r="G133" s="2" t="n">
        <f aca="false">G131+1</f>
        <v>1</v>
      </c>
      <c r="I133" s="241" t="n">
        <f aca="false">I131+1</f>
        <v>35</v>
      </c>
      <c r="J133" s="241" t="n">
        <f aca="false">J131+1</f>
        <v>32</v>
      </c>
      <c r="K133" s="241" t="n">
        <f aca="false">K131+1</f>
        <v>1</v>
      </c>
      <c r="L133" s="241"/>
      <c r="M133" s="241"/>
      <c r="N133" s="244" t="s">
        <v>1771</v>
      </c>
    </row>
    <row r="134" s="2" customFormat="true" ht="12.75" hidden="false" customHeight="false" outlineLevel="0" collapsed="false">
      <c r="A134" s="2" t="n">
        <f aca="false">A132+1</f>
        <v>3814</v>
      </c>
      <c r="B134" s="2" t="n">
        <f aca="false">B132+1</f>
        <v>60</v>
      </c>
      <c r="C134" s="2" t="n">
        <f aca="false">C132+1</f>
        <v>751</v>
      </c>
      <c r="D134" s="98" t="n">
        <v>4</v>
      </c>
      <c r="E134" s="98" t="n">
        <v>3</v>
      </c>
      <c r="F134" s="2" t="n">
        <f aca="false">F132+1</f>
        <v>16</v>
      </c>
      <c r="G134" s="2" t="n">
        <f aca="false">G132+1</f>
        <v>1</v>
      </c>
      <c r="I134" s="241" t="n">
        <f aca="false">I132+1</f>
        <v>36</v>
      </c>
      <c r="J134" s="241" t="n">
        <f aca="false">J132+1</f>
        <v>33</v>
      </c>
      <c r="K134" s="241" t="n">
        <f aca="false">K132+1</f>
        <v>1</v>
      </c>
      <c r="L134" s="241"/>
      <c r="M134" s="241"/>
      <c r="N134" s="86" t="s">
        <v>1772</v>
      </c>
    </row>
    <row r="135" customFormat="false" ht="12.75" hidden="false" customHeight="false" outlineLevel="0" collapsed="false">
      <c r="A135" s="3" t="n">
        <f aca="false">A133+1</f>
        <v>3815</v>
      </c>
      <c r="B135" s="0" t="n">
        <f aca="false">B133+1</f>
        <v>60</v>
      </c>
      <c r="C135" s="3" t="n">
        <f aca="false">C133+1</f>
        <v>751</v>
      </c>
      <c r="D135" s="0" t="n">
        <f aca="false">D134</f>
        <v>4</v>
      </c>
      <c r="E135" s="80" t="n">
        <f aca="false">E134</f>
        <v>3</v>
      </c>
      <c r="F135" s="0" t="n">
        <f aca="false">F133+1</f>
        <v>17</v>
      </c>
      <c r="G135" s="3" t="n">
        <f aca="false">G133+1</f>
        <v>2</v>
      </c>
      <c r="I135" s="239" t="n">
        <f aca="false">I133+1</f>
        <v>36</v>
      </c>
      <c r="J135" s="239" t="n">
        <f aca="false">J133+1</f>
        <v>33</v>
      </c>
      <c r="K135" s="239" t="n">
        <f aca="false">K133+1</f>
        <v>2</v>
      </c>
      <c r="L135" s="239"/>
      <c r="M135" s="239"/>
      <c r="N135" s="81" t="s">
        <v>1773</v>
      </c>
    </row>
    <row r="136" customFormat="false" ht="12.75" hidden="false" customHeight="false" outlineLevel="0" collapsed="false">
      <c r="A136" s="3" t="n">
        <f aca="false">A134+1</f>
        <v>3815</v>
      </c>
      <c r="B136" s="0" t="n">
        <f aca="false">B134+1</f>
        <v>61</v>
      </c>
      <c r="C136" s="3" t="n">
        <f aca="false">C134+1</f>
        <v>752</v>
      </c>
      <c r="D136" s="0" t="n">
        <f aca="false">D134-1</f>
        <v>3</v>
      </c>
      <c r="E136" s="80" t="n">
        <f aca="false">E134-1</f>
        <v>2</v>
      </c>
      <c r="F136" s="0" t="n">
        <f aca="false">F134+1</f>
        <v>17</v>
      </c>
      <c r="G136" s="3" t="n">
        <f aca="false">G134+1</f>
        <v>2</v>
      </c>
      <c r="I136" s="239" t="n">
        <f aca="false">I134+1</f>
        <v>37</v>
      </c>
      <c r="J136" s="239" t="n">
        <f aca="false">J134+1</f>
        <v>34</v>
      </c>
      <c r="K136" s="239" t="n">
        <f aca="false">K134+1</f>
        <v>2</v>
      </c>
      <c r="L136" s="239"/>
      <c r="M136" s="239"/>
      <c r="N136" s="81" t="s">
        <v>1774</v>
      </c>
    </row>
    <row r="137" customFormat="false" ht="12.75" hidden="false" customHeight="false" outlineLevel="0" collapsed="false">
      <c r="A137" s="3" t="n">
        <f aca="false">A135+1</f>
        <v>3816</v>
      </c>
      <c r="B137" s="0" t="n">
        <f aca="false">B135+1</f>
        <v>61</v>
      </c>
      <c r="C137" s="3" t="n">
        <f aca="false">C135+1</f>
        <v>752</v>
      </c>
      <c r="D137" s="0" t="n">
        <f aca="false">D135-1</f>
        <v>3</v>
      </c>
      <c r="E137" s="80" t="n">
        <f aca="false">E135-1</f>
        <v>2</v>
      </c>
      <c r="F137" s="0" t="n">
        <f aca="false">F135+1</f>
        <v>18</v>
      </c>
      <c r="G137" s="3" t="n">
        <f aca="false">G135+1</f>
        <v>3</v>
      </c>
      <c r="I137" s="239" t="n">
        <f aca="false">I135+1</f>
        <v>37</v>
      </c>
      <c r="J137" s="239" t="n">
        <f aca="false">J135+1</f>
        <v>34</v>
      </c>
      <c r="K137" s="239" t="n">
        <f aca="false">K135+1</f>
        <v>3</v>
      </c>
      <c r="L137" s="239"/>
      <c r="M137" s="239"/>
      <c r="N137" s="81" t="s">
        <v>1775</v>
      </c>
    </row>
    <row r="138" customFormat="false" ht="12.75" hidden="false" customHeight="false" outlineLevel="0" collapsed="false">
      <c r="A138" s="3" t="n">
        <f aca="false">A136+1</f>
        <v>3816</v>
      </c>
      <c r="B138" s="0" t="n">
        <f aca="false">B136+1</f>
        <v>62</v>
      </c>
      <c r="C138" s="3" t="n">
        <f aca="false">C136+1</f>
        <v>753</v>
      </c>
      <c r="D138" s="0" t="n">
        <f aca="false">D136-1</f>
        <v>2</v>
      </c>
      <c r="E138" s="80" t="n">
        <f aca="false">E136-1</f>
        <v>1</v>
      </c>
      <c r="F138" s="0" t="n">
        <f aca="false">F136+1</f>
        <v>18</v>
      </c>
      <c r="G138" s="3" t="n">
        <f aca="false">G136+1</f>
        <v>3</v>
      </c>
      <c r="I138" s="239" t="n">
        <f aca="false">I136+1</f>
        <v>38</v>
      </c>
      <c r="J138" s="239" t="n">
        <f aca="false">J136+1</f>
        <v>35</v>
      </c>
      <c r="K138" s="239" t="n">
        <f aca="false">K136+1</f>
        <v>3</v>
      </c>
      <c r="L138" s="239" t="n">
        <v>0</v>
      </c>
      <c r="M138" s="239"/>
      <c r="N138" s="81" t="s">
        <v>1776</v>
      </c>
    </row>
    <row r="139" customFormat="false" ht="12.75" hidden="false" customHeight="false" outlineLevel="0" collapsed="false">
      <c r="A139" s="3" t="n">
        <f aca="false">A137+1</f>
        <v>3817</v>
      </c>
      <c r="B139" s="0" t="n">
        <f aca="false">B137+1</f>
        <v>62</v>
      </c>
      <c r="C139" s="3" t="n">
        <f aca="false">C137+1</f>
        <v>753</v>
      </c>
      <c r="D139" s="0" t="n">
        <f aca="false">D137-1</f>
        <v>2</v>
      </c>
      <c r="E139" s="80" t="n">
        <f aca="false">E137-1</f>
        <v>1</v>
      </c>
      <c r="F139" s="0" t="n">
        <f aca="false">F137+1</f>
        <v>19</v>
      </c>
      <c r="G139" s="3" t="n">
        <f aca="false">G137+1</f>
        <v>4</v>
      </c>
      <c r="I139" s="239" t="n">
        <f aca="false">I137+1</f>
        <v>38</v>
      </c>
      <c r="J139" s="239"/>
      <c r="K139" s="239" t="n">
        <f aca="false">K137+1</f>
        <v>4</v>
      </c>
      <c r="L139" s="239" t="n">
        <v>0</v>
      </c>
      <c r="M139" s="239"/>
      <c r="N139" s="81" t="s">
        <v>1777</v>
      </c>
    </row>
    <row r="140" customFormat="false" ht="12.75" hidden="false" customHeight="false" outlineLevel="0" collapsed="false">
      <c r="A140" s="3" t="n">
        <f aca="false">A138+1</f>
        <v>3817</v>
      </c>
      <c r="B140" s="0" t="n">
        <f aca="false">B138+1</f>
        <v>63</v>
      </c>
      <c r="C140" s="3" t="n">
        <f aca="false">C138+1</f>
        <v>754</v>
      </c>
      <c r="D140" s="0" t="n">
        <f aca="false">D138-1</f>
        <v>1</v>
      </c>
      <c r="E140" s="245" t="n">
        <f aca="false">E138</f>
        <v>1</v>
      </c>
      <c r="F140" s="0" t="n">
        <f aca="false">F138+1</f>
        <v>19</v>
      </c>
      <c r="G140" s="3" t="n">
        <f aca="false">G138+1</f>
        <v>4</v>
      </c>
      <c r="I140" s="239" t="n">
        <f aca="false">I138+1</f>
        <v>39</v>
      </c>
      <c r="J140" s="239"/>
      <c r="K140" s="239" t="n">
        <f aca="false">K138+1</f>
        <v>4</v>
      </c>
      <c r="L140" s="239" t="n">
        <f aca="false">L138+1</f>
        <v>1</v>
      </c>
      <c r="M140" s="239"/>
      <c r="N140" s="81"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18</v>
      </c>
      <c r="B141" s="0" t="n">
        <f aca="false">B139+1</f>
        <v>63</v>
      </c>
      <c r="C141" s="3" t="n">
        <f aca="false">C139+1</f>
        <v>754</v>
      </c>
      <c r="D141" s="0" t="n">
        <f aca="false">D139-1</f>
        <v>1</v>
      </c>
      <c r="E141" s="245" t="n">
        <f aca="false">E139</f>
        <v>1</v>
      </c>
      <c r="F141" s="0" t="n">
        <f aca="false">F139+1</f>
        <v>20</v>
      </c>
      <c r="G141" s="3" t="n">
        <f aca="false">G139+1</f>
        <v>5</v>
      </c>
      <c r="I141" s="239" t="n">
        <f aca="false">I139+1</f>
        <v>39</v>
      </c>
      <c r="J141" s="239"/>
      <c r="K141" s="239" t="n">
        <f aca="false">K139+1</f>
        <v>5</v>
      </c>
      <c r="L141" s="239" t="n">
        <f aca="false">L139+1</f>
        <v>1</v>
      </c>
      <c r="M141" s="239"/>
      <c r="N141" s="81" t="s">
        <v>1778</v>
      </c>
    </row>
    <row r="142" customFormat="false" ht="12.75" hidden="false" customHeight="false" outlineLevel="0" collapsed="false">
      <c r="A142" s="3" t="n">
        <f aca="false">A140+1</f>
        <v>3818</v>
      </c>
      <c r="B142" s="0" t="n">
        <f aca="false">B140+1</f>
        <v>64</v>
      </c>
      <c r="C142" s="3" t="n">
        <f aca="false">C140+1</f>
        <v>755</v>
      </c>
      <c r="D142" s="245" t="n">
        <f aca="false">D140</f>
        <v>1</v>
      </c>
      <c r="E142" s="245" t="n">
        <f aca="false">E140+1</f>
        <v>2</v>
      </c>
      <c r="F142" s="0" t="n">
        <f aca="false">F140+1</f>
        <v>20</v>
      </c>
      <c r="G142" s="3" t="n">
        <f aca="false">G140+1</f>
        <v>5</v>
      </c>
      <c r="I142" s="239" t="n">
        <f aca="false">I140+1</f>
        <v>40</v>
      </c>
      <c r="J142" s="239"/>
      <c r="K142" s="239" t="n">
        <f aca="false">K140+1</f>
        <v>5</v>
      </c>
      <c r="L142" s="239" t="n">
        <f aca="false">L140+1</f>
        <v>2</v>
      </c>
      <c r="M142" s="239"/>
    </row>
    <row r="143" customFormat="false" ht="12.75" hidden="false" customHeight="false" outlineLevel="0" collapsed="false">
      <c r="A143" s="3" t="n">
        <f aca="false">A141+1</f>
        <v>3819</v>
      </c>
      <c r="B143" s="0" t="n">
        <f aca="false">B141+1</f>
        <v>64</v>
      </c>
      <c r="C143" s="3" t="n">
        <f aca="false">C141+1</f>
        <v>755</v>
      </c>
      <c r="D143" s="245" t="n">
        <f aca="false">D141</f>
        <v>1</v>
      </c>
      <c r="E143" s="245" t="n">
        <f aca="false">E141+1</f>
        <v>2</v>
      </c>
      <c r="F143" s="0" t="n">
        <f aca="false">F141+1</f>
        <v>21</v>
      </c>
      <c r="G143" s="3" t="n">
        <f aca="false">G141+1</f>
        <v>6</v>
      </c>
      <c r="I143" s="239" t="n">
        <f aca="false">I141+1</f>
        <v>40</v>
      </c>
      <c r="J143" s="239"/>
      <c r="K143" s="239" t="n">
        <f aca="false">K141+1</f>
        <v>6</v>
      </c>
      <c r="L143" s="239" t="n">
        <f aca="false">L141+1</f>
        <v>2</v>
      </c>
      <c r="M143" s="239"/>
    </row>
    <row r="144" customFormat="false" ht="12.75" hidden="false" customHeight="false" outlineLevel="0" collapsed="false">
      <c r="A144" s="3" t="n">
        <f aca="false">A142+1</f>
        <v>3819</v>
      </c>
      <c r="B144" s="0" t="n">
        <f aca="false">B142+1</f>
        <v>65</v>
      </c>
      <c r="C144" s="3" t="n">
        <f aca="false">C142+1</f>
        <v>756</v>
      </c>
      <c r="D144" s="245" t="n">
        <f aca="false">D142+1</f>
        <v>2</v>
      </c>
      <c r="E144" s="245" t="n">
        <f aca="false">E142+1</f>
        <v>3</v>
      </c>
      <c r="F144" s="0" t="n">
        <f aca="false">F142+1</f>
        <v>21</v>
      </c>
      <c r="G144" s="3" t="n">
        <f aca="false">G142+1</f>
        <v>6</v>
      </c>
      <c r="I144" s="239" t="n">
        <f aca="false">I142+1</f>
        <v>41</v>
      </c>
      <c r="J144" s="239"/>
      <c r="K144" s="239" t="n">
        <f aca="false">K142+1</f>
        <v>6</v>
      </c>
      <c r="L144" s="239" t="n">
        <f aca="false">L142+1</f>
        <v>3</v>
      </c>
      <c r="M144" s="239"/>
    </row>
    <row r="145" customFormat="false" ht="12.75" hidden="false" customHeight="false" outlineLevel="0" collapsed="false">
      <c r="A145" s="3" t="n">
        <f aca="false">A143+1</f>
        <v>3820</v>
      </c>
      <c r="B145" s="0" t="n">
        <f aca="false">B143+1</f>
        <v>65</v>
      </c>
      <c r="C145" s="3" t="n">
        <f aca="false">C143+1</f>
        <v>756</v>
      </c>
      <c r="D145" s="245" t="n">
        <f aca="false">D143+1</f>
        <v>2</v>
      </c>
      <c r="E145" s="245" t="n">
        <f aca="false">E143+1</f>
        <v>3</v>
      </c>
      <c r="F145" s="0" t="n">
        <f aca="false">F143+1</f>
        <v>22</v>
      </c>
      <c r="G145" s="3" t="n">
        <f aca="false">G143+1</f>
        <v>7</v>
      </c>
      <c r="I145" s="239" t="n">
        <f aca="false">I143+1</f>
        <v>41</v>
      </c>
      <c r="J145" s="239"/>
      <c r="K145" s="239" t="n">
        <f aca="false">K143+1</f>
        <v>7</v>
      </c>
      <c r="L145" s="239" t="n">
        <f aca="false">L143+1</f>
        <v>3</v>
      </c>
      <c r="M145" s="239"/>
    </row>
    <row r="146" customFormat="false" ht="12.75" hidden="false" customHeight="false" outlineLevel="0" collapsed="false">
      <c r="A146" s="3" t="n">
        <f aca="false">A144+1</f>
        <v>3820</v>
      </c>
      <c r="B146" s="0" t="n">
        <f aca="false">B144+1</f>
        <v>66</v>
      </c>
      <c r="C146" s="3" t="n">
        <f aca="false">C144+1</f>
        <v>757</v>
      </c>
      <c r="D146" s="245" t="n">
        <f aca="false">D144+1</f>
        <v>3</v>
      </c>
      <c r="E146" s="246" t="n">
        <f aca="false">E144+1</f>
        <v>4</v>
      </c>
      <c r="F146" s="0" t="n">
        <f aca="false">F144+1</f>
        <v>22</v>
      </c>
      <c r="G146" s="3" t="n">
        <f aca="false">G144+1</f>
        <v>7</v>
      </c>
      <c r="I146" s="239" t="n">
        <f aca="false">I144+1</f>
        <v>42</v>
      </c>
      <c r="J146" s="239"/>
      <c r="K146" s="239" t="n">
        <f aca="false">K144+1</f>
        <v>7</v>
      </c>
      <c r="L146" s="239" t="n">
        <f aca="false">L144+1</f>
        <v>4</v>
      </c>
      <c r="M146" s="239"/>
    </row>
    <row r="147" s="2" customFormat="true" ht="12.75" hidden="false" customHeight="false" outlineLevel="0" collapsed="false">
      <c r="A147" s="2" t="n">
        <f aca="false">A145+1</f>
        <v>3821</v>
      </c>
      <c r="B147" s="2" t="n">
        <f aca="false">B145+1</f>
        <v>66</v>
      </c>
      <c r="C147" s="2" t="n">
        <f aca="false">C146</f>
        <v>757</v>
      </c>
      <c r="D147" s="247" t="n">
        <f aca="false">D145+1</f>
        <v>3</v>
      </c>
      <c r="E147" s="247" t="n">
        <f aca="false">E145+1</f>
        <v>4</v>
      </c>
      <c r="F147" s="2" t="n">
        <f aca="false">F145+1</f>
        <v>23</v>
      </c>
      <c r="G147" s="2" t="n">
        <f aca="false">G145+1</f>
        <v>8</v>
      </c>
      <c r="I147" s="241" t="n">
        <f aca="false">I145+1</f>
        <v>42</v>
      </c>
      <c r="J147" s="241"/>
      <c r="K147" s="241" t="n">
        <f aca="false">K145+1</f>
        <v>8</v>
      </c>
      <c r="L147" s="241" t="n">
        <f aca="false">L145+1</f>
        <v>4</v>
      </c>
      <c r="M147" s="241"/>
      <c r="N147" s="86"/>
    </row>
    <row r="148" s="2" customFormat="true" ht="12.75" hidden="false" customHeight="false" outlineLevel="0" collapsed="false">
      <c r="A148" s="2" t="n">
        <f aca="false">A146+1</f>
        <v>3821</v>
      </c>
      <c r="B148" s="2" t="n">
        <f aca="false">B146+1</f>
        <v>67</v>
      </c>
      <c r="C148" s="2" t="n">
        <f aca="false">C146+1</f>
        <v>758</v>
      </c>
      <c r="D148" s="247" t="n">
        <f aca="false">D146+1</f>
        <v>4</v>
      </c>
      <c r="E148" s="247" t="n">
        <f aca="false">E146+1</f>
        <v>5</v>
      </c>
      <c r="F148" s="2" t="n">
        <f aca="false">F146+1</f>
        <v>23</v>
      </c>
      <c r="G148" s="2" t="n">
        <f aca="false">G146+1</f>
        <v>8</v>
      </c>
      <c r="I148" s="241" t="n">
        <f aca="false">I146+1</f>
        <v>43</v>
      </c>
      <c r="J148" s="241"/>
      <c r="K148" s="241" t="n">
        <f aca="false">K146+1</f>
        <v>8</v>
      </c>
      <c r="L148" s="241" t="n">
        <f aca="false">L146+1</f>
        <v>5</v>
      </c>
      <c r="M148" s="241"/>
      <c r="N148" s="86"/>
    </row>
    <row r="149" customFormat="false" ht="12.75" hidden="false" customHeight="false" outlineLevel="0" collapsed="false">
      <c r="A149" s="3" t="n">
        <f aca="false">A147+1</f>
        <v>3822</v>
      </c>
      <c r="B149" s="0" t="n">
        <f aca="false">B147+1</f>
        <v>67</v>
      </c>
      <c r="C149" s="3" t="n">
        <f aca="false">C147+1</f>
        <v>758</v>
      </c>
      <c r="D149" s="245" t="n">
        <f aca="false">D147+1</f>
        <v>4</v>
      </c>
      <c r="E149" s="245" t="n">
        <f aca="false">E147+1</f>
        <v>5</v>
      </c>
      <c r="F149" s="0" t="n">
        <f aca="false">F147+1</f>
        <v>24</v>
      </c>
      <c r="G149" s="3" t="n">
        <f aca="false">G147+1</f>
        <v>9</v>
      </c>
      <c r="I149" s="239" t="n">
        <f aca="false">I147+1</f>
        <v>43</v>
      </c>
      <c r="J149" s="239"/>
      <c r="K149" s="239" t="n">
        <f aca="false">K147+1</f>
        <v>9</v>
      </c>
      <c r="L149" s="239" t="n">
        <f aca="false">L147+1</f>
        <v>5</v>
      </c>
      <c r="M149" s="239"/>
    </row>
    <row r="150" customFormat="false" ht="12.75" hidden="false" customHeight="false" outlineLevel="0" collapsed="false">
      <c r="A150" s="3" t="n">
        <f aca="false">A148+1</f>
        <v>3822</v>
      </c>
      <c r="B150" s="0" t="n">
        <f aca="false">B148+1</f>
        <v>68</v>
      </c>
      <c r="C150" s="3" t="n">
        <f aca="false">C148+1</f>
        <v>759</v>
      </c>
      <c r="D150" s="245" t="n">
        <f aca="false">D148+1</f>
        <v>5</v>
      </c>
      <c r="E150" s="245" t="n">
        <f aca="false">E148+1</f>
        <v>6</v>
      </c>
      <c r="F150" s="0" t="n">
        <f aca="false">F148+1</f>
        <v>24</v>
      </c>
      <c r="G150" s="3" t="n">
        <f aca="false">G148+1</f>
        <v>9</v>
      </c>
      <c r="I150" s="239" t="n">
        <f aca="false">I148+1</f>
        <v>44</v>
      </c>
      <c r="J150" s="239"/>
      <c r="K150" s="239" t="n">
        <f aca="false">K148+1</f>
        <v>9</v>
      </c>
      <c r="L150" s="239" t="n">
        <f aca="false">L148+1</f>
        <v>6</v>
      </c>
      <c r="M150" s="239" t="n">
        <v>0</v>
      </c>
      <c r="N150" s="81" t="s">
        <v>1779</v>
      </c>
    </row>
    <row r="151" customFormat="false" ht="12.75" hidden="false" customHeight="false" outlineLevel="0" collapsed="false">
      <c r="A151" s="3" t="n">
        <f aca="false">A149+1</f>
        <v>3823</v>
      </c>
      <c r="B151" s="0" t="n">
        <f aca="false">B149+1</f>
        <v>68</v>
      </c>
      <c r="C151" s="3" t="n">
        <f aca="false">C149+1</f>
        <v>759</v>
      </c>
      <c r="D151" s="245" t="n">
        <f aca="false">D149+1</f>
        <v>5</v>
      </c>
      <c r="E151" s="245" t="n">
        <f aca="false">E149+1</f>
        <v>6</v>
      </c>
      <c r="F151" s="0" t="n">
        <f aca="false">F149+1</f>
        <v>25</v>
      </c>
      <c r="G151" s="3" t="n">
        <f aca="false">G149+1</f>
        <v>10</v>
      </c>
      <c r="I151" s="239" t="n">
        <f aca="false">I149+1</f>
        <v>44</v>
      </c>
      <c r="J151" s="239"/>
      <c r="K151" s="239" t="n">
        <f aca="false">K149+1</f>
        <v>10</v>
      </c>
      <c r="L151" s="239" t="n">
        <f aca="false">L149+1</f>
        <v>6</v>
      </c>
      <c r="M151" s="239" t="n">
        <v>0</v>
      </c>
    </row>
    <row r="152" customFormat="false" ht="12.75" hidden="false" customHeight="false" outlineLevel="0" collapsed="false">
      <c r="A152" s="3" t="n">
        <f aca="false">A150+1</f>
        <v>3823</v>
      </c>
      <c r="B152" s="0" t="n">
        <f aca="false">B150+1</f>
        <v>69</v>
      </c>
      <c r="C152" s="3" t="n">
        <f aca="false">C150+1</f>
        <v>760</v>
      </c>
      <c r="D152" s="245" t="n">
        <f aca="false">D150+1</f>
        <v>6</v>
      </c>
      <c r="E152" s="245" t="n">
        <f aca="false">E150+1</f>
        <v>7</v>
      </c>
      <c r="F152" s="0" t="n">
        <f aca="false">F150+1</f>
        <v>25</v>
      </c>
      <c r="G152" s="3" t="n">
        <f aca="false">G150+1</f>
        <v>10</v>
      </c>
      <c r="I152" s="239" t="s">
        <v>1780</v>
      </c>
      <c r="J152" s="239"/>
      <c r="K152" s="239" t="n">
        <f aca="false">K150+1</f>
        <v>10</v>
      </c>
      <c r="L152" s="239" t="n">
        <f aca="false">L150+1</f>
        <v>7</v>
      </c>
      <c r="M152" s="239" t="n">
        <f aca="false">M150+1</f>
        <v>1</v>
      </c>
      <c r="N152" s="81" t="s">
        <v>1781</v>
      </c>
    </row>
    <row r="153" customFormat="false" ht="12.75" hidden="false" customHeight="false" outlineLevel="0" collapsed="false">
      <c r="A153" s="3" t="n">
        <f aca="false">A151+1</f>
        <v>3824</v>
      </c>
      <c r="B153" s="0" t="n">
        <f aca="false">B151+1</f>
        <v>69</v>
      </c>
      <c r="C153" s="3" t="n">
        <f aca="false">C151+1</f>
        <v>760</v>
      </c>
      <c r="D153" s="245" t="n">
        <f aca="false">D151+1</f>
        <v>6</v>
      </c>
      <c r="E153" s="245" t="n">
        <f aca="false">E151+1</f>
        <v>7</v>
      </c>
      <c r="F153" s="0" t="n">
        <f aca="false">F151+1</f>
        <v>26</v>
      </c>
      <c r="G153" s="3" t="n">
        <f aca="false">G151+1</f>
        <v>11</v>
      </c>
      <c r="I153" s="239" t="n">
        <v>11</v>
      </c>
      <c r="J153" s="239"/>
      <c r="K153" s="239" t="n">
        <f aca="false">K151+1</f>
        <v>11</v>
      </c>
      <c r="L153" s="239" t="n">
        <f aca="false">L151+1</f>
        <v>7</v>
      </c>
      <c r="M153" s="239" t="n">
        <f aca="false">M151+1</f>
        <v>1</v>
      </c>
    </row>
    <row r="154" customFormat="false" ht="12.75" hidden="false" customHeight="false" outlineLevel="0" collapsed="false">
      <c r="A154" s="3" t="n">
        <f aca="false">A152+1</f>
        <v>3824</v>
      </c>
      <c r="B154" s="0" t="n">
        <f aca="false">B152+1</f>
        <v>70</v>
      </c>
      <c r="C154" s="3" t="n">
        <f aca="false">C152+1</f>
        <v>761</v>
      </c>
      <c r="D154" s="245" t="n">
        <f aca="false">D152+1</f>
        <v>7</v>
      </c>
      <c r="E154" s="245" t="n">
        <f aca="false">E152+1</f>
        <v>8</v>
      </c>
      <c r="F154" s="0" t="n">
        <f aca="false">F152+1</f>
        <v>26</v>
      </c>
      <c r="G154" s="3" t="n">
        <f aca="false">G152+1</f>
        <v>11</v>
      </c>
      <c r="I154" s="239" t="n">
        <v>11</v>
      </c>
      <c r="J154" s="239"/>
      <c r="K154" s="239" t="n">
        <f aca="false">K152+1</f>
        <v>11</v>
      </c>
      <c r="L154" s="239" t="n">
        <f aca="false">L152+1</f>
        <v>8</v>
      </c>
      <c r="M154" s="239" t="n">
        <f aca="false">M152+1</f>
        <v>2</v>
      </c>
    </row>
    <row r="155" customFormat="false" ht="12.75" hidden="false" customHeight="false" outlineLevel="0" collapsed="false">
      <c r="A155" s="3" t="n">
        <f aca="false">A153+1</f>
        <v>3825</v>
      </c>
      <c r="B155" s="0" t="n">
        <f aca="false">B153+1</f>
        <v>70</v>
      </c>
      <c r="C155" s="3" t="n">
        <f aca="false">C153+1</f>
        <v>761</v>
      </c>
      <c r="D155" s="245" t="n">
        <f aca="false">D153+1</f>
        <v>7</v>
      </c>
      <c r="E155" s="245" t="n">
        <f aca="false">E153+1</f>
        <v>8</v>
      </c>
      <c r="F155" s="0" t="n">
        <f aca="false">F153+1</f>
        <v>27</v>
      </c>
      <c r="G155" s="3" t="n">
        <f aca="false">G153+1</f>
        <v>12</v>
      </c>
      <c r="I155" s="239" t="n">
        <f aca="false">I153+1</f>
        <v>12</v>
      </c>
      <c r="J155" s="239"/>
      <c r="K155" s="239" t="n">
        <f aca="false">K153+1</f>
        <v>12</v>
      </c>
      <c r="L155" s="239" t="n">
        <f aca="false">L153+1</f>
        <v>8</v>
      </c>
      <c r="M155" s="239" t="n">
        <f aca="false">M153+1</f>
        <v>2</v>
      </c>
    </row>
    <row r="156" customFormat="false" ht="12.75" hidden="false" customHeight="false" outlineLevel="0" collapsed="false">
      <c r="A156" s="3" t="n">
        <f aca="false">A154+1</f>
        <v>3825</v>
      </c>
      <c r="B156" s="0" t="n">
        <f aca="false">B154+1</f>
        <v>71</v>
      </c>
      <c r="C156" s="3" t="n">
        <f aca="false">C154+1</f>
        <v>762</v>
      </c>
      <c r="D156" s="245" t="n">
        <f aca="false">D154+1</f>
        <v>8</v>
      </c>
      <c r="E156" s="245" t="n">
        <f aca="false">E154+1</f>
        <v>9</v>
      </c>
      <c r="F156" s="0" t="n">
        <f aca="false">F154+1</f>
        <v>27</v>
      </c>
      <c r="G156" s="3" t="n">
        <f aca="false">G154+1</f>
        <v>12</v>
      </c>
      <c r="I156" s="239" t="n">
        <f aca="false">I154+1</f>
        <v>12</v>
      </c>
      <c r="J156" s="239"/>
      <c r="K156" s="239" t="n">
        <f aca="false">K154+1</f>
        <v>12</v>
      </c>
      <c r="L156" s="239" t="n">
        <f aca="false">L154+1</f>
        <v>9</v>
      </c>
      <c r="M156" s="239" t="n">
        <f aca="false">M154+1</f>
        <v>3</v>
      </c>
      <c r="N156" s="81" t="s">
        <v>1782</v>
      </c>
    </row>
    <row r="157" customFormat="false" ht="12.75" hidden="false" customHeight="false" outlineLevel="0" collapsed="false">
      <c r="A157" s="3" t="n">
        <f aca="false">A155+1</f>
        <v>3826</v>
      </c>
      <c r="B157" s="0" t="n">
        <f aca="false">B155+1</f>
        <v>71</v>
      </c>
      <c r="C157" s="3" t="n">
        <f aca="false">C155+1</f>
        <v>762</v>
      </c>
      <c r="D157" s="245" t="n">
        <f aca="false">D155+1</f>
        <v>8</v>
      </c>
      <c r="E157" s="245" t="n">
        <f aca="false">E155+1</f>
        <v>9</v>
      </c>
      <c r="F157" s="0" t="n">
        <f aca="false">F155+1</f>
        <v>28</v>
      </c>
      <c r="G157" s="3" t="n">
        <f aca="false">G155+1</f>
        <v>13</v>
      </c>
      <c r="I157" s="239" t="n">
        <f aca="false">I155+1</f>
        <v>13</v>
      </c>
      <c r="J157" s="239"/>
      <c r="K157" s="239" t="n">
        <f aca="false">K155+1</f>
        <v>13</v>
      </c>
      <c r="L157" s="239" t="n">
        <f aca="false">L155+1</f>
        <v>9</v>
      </c>
      <c r="M157" s="239" t="n">
        <f aca="false">M155+1</f>
        <v>3</v>
      </c>
      <c r="N157" s="81" t="s">
        <v>1783</v>
      </c>
    </row>
    <row r="158" customFormat="false" ht="12.75" hidden="false" customHeight="false" outlineLevel="0" collapsed="false">
      <c r="A158" s="3" t="n">
        <f aca="false">A156+1</f>
        <v>3826</v>
      </c>
      <c r="B158" s="0" t="n">
        <f aca="false">B156+1</f>
        <v>72</v>
      </c>
      <c r="C158" s="3" t="n">
        <f aca="false">C156+1</f>
        <v>763</v>
      </c>
      <c r="D158" s="245" t="n">
        <f aca="false">D156+1</f>
        <v>9</v>
      </c>
      <c r="E158" s="245" t="n">
        <f aca="false">E156+1</f>
        <v>10</v>
      </c>
      <c r="F158" s="0" t="n">
        <f aca="false">F156+1</f>
        <v>28</v>
      </c>
      <c r="G158" s="3" t="n">
        <f aca="false">G156+1</f>
        <v>13</v>
      </c>
      <c r="I158" s="239" t="n">
        <f aca="false">I156+1</f>
        <v>13</v>
      </c>
      <c r="J158" s="239"/>
      <c r="K158" s="239" t="n">
        <f aca="false">K156+1</f>
        <v>13</v>
      </c>
      <c r="L158" s="239" t="n">
        <f aca="false">L156+1</f>
        <v>10</v>
      </c>
      <c r="M158" s="239" t="n">
        <f aca="false">M156+1</f>
        <v>4</v>
      </c>
    </row>
    <row r="159" customFormat="false" ht="12.75" hidden="false" customHeight="false" outlineLevel="0" collapsed="false">
      <c r="A159" s="3" t="n">
        <f aca="false">A157+1</f>
        <v>3827</v>
      </c>
      <c r="B159" s="0" t="n">
        <f aca="false">B157+1</f>
        <v>72</v>
      </c>
      <c r="C159" s="3" t="n">
        <f aca="false">C157+1</f>
        <v>763</v>
      </c>
      <c r="D159" s="245" t="n">
        <f aca="false">D157+1</f>
        <v>9</v>
      </c>
      <c r="E159" s="245" t="n">
        <f aca="false">E157+1</f>
        <v>10</v>
      </c>
      <c r="F159" s="0" t="n">
        <f aca="false">F157+1</f>
        <v>29</v>
      </c>
      <c r="G159" s="3" t="n">
        <f aca="false">G157+1</f>
        <v>14</v>
      </c>
      <c r="I159" s="239" t="n">
        <f aca="false">I157+1</f>
        <v>14</v>
      </c>
      <c r="J159" s="239"/>
      <c r="K159" s="239" t="n">
        <f aca="false">K157+1</f>
        <v>14</v>
      </c>
      <c r="L159" s="239" t="n">
        <f aca="false">L157+1</f>
        <v>10</v>
      </c>
      <c r="M159" s="239" t="n">
        <f aca="false">M157+1</f>
        <v>4</v>
      </c>
    </row>
    <row r="160" customFormat="false" ht="12.75" hidden="false" customHeight="false" outlineLevel="0" collapsed="false">
      <c r="A160" s="3" t="n">
        <f aca="false">A158+1</f>
        <v>3827</v>
      </c>
      <c r="B160" s="0" t="n">
        <f aca="false">B158+1</f>
        <v>73</v>
      </c>
      <c r="C160" s="3" t="n">
        <f aca="false">C158+1</f>
        <v>764</v>
      </c>
      <c r="D160" s="245" t="n">
        <f aca="false">D158+1</f>
        <v>10</v>
      </c>
      <c r="E160" s="246" t="n">
        <f aca="false">E158+1</f>
        <v>11</v>
      </c>
      <c r="F160" s="0" t="n">
        <f aca="false">F158+1</f>
        <v>29</v>
      </c>
      <c r="G160" s="3" t="n">
        <f aca="false">G158+1</f>
        <v>14</v>
      </c>
      <c r="I160" s="239" t="n">
        <f aca="false">I158+1</f>
        <v>14</v>
      </c>
      <c r="J160" s="239"/>
      <c r="K160" s="239" t="n">
        <f aca="false">K158+1</f>
        <v>14</v>
      </c>
      <c r="L160" s="239" t="n">
        <f aca="false">L158+1</f>
        <v>11</v>
      </c>
      <c r="M160" s="239" t="n">
        <f aca="false">M158+1</f>
        <v>5</v>
      </c>
    </row>
    <row r="161" s="2" customFormat="true" ht="12.75" hidden="false" customHeight="false" outlineLevel="0" collapsed="false">
      <c r="A161" s="2" t="n">
        <f aca="false">A159+1</f>
        <v>3828</v>
      </c>
      <c r="B161" s="2" t="n">
        <f aca="false">B159+1</f>
        <v>73</v>
      </c>
      <c r="C161" s="2" t="n">
        <f aca="false">C160</f>
        <v>764</v>
      </c>
      <c r="D161" s="247" t="n">
        <f aca="false">D159+1</f>
        <v>10</v>
      </c>
      <c r="E161" s="247" t="n">
        <f aca="false">E159+1</f>
        <v>11</v>
      </c>
      <c r="F161" s="2" t="n">
        <f aca="false">F159+1</f>
        <v>30</v>
      </c>
      <c r="G161" s="2" t="n">
        <f aca="false">G159+1</f>
        <v>15</v>
      </c>
      <c r="I161" s="241" t="n">
        <f aca="false">I159+1</f>
        <v>15</v>
      </c>
      <c r="J161" s="241"/>
      <c r="K161" s="241" t="n">
        <f aca="false">K159+1</f>
        <v>15</v>
      </c>
      <c r="L161" s="241" t="n">
        <f aca="false">L159+1</f>
        <v>11</v>
      </c>
      <c r="M161" s="241" t="n">
        <f aca="false">M159+1</f>
        <v>5</v>
      </c>
      <c r="N161" s="86"/>
    </row>
    <row r="162" s="2" customFormat="true" ht="12.75" hidden="false" customHeight="false" outlineLevel="0" collapsed="false">
      <c r="A162" s="2" t="n">
        <f aca="false">A160+1</f>
        <v>3828</v>
      </c>
      <c r="B162" s="2" t="n">
        <f aca="false">B160+1</f>
        <v>74</v>
      </c>
      <c r="C162" s="2" t="n">
        <f aca="false">C160+1</f>
        <v>765</v>
      </c>
      <c r="D162" s="247" t="n">
        <f aca="false">D160+1</f>
        <v>11</v>
      </c>
      <c r="E162" s="247" t="n">
        <f aca="false">E160+1</f>
        <v>12</v>
      </c>
      <c r="F162" s="2" t="n">
        <f aca="false">F160+1</f>
        <v>30</v>
      </c>
      <c r="G162" s="2" t="n">
        <f aca="false">G160+1</f>
        <v>15</v>
      </c>
      <c r="I162" s="241" t="n">
        <f aca="false">I160+1</f>
        <v>15</v>
      </c>
      <c r="J162" s="241"/>
      <c r="K162" s="241" t="n">
        <f aca="false">K160+1</f>
        <v>15</v>
      </c>
      <c r="L162" s="241" t="n">
        <f aca="false">L160+1</f>
        <v>12</v>
      </c>
      <c r="M162" s="241" t="n">
        <f aca="false">M160+1</f>
        <v>6</v>
      </c>
      <c r="N162" s="86"/>
    </row>
    <row r="163" customFormat="false" ht="12.75" hidden="false" customHeight="false" outlineLevel="0" collapsed="false">
      <c r="A163" s="3" t="n">
        <f aca="false">A161+1</f>
        <v>3829</v>
      </c>
      <c r="B163" s="0" t="n">
        <f aca="false">B161+1</f>
        <v>74</v>
      </c>
      <c r="C163" s="3" t="n">
        <f aca="false">C161+1</f>
        <v>765</v>
      </c>
      <c r="D163" s="245" t="n">
        <f aca="false">D161+1</f>
        <v>11</v>
      </c>
      <c r="E163" s="245" t="n">
        <f aca="false">E161+1</f>
        <v>12</v>
      </c>
      <c r="F163" s="0" t="n">
        <f aca="false">F161+1</f>
        <v>31</v>
      </c>
      <c r="G163" s="3" t="n">
        <f aca="false">G161+1</f>
        <v>16</v>
      </c>
      <c r="I163" s="239" t="n">
        <f aca="false">I161+1</f>
        <v>16</v>
      </c>
      <c r="J163" s="239"/>
      <c r="K163" s="239" t="n">
        <f aca="false">K161+1</f>
        <v>16</v>
      </c>
      <c r="L163" s="239" t="n">
        <f aca="false">L161+1</f>
        <v>12</v>
      </c>
      <c r="M163" s="239" t="n">
        <f aca="false">M161+1</f>
        <v>6</v>
      </c>
    </row>
    <row r="164" customFormat="false" ht="12.75" hidden="false" customHeight="false" outlineLevel="0" collapsed="false">
      <c r="A164" s="3" t="n">
        <f aca="false">A162+1</f>
        <v>3829</v>
      </c>
      <c r="B164" s="0" t="n">
        <f aca="false">B162+1</f>
        <v>75</v>
      </c>
      <c r="C164" s="3" t="n">
        <f aca="false">C162+1</f>
        <v>766</v>
      </c>
      <c r="D164" s="245" t="n">
        <f aca="false">D162+1</f>
        <v>12</v>
      </c>
      <c r="E164" s="245" t="n">
        <f aca="false">E162+1</f>
        <v>13</v>
      </c>
      <c r="F164" s="0" t="n">
        <f aca="false">F162+1</f>
        <v>31</v>
      </c>
      <c r="G164" s="3" t="n">
        <f aca="false">G162+1</f>
        <v>16</v>
      </c>
      <c r="I164" s="239" t="n">
        <f aca="false">I162+1</f>
        <v>16</v>
      </c>
      <c r="J164" s="239"/>
      <c r="K164" s="239" t="n">
        <f aca="false">K162+1</f>
        <v>16</v>
      </c>
      <c r="L164" s="239" t="n">
        <f aca="false">L162+1</f>
        <v>13</v>
      </c>
      <c r="M164" s="239" t="n">
        <f aca="false">M162+1</f>
        <v>7</v>
      </c>
    </row>
    <row r="165" customFormat="false" ht="12.75" hidden="false" customHeight="false" outlineLevel="0" collapsed="false">
      <c r="A165" s="3" t="n">
        <f aca="false">A163+1</f>
        <v>3830</v>
      </c>
      <c r="B165" s="0" t="n">
        <f aca="false">B163+1</f>
        <v>75</v>
      </c>
      <c r="C165" s="3" t="n">
        <f aca="false">C163+1</f>
        <v>766</v>
      </c>
      <c r="D165" s="245" t="n">
        <f aca="false">D163+1</f>
        <v>12</v>
      </c>
      <c r="E165" s="245" t="n">
        <f aca="false">E163+1</f>
        <v>13</v>
      </c>
      <c r="F165" s="0" t="n">
        <f aca="false">F163+1</f>
        <v>32</v>
      </c>
      <c r="G165" s="3" t="n">
        <f aca="false">G163+1</f>
        <v>17</v>
      </c>
      <c r="H165" s="54"/>
      <c r="I165" s="239" t="n">
        <f aca="false">I163+1</f>
        <v>17</v>
      </c>
      <c r="J165" s="239"/>
      <c r="K165" s="239" t="n">
        <f aca="false">K163+1</f>
        <v>17</v>
      </c>
      <c r="L165" s="239" t="n">
        <f aca="false">L163+1</f>
        <v>13</v>
      </c>
      <c r="M165" s="239" t="n">
        <f aca="false">M163+1</f>
        <v>7</v>
      </c>
    </row>
    <row r="166" customFormat="false" ht="15.75" hidden="false" customHeight="false" outlineLevel="0" collapsed="false">
      <c r="A166" s="3" t="n">
        <f aca="false">A164+1</f>
        <v>3830</v>
      </c>
      <c r="B166" s="0" t="n">
        <f aca="false">B164+1</f>
        <v>76</v>
      </c>
      <c r="C166" s="3" t="n">
        <f aca="false">C164+1</f>
        <v>767</v>
      </c>
      <c r="D166" s="245" t="n">
        <f aca="false">D164+1</f>
        <v>13</v>
      </c>
      <c r="E166" s="245" t="n">
        <f aca="false">E164+1</f>
        <v>14</v>
      </c>
      <c r="F166" s="0" t="n">
        <f aca="false">F164+1</f>
        <v>32</v>
      </c>
      <c r="G166" s="3" t="n">
        <f aca="false">G164+1</f>
        <v>17</v>
      </c>
      <c r="H166" s="54" t="n">
        <v>1</v>
      </c>
      <c r="I166" s="239" t="n">
        <f aca="false">I164+1</f>
        <v>17</v>
      </c>
      <c r="J166" s="239"/>
      <c r="K166" s="239" t="n">
        <f aca="false">K164+1</f>
        <v>17</v>
      </c>
      <c r="L166" s="239" t="n">
        <f aca="false">L164+1</f>
        <v>14</v>
      </c>
      <c r="M166" s="239" t="n">
        <f aca="false">M164+1</f>
        <v>8</v>
      </c>
      <c r="N166" s="240" t="s">
        <v>1784</v>
      </c>
    </row>
    <row r="167" customFormat="false" ht="12.75" hidden="false" customHeight="false" outlineLevel="0" collapsed="false">
      <c r="A167" s="3" t="n">
        <f aca="false">A165+1</f>
        <v>3831</v>
      </c>
      <c r="B167" s="0" t="n">
        <f aca="false">B165+1</f>
        <v>76</v>
      </c>
      <c r="C167" s="3" t="n">
        <f aca="false">C165+1</f>
        <v>767</v>
      </c>
      <c r="D167" s="245" t="n">
        <f aca="false">D165+1</f>
        <v>13</v>
      </c>
      <c r="E167" s="245" t="n">
        <f aca="false">E165+1</f>
        <v>14</v>
      </c>
      <c r="F167" s="0" t="n">
        <f aca="false">F165+1</f>
        <v>33</v>
      </c>
      <c r="G167" s="3" t="n">
        <f aca="false">G165+1</f>
        <v>18</v>
      </c>
      <c r="H167" s="0" t="n">
        <v>2</v>
      </c>
      <c r="I167" s="239" t="n">
        <f aca="false">I165+1</f>
        <v>18</v>
      </c>
      <c r="J167" s="239"/>
      <c r="K167" s="239" t="n">
        <f aca="false">K165+1</f>
        <v>18</v>
      </c>
      <c r="L167" s="239" t="n">
        <f aca="false">L165+1</f>
        <v>14</v>
      </c>
      <c r="M167" s="239" t="n">
        <f aca="false">M165+1</f>
        <v>8</v>
      </c>
    </row>
    <row r="168" customFormat="false" ht="12.75" hidden="false" customHeight="false" outlineLevel="0" collapsed="false">
      <c r="A168" s="3" t="n">
        <f aca="false">A166+1</f>
        <v>3831</v>
      </c>
      <c r="B168" s="0" t="n">
        <f aca="false">B166+1</f>
        <v>77</v>
      </c>
      <c r="C168" s="3" t="n">
        <f aca="false">C166+1</f>
        <v>768</v>
      </c>
      <c r="D168" s="245" t="n">
        <f aca="false">D166+1</f>
        <v>14</v>
      </c>
      <c r="E168" s="245" t="n">
        <f aca="false">E166+1</f>
        <v>15</v>
      </c>
      <c r="F168" s="0" t="n">
        <f aca="false">F166+1</f>
        <v>33</v>
      </c>
      <c r="G168" s="3" t="n">
        <f aca="false">G166+1</f>
        <v>18</v>
      </c>
      <c r="H168" s="0" t="n">
        <v>2</v>
      </c>
      <c r="I168" s="239" t="n">
        <f aca="false">I166+1</f>
        <v>18</v>
      </c>
      <c r="J168" s="239"/>
      <c r="K168" s="239" t="n">
        <f aca="false">K166+1</f>
        <v>18</v>
      </c>
      <c r="L168" s="239" t="n">
        <f aca="false">L166+1</f>
        <v>15</v>
      </c>
      <c r="M168" s="239" t="n">
        <f aca="false">M166+1</f>
        <v>9</v>
      </c>
    </row>
    <row r="169" customFormat="false" ht="12.75" hidden="false" customHeight="false" outlineLevel="0" collapsed="false">
      <c r="A169" s="3" t="n">
        <f aca="false">A167+1</f>
        <v>3832</v>
      </c>
      <c r="B169" s="0" t="n">
        <f aca="false">B167+1</f>
        <v>77</v>
      </c>
      <c r="C169" s="3" t="n">
        <f aca="false">C167+1</f>
        <v>768</v>
      </c>
      <c r="D169" s="245" t="n">
        <f aca="false">D167+1</f>
        <v>14</v>
      </c>
      <c r="E169" s="245" t="n">
        <f aca="false">E167+1</f>
        <v>15</v>
      </c>
      <c r="F169" s="0" t="n">
        <f aca="false">F167+1</f>
        <v>34</v>
      </c>
      <c r="G169" s="3" t="n">
        <f aca="false">G167+1</f>
        <v>19</v>
      </c>
      <c r="H169" s="0" t="n">
        <f aca="false">H167+1</f>
        <v>3</v>
      </c>
      <c r="I169" s="239" t="n">
        <f aca="false">I167+1</f>
        <v>19</v>
      </c>
      <c r="J169" s="239"/>
      <c r="K169" s="239" t="n">
        <f aca="false">K167+1</f>
        <v>19</v>
      </c>
      <c r="L169" s="239" t="n">
        <f aca="false">L167+1</f>
        <v>15</v>
      </c>
      <c r="M169" s="239" t="n">
        <f aca="false">M167+1</f>
        <v>9</v>
      </c>
    </row>
    <row r="170" customFormat="false" ht="12.75" hidden="false" customHeight="false" outlineLevel="0" collapsed="false">
      <c r="A170" s="3" t="n">
        <f aca="false">A168+1</f>
        <v>3832</v>
      </c>
      <c r="B170" s="0" t="n">
        <f aca="false">B168+1</f>
        <v>78</v>
      </c>
      <c r="C170" s="3" t="n">
        <f aca="false">C168+1</f>
        <v>769</v>
      </c>
      <c r="D170" s="245" t="n">
        <f aca="false">D168+1</f>
        <v>15</v>
      </c>
      <c r="E170" s="245" t="n">
        <f aca="false">E168+1</f>
        <v>16</v>
      </c>
      <c r="F170" s="0" t="n">
        <f aca="false">F168+1</f>
        <v>34</v>
      </c>
      <c r="G170" s="3" t="n">
        <f aca="false">G168+1</f>
        <v>19</v>
      </c>
      <c r="H170" s="0" t="n">
        <f aca="false">H168+1</f>
        <v>3</v>
      </c>
      <c r="I170" s="239" t="n">
        <f aca="false">I168+1</f>
        <v>19</v>
      </c>
      <c r="J170" s="239"/>
      <c r="K170" s="239" t="n">
        <f aca="false">K168+1</f>
        <v>19</v>
      </c>
      <c r="L170" s="239" t="n">
        <f aca="false">L168+1</f>
        <v>16</v>
      </c>
      <c r="M170" s="239" t="n">
        <v>0</v>
      </c>
    </row>
    <row r="171" customFormat="false" ht="12.75" hidden="false" customHeight="false" outlineLevel="0" collapsed="false">
      <c r="A171" s="3" t="n">
        <f aca="false">A169+1</f>
        <v>3833</v>
      </c>
      <c r="B171" s="0" t="n">
        <f aca="false">B169+1</f>
        <v>78</v>
      </c>
      <c r="C171" s="3" t="n">
        <f aca="false">C169+1</f>
        <v>769</v>
      </c>
      <c r="D171" s="245" t="n">
        <f aca="false">D169+1</f>
        <v>15</v>
      </c>
      <c r="E171" s="245" t="n">
        <f aca="false">E169+1</f>
        <v>16</v>
      </c>
      <c r="F171" s="0" t="n">
        <f aca="false">F169+1</f>
        <v>35</v>
      </c>
      <c r="G171" s="3" t="n">
        <f aca="false">G169+1</f>
        <v>20</v>
      </c>
      <c r="H171" s="0" t="n">
        <f aca="false">H169+1</f>
        <v>4</v>
      </c>
      <c r="I171" s="239" t="n">
        <f aca="false">I169+1</f>
        <v>20</v>
      </c>
      <c r="J171" s="239"/>
      <c r="K171" s="239" t="n">
        <f aca="false">K169+1</f>
        <v>20</v>
      </c>
      <c r="L171" s="239" t="n">
        <f aca="false">L169+1</f>
        <v>16</v>
      </c>
      <c r="M171" s="239" t="n">
        <v>0</v>
      </c>
    </row>
    <row r="172" customFormat="false" ht="12.75" hidden="false" customHeight="false" outlineLevel="0" collapsed="false">
      <c r="A172" s="3" t="n">
        <f aca="false">A170+1</f>
        <v>3833</v>
      </c>
      <c r="B172" s="0" t="n">
        <f aca="false">B170+1</f>
        <v>79</v>
      </c>
      <c r="C172" s="3" t="n">
        <f aca="false">C170+1</f>
        <v>770</v>
      </c>
      <c r="D172" s="245" t="n">
        <f aca="false">D170+1</f>
        <v>16</v>
      </c>
      <c r="E172" s="245" t="n">
        <f aca="false">E170+1</f>
        <v>17</v>
      </c>
      <c r="F172" s="0" t="n">
        <f aca="false">F170+1</f>
        <v>35</v>
      </c>
      <c r="G172" s="3" t="n">
        <f aca="false">G170+1</f>
        <v>20</v>
      </c>
      <c r="H172" s="0" t="n">
        <f aca="false">H170+1</f>
        <v>4</v>
      </c>
      <c r="I172" s="239" t="n">
        <f aca="false">I170+1</f>
        <v>20</v>
      </c>
      <c r="J172" s="239"/>
      <c r="K172" s="239" t="n">
        <f aca="false">K170+1</f>
        <v>20</v>
      </c>
      <c r="L172" s="239" t="n">
        <f aca="false">L170+1</f>
        <v>17</v>
      </c>
      <c r="M172" s="239" t="n">
        <f aca="false">M170+1</f>
        <v>1</v>
      </c>
    </row>
    <row r="173" customFormat="false" ht="12.75" hidden="false" customHeight="false" outlineLevel="0" collapsed="false">
      <c r="A173" s="3" t="n">
        <f aca="false">A171+1</f>
        <v>3834</v>
      </c>
      <c r="B173" s="0" t="n">
        <f aca="false">B171+1</f>
        <v>79</v>
      </c>
      <c r="C173" s="3" t="n">
        <f aca="false">C171+1</f>
        <v>770</v>
      </c>
      <c r="D173" s="245" t="n">
        <f aca="false">D171+1</f>
        <v>16</v>
      </c>
      <c r="E173" s="245" t="n">
        <f aca="false">E171+1</f>
        <v>17</v>
      </c>
      <c r="F173" s="0" t="n">
        <f aca="false">F171+1</f>
        <v>36</v>
      </c>
      <c r="G173" s="3" t="n">
        <f aca="false">G171+1</f>
        <v>21</v>
      </c>
      <c r="H173" s="0" t="n">
        <f aca="false">H171+1</f>
        <v>5</v>
      </c>
      <c r="I173" s="239" t="n">
        <f aca="false">I171+1</f>
        <v>21</v>
      </c>
      <c r="J173" s="239"/>
      <c r="K173" s="239" t="n">
        <f aca="false">K171+1</f>
        <v>21</v>
      </c>
      <c r="L173" s="239" t="n">
        <f aca="false">L171+1</f>
        <v>17</v>
      </c>
      <c r="M173" s="239" t="n">
        <f aca="false">M171+1</f>
        <v>1</v>
      </c>
    </row>
    <row r="174" customFormat="false" ht="12.75" hidden="false" customHeight="false" outlineLevel="0" collapsed="false">
      <c r="A174" s="3" t="n">
        <f aca="false">A172+1</f>
        <v>3834</v>
      </c>
      <c r="B174" s="0" t="n">
        <f aca="false">B172+1</f>
        <v>80</v>
      </c>
      <c r="C174" s="3" t="n">
        <f aca="false">C172+1</f>
        <v>771</v>
      </c>
      <c r="D174" s="245" t="n">
        <f aca="false">D172+1</f>
        <v>17</v>
      </c>
      <c r="E174" s="246" t="n">
        <f aca="false">E172+1</f>
        <v>18</v>
      </c>
      <c r="F174" s="0" t="n">
        <f aca="false">F172+1</f>
        <v>36</v>
      </c>
      <c r="G174" s="3" t="n">
        <f aca="false">G172+1</f>
        <v>21</v>
      </c>
      <c r="H174" s="0" t="n">
        <f aca="false">H172+1</f>
        <v>5</v>
      </c>
      <c r="I174" s="239" t="n">
        <f aca="false">I172+1</f>
        <v>21</v>
      </c>
      <c r="J174" s="239"/>
      <c r="K174" s="239" t="n">
        <f aca="false">K172+1</f>
        <v>21</v>
      </c>
      <c r="L174" s="239" t="n">
        <f aca="false">L172+1</f>
        <v>18</v>
      </c>
      <c r="M174" s="239" t="n">
        <v>0</v>
      </c>
    </row>
    <row r="175" s="2" customFormat="true" ht="12.75" hidden="false" customHeight="false" outlineLevel="0" collapsed="false">
      <c r="A175" s="2" t="n">
        <f aca="false">A173+1</f>
        <v>3835</v>
      </c>
      <c r="B175" s="2" t="n">
        <f aca="false">B173+1</f>
        <v>80</v>
      </c>
      <c r="C175" s="2" t="n">
        <f aca="false">C174</f>
        <v>771</v>
      </c>
      <c r="D175" s="247" t="n">
        <f aca="false">D173+1</f>
        <v>17</v>
      </c>
      <c r="E175" s="247" t="n">
        <f aca="false">E173+1</f>
        <v>18</v>
      </c>
      <c r="F175" s="2" t="n">
        <f aca="false">F173+1</f>
        <v>37</v>
      </c>
      <c r="G175" s="2" t="n">
        <f aca="false">G173+1</f>
        <v>22</v>
      </c>
      <c r="H175" s="2" t="n">
        <f aca="false">H173+1</f>
        <v>6</v>
      </c>
      <c r="I175" s="241" t="n">
        <f aca="false">I173+1</f>
        <v>22</v>
      </c>
      <c r="J175" s="241"/>
      <c r="K175" s="241" t="n">
        <f aca="false">K173+1</f>
        <v>22</v>
      </c>
      <c r="L175" s="241" t="n">
        <f aca="false">L173+1</f>
        <v>18</v>
      </c>
      <c r="M175" s="241" t="n">
        <v>0</v>
      </c>
      <c r="N175" s="86"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5</v>
      </c>
      <c r="B176" s="2" t="n">
        <f aca="false">B174+1</f>
        <v>81</v>
      </c>
      <c r="C176" s="2" t="n">
        <f aca="false">C174+1</f>
        <v>772</v>
      </c>
      <c r="D176" s="247" t="n">
        <f aca="false">D174+1</f>
        <v>18</v>
      </c>
      <c r="E176" s="247" t="n">
        <f aca="false">E174+1</f>
        <v>19</v>
      </c>
      <c r="F176" s="2" t="n">
        <f aca="false">F174+1</f>
        <v>37</v>
      </c>
      <c r="G176" s="2" t="n">
        <f aca="false">G174+1</f>
        <v>22</v>
      </c>
      <c r="H176" s="2" t="n">
        <f aca="false">H174+1</f>
        <v>6</v>
      </c>
      <c r="I176" s="241" t="n">
        <f aca="false">I174+1</f>
        <v>22</v>
      </c>
      <c r="J176" s="241"/>
      <c r="K176" s="241" t="n">
        <f aca="false">K174+1</f>
        <v>22</v>
      </c>
      <c r="L176" s="241" t="n">
        <f aca="false">L174+1</f>
        <v>19</v>
      </c>
      <c r="M176" s="241" t="n">
        <f aca="false">M174+1</f>
        <v>1</v>
      </c>
      <c r="N176" s="86"/>
    </row>
    <row r="177" customFormat="false" ht="12.75" hidden="false" customHeight="false" outlineLevel="0" collapsed="false">
      <c r="A177" s="3" t="n">
        <f aca="false">A175+1</f>
        <v>3836</v>
      </c>
      <c r="B177" s="0" t="n">
        <f aca="false">B175+1</f>
        <v>81</v>
      </c>
      <c r="C177" s="3" t="n">
        <f aca="false">C175+1</f>
        <v>772</v>
      </c>
      <c r="D177" s="245" t="n">
        <f aca="false">D175+1</f>
        <v>18</v>
      </c>
      <c r="E177" s="245" t="n">
        <f aca="false">E175+1</f>
        <v>19</v>
      </c>
      <c r="F177" s="0" t="n">
        <f aca="false">F175+1</f>
        <v>38</v>
      </c>
      <c r="G177" s="3" t="n">
        <f aca="false">G175+1</f>
        <v>23</v>
      </c>
      <c r="H177" s="0" t="n">
        <f aca="false">H175+1</f>
        <v>7</v>
      </c>
      <c r="I177" s="239" t="n">
        <f aca="false">I175+1</f>
        <v>23</v>
      </c>
      <c r="J177" s="239"/>
      <c r="K177" s="239" t="n">
        <f aca="false">K175+1</f>
        <v>23</v>
      </c>
      <c r="L177" s="239" t="n">
        <f aca="false">L175+1</f>
        <v>19</v>
      </c>
      <c r="M177" s="239" t="n">
        <f aca="false">M175+1</f>
        <v>1</v>
      </c>
    </row>
    <row r="178" customFormat="false" ht="12.75" hidden="false" customHeight="false" outlineLevel="0" collapsed="false">
      <c r="A178" s="3" t="n">
        <f aca="false">A176+1</f>
        <v>3836</v>
      </c>
      <c r="B178" s="0" t="n">
        <f aca="false">B176+1</f>
        <v>82</v>
      </c>
      <c r="C178" s="3" t="n">
        <f aca="false">C176+1</f>
        <v>773</v>
      </c>
      <c r="D178" s="245" t="n">
        <f aca="false">D176+1</f>
        <v>19</v>
      </c>
      <c r="E178" s="245" t="n">
        <f aca="false">E176+1</f>
        <v>20</v>
      </c>
      <c r="F178" s="0" t="n">
        <f aca="false">F176+1</f>
        <v>38</v>
      </c>
      <c r="G178" s="3" t="n">
        <f aca="false">G176+1</f>
        <v>23</v>
      </c>
      <c r="H178" s="0" t="n">
        <f aca="false">H176+1</f>
        <v>7</v>
      </c>
      <c r="I178" s="239" t="n">
        <f aca="false">I176+1</f>
        <v>23</v>
      </c>
      <c r="J178" s="239"/>
      <c r="K178" s="239" t="n">
        <f aca="false">K176+1</f>
        <v>23</v>
      </c>
      <c r="L178" s="239" t="n">
        <f aca="false">L176+1</f>
        <v>20</v>
      </c>
      <c r="M178" s="239" t="n">
        <f aca="false">M176+1</f>
        <v>2</v>
      </c>
    </row>
    <row r="179" customFormat="false" ht="12.75" hidden="false" customHeight="false" outlineLevel="0" collapsed="false">
      <c r="A179" s="3" t="n">
        <f aca="false">A177+1</f>
        <v>3837</v>
      </c>
      <c r="B179" s="0" t="n">
        <f aca="false">B177+1</f>
        <v>82</v>
      </c>
      <c r="C179" s="3" t="n">
        <f aca="false">C177+1</f>
        <v>773</v>
      </c>
      <c r="D179" s="245" t="n">
        <f aca="false">D177+1</f>
        <v>19</v>
      </c>
      <c r="E179" s="245" t="n">
        <f aca="false">E177+1</f>
        <v>20</v>
      </c>
      <c r="F179" s="0" t="n">
        <f aca="false">F177+1</f>
        <v>39</v>
      </c>
      <c r="G179" s="3" t="n">
        <f aca="false">G177+1</f>
        <v>24</v>
      </c>
      <c r="H179" s="0" t="n">
        <f aca="false">H177+1</f>
        <v>8</v>
      </c>
      <c r="I179" s="239" t="n">
        <f aca="false">I177+1</f>
        <v>24</v>
      </c>
      <c r="J179" s="239"/>
      <c r="K179" s="239" t="n">
        <f aca="false">K177+1</f>
        <v>24</v>
      </c>
      <c r="L179" s="239" t="n">
        <f aca="false">L177+1</f>
        <v>20</v>
      </c>
      <c r="M179" s="239" t="n">
        <f aca="false">M177+1</f>
        <v>2</v>
      </c>
    </row>
    <row r="180" customFormat="false" ht="12.75" hidden="false" customHeight="false" outlineLevel="0" collapsed="false">
      <c r="A180" s="3" t="n">
        <f aca="false">A178+1</f>
        <v>3837</v>
      </c>
      <c r="B180" s="0" t="n">
        <f aca="false">B178+1</f>
        <v>83</v>
      </c>
      <c r="C180" s="3" t="n">
        <f aca="false">C178+1</f>
        <v>774</v>
      </c>
      <c r="D180" s="245" t="n">
        <f aca="false">D178+1</f>
        <v>20</v>
      </c>
      <c r="E180" s="245" t="n">
        <f aca="false">E178+1</f>
        <v>21</v>
      </c>
      <c r="F180" s="0" t="n">
        <f aca="false">F178+1</f>
        <v>39</v>
      </c>
      <c r="G180" s="3" t="n">
        <f aca="false">G178+1</f>
        <v>24</v>
      </c>
      <c r="H180" s="0" t="n">
        <f aca="false">H178+1</f>
        <v>8</v>
      </c>
      <c r="I180" s="239" t="n">
        <f aca="false">I178+1</f>
        <v>24</v>
      </c>
      <c r="J180" s="239"/>
      <c r="K180" s="239" t="n">
        <f aca="false">K178+1</f>
        <v>24</v>
      </c>
      <c r="L180" s="239" t="n">
        <f aca="false">L178+1</f>
        <v>21</v>
      </c>
      <c r="M180" s="239" t="n">
        <f aca="false">M178+1</f>
        <v>3</v>
      </c>
    </row>
    <row r="181" customFormat="false" ht="12.75" hidden="false" customHeight="false" outlineLevel="0" collapsed="false">
      <c r="A181" s="3" t="n">
        <f aca="false">A179+1</f>
        <v>3838</v>
      </c>
      <c r="B181" s="0" t="n">
        <f aca="false">B179+1</f>
        <v>83</v>
      </c>
      <c r="C181" s="3" t="n">
        <f aca="false">C179+1</f>
        <v>774</v>
      </c>
      <c r="D181" s="245" t="n">
        <f aca="false">D179+1</f>
        <v>20</v>
      </c>
      <c r="E181" s="245" t="n">
        <f aca="false">E179+1</f>
        <v>21</v>
      </c>
      <c r="F181" s="0" t="n">
        <f aca="false">F179+1</f>
        <v>40</v>
      </c>
      <c r="G181" s="3" t="n">
        <f aca="false">G179+1</f>
        <v>25</v>
      </c>
      <c r="H181" s="0" t="n">
        <f aca="false">H179+1</f>
        <v>9</v>
      </c>
      <c r="I181" s="239" t="n">
        <f aca="false">I179+1</f>
        <v>25</v>
      </c>
      <c r="J181" s="239"/>
      <c r="K181" s="239" t="n">
        <f aca="false">K179+1</f>
        <v>25</v>
      </c>
      <c r="L181" s="239" t="n">
        <f aca="false">L179+1</f>
        <v>21</v>
      </c>
      <c r="M181" s="239" t="n">
        <f aca="false">M179+1</f>
        <v>3</v>
      </c>
    </row>
    <row r="182" customFormat="false" ht="12.75" hidden="false" customHeight="false" outlineLevel="0" collapsed="false">
      <c r="A182" s="3" t="n">
        <f aca="false">A180+1</f>
        <v>3838</v>
      </c>
      <c r="B182" s="0" t="n">
        <f aca="false">B180+1</f>
        <v>84</v>
      </c>
      <c r="C182" s="3" t="n">
        <f aca="false">C180+1</f>
        <v>775</v>
      </c>
      <c r="D182" s="245" t="n">
        <f aca="false">D180+1</f>
        <v>21</v>
      </c>
      <c r="E182" s="245" t="n">
        <f aca="false">E180+1</f>
        <v>22</v>
      </c>
      <c r="F182" s="0" t="n">
        <f aca="false">F180+1</f>
        <v>40</v>
      </c>
      <c r="G182" s="3" t="n">
        <f aca="false">G180+1</f>
        <v>25</v>
      </c>
      <c r="H182" s="0" t="n">
        <f aca="false">H180+1</f>
        <v>9</v>
      </c>
      <c r="I182" s="239" t="n">
        <f aca="false">I180+1</f>
        <v>25</v>
      </c>
      <c r="J182" s="239"/>
      <c r="K182" s="239" t="n">
        <f aca="false">K180+1</f>
        <v>25</v>
      </c>
      <c r="L182" s="239" t="n">
        <f aca="false">L180+1</f>
        <v>22</v>
      </c>
      <c r="M182" s="239" t="n">
        <f aca="false">M180+1</f>
        <v>4</v>
      </c>
    </row>
    <row r="183" customFormat="false" ht="12.75" hidden="false" customHeight="false" outlineLevel="0" collapsed="false">
      <c r="A183" s="3" t="n">
        <f aca="false">A181+1</f>
        <v>3839</v>
      </c>
      <c r="B183" s="0" t="n">
        <f aca="false">B181+1</f>
        <v>84</v>
      </c>
      <c r="C183" s="3" t="n">
        <f aca="false">C181+1</f>
        <v>775</v>
      </c>
      <c r="D183" s="245" t="n">
        <f aca="false">D181+1</f>
        <v>21</v>
      </c>
      <c r="E183" s="245" t="n">
        <f aca="false">E181+1</f>
        <v>22</v>
      </c>
      <c r="F183" s="0" t="n">
        <f aca="false">F181+1</f>
        <v>41</v>
      </c>
      <c r="G183" s="3" t="n">
        <f aca="false">G181+1</f>
        <v>26</v>
      </c>
      <c r="H183" s="0" t="n">
        <f aca="false">H181+1</f>
        <v>10</v>
      </c>
      <c r="I183" s="239" t="n">
        <f aca="false">I181+1</f>
        <v>26</v>
      </c>
      <c r="J183" s="239"/>
      <c r="K183" s="239" t="n">
        <f aca="false">K181+1</f>
        <v>26</v>
      </c>
      <c r="L183" s="239" t="n">
        <f aca="false">L181+1</f>
        <v>22</v>
      </c>
      <c r="M183" s="239" t="n">
        <f aca="false">M181+1</f>
        <v>4</v>
      </c>
    </row>
    <row r="184" customFormat="false" ht="12.75" hidden="false" customHeight="false" outlineLevel="0" collapsed="false">
      <c r="A184" s="3" t="n">
        <f aca="false">A182+1</f>
        <v>3839</v>
      </c>
      <c r="B184" s="0" t="n">
        <f aca="false">B182+1</f>
        <v>85</v>
      </c>
      <c r="C184" s="3" t="n">
        <f aca="false">C182+1</f>
        <v>776</v>
      </c>
      <c r="D184" s="245" t="n">
        <f aca="false">D182+1</f>
        <v>22</v>
      </c>
      <c r="E184" s="245" t="n">
        <f aca="false">E182+1</f>
        <v>23</v>
      </c>
      <c r="F184" s="0" t="n">
        <f aca="false">F182+1</f>
        <v>41</v>
      </c>
      <c r="G184" s="3" t="n">
        <f aca="false">G182+1</f>
        <v>26</v>
      </c>
      <c r="H184" s="0" t="n">
        <f aca="false">H182+1</f>
        <v>10</v>
      </c>
      <c r="I184" s="239" t="n">
        <f aca="false">I182+1</f>
        <v>26</v>
      </c>
      <c r="J184" s="239"/>
      <c r="K184" s="239" t="n">
        <f aca="false">K182+1</f>
        <v>26</v>
      </c>
      <c r="L184" s="239" t="n">
        <f aca="false">L182+1</f>
        <v>23</v>
      </c>
      <c r="M184" s="239" t="n">
        <f aca="false">M182+1</f>
        <v>5</v>
      </c>
    </row>
    <row r="185" customFormat="false" ht="12.75" hidden="false" customHeight="false" outlineLevel="0" collapsed="false">
      <c r="A185" s="3" t="n">
        <f aca="false">A183+1</f>
        <v>3840</v>
      </c>
      <c r="B185" s="0" t="n">
        <f aca="false">B183+1</f>
        <v>85</v>
      </c>
      <c r="C185" s="3" t="n">
        <f aca="false">C183+1</f>
        <v>776</v>
      </c>
      <c r="D185" s="245" t="n">
        <f aca="false">D183+1</f>
        <v>22</v>
      </c>
      <c r="E185" s="245" t="n">
        <f aca="false">E183+1</f>
        <v>23</v>
      </c>
      <c r="F185" s="0" t="n">
        <f aca="false">F183+1</f>
        <v>42</v>
      </c>
      <c r="G185" s="3" t="n">
        <f aca="false">G183+1</f>
        <v>27</v>
      </c>
      <c r="H185" s="0" t="n">
        <f aca="false">H183+1</f>
        <v>11</v>
      </c>
      <c r="I185" s="239" t="n">
        <f aca="false">I183+1</f>
        <v>27</v>
      </c>
      <c r="J185" s="239"/>
      <c r="K185" s="239" t="n">
        <f aca="false">K183+1</f>
        <v>27</v>
      </c>
      <c r="L185" s="239" t="n">
        <f aca="false">L183+1</f>
        <v>23</v>
      </c>
      <c r="M185" s="239" t="n">
        <f aca="false">M183+1</f>
        <v>5</v>
      </c>
    </row>
    <row r="186" customFormat="false" ht="12.75" hidden="false" customHeight="false" outlineLevel="0" collapsed="false">
      <c r="A186" s="3" t="n">
        <f aca="false">A184+1</f>
        <v>3840</v>
      </c>
      <c r="B186" s="0" t="n">
        <f aca="false">B184+1</f>
        <v>86</v>
      </c>
      <c r="C186" s="3" t="n">
        <f aca="false">C184+1</f>
        <v>777</v>
      </c>
      <c r="D186" s="245" t="n">
        <f aca="false">D184+1</f>
        <v>23</v>
      </c>
      <c r="E186" s="245" t="n">
        <f aca="false">E184+1</f>
        <v>24</v>
      </c>
      <c r="F186" s="0" t="n">
        <f aca="false">F184+1</f>
        <v>42</v>
      </c>
      <c r="G186" s="3" t="n">
        <f aca="false">G184+1</f>
        <v>27</v>
      </c>
      <c r="H186" s="0" t="n">
        <f aca="false">H184+1</f>
        <v>11</v>
      </c>
      <c r="I186" s="239" t="n">
        <f aca="false">I184+1</f>
        <v>27</v>
      </c>
      <c r="J186" s="239"/>
      <c r="K186" s="239" t="n">
        <f aca="false">K184+1</f>
        <v>27</v>
      </c>
      <c r="L186" s="239" t="n">
        <f aca="false">L184+1</f>
        <v>24</v>
      </c>
      <c r="M186" s="239" t="n">
        <f aca="false">M184+1</f>
        <v>6</v>
      </c>
    </row>
    <row r="187" customFormat="false" ht="12.75" hidden="false" customHeight="false" outlineLevel="0" collapsed="false">
      <c r="A187" s="3" t="n">
        <f aca="false">A185+1</f>
        <v>3841</v>
      </c>
      <c r="B187" s="0" t="n">
        <f aca="false">B185+1</f>
        <v>86</v>
      </c>
      <c r="C187" s="3" t="n">
        <f aca="false">C185+1</f>
        <v>777</v>
      </c>
      <c r="D187" s="245" t="n">
        <f aca="false">D185+1</f>
        <v>23</v>
      </c>
      <c r="E187" s="245" t="n">
        <f aca="false">E185+1</f>
        <v>24</v>
      </c>
      <c r="F187" s="0" t="n">
        <f aca="false">F185+1</f>
        <v>43</v>
      </c>
      <c r="G187" s="3" t="n">
        <f aca="false">G185+1</f>
        <v>28</v>
      </c>
      <c r="H187" s="0" t="n">
        <f aca="false">H185+1</f>
        <v>12</v>
      </c>
      <c r="I187" s="239" t="n">
        <f aca="false">I185+1</f>
        <v>28</v>
      </c>
      <c r="J187" s="239"/>
      <c r="K187" s="239" t="n">
        <f aca="false">K185+1</f>
        <v>28</v>
      </c>
      <c r="L187" s="239" t="n">
        <f aca="false">L185+1</f>
        <v>24</v>
      </c>
      <c r="M187" s="239" t="n">
        <f aca="false">M185+1</f>
        <v>6</v>
      </c>
    </row>
    <row r="188" customFormat="false" ht="12.75" hidden="false" customHeight="false" outlineLevel="0" collapsed="false">
      <c r="A188" s="3" t="n">
        <f aca="false">A186+1</f>
        <v>3841</v>
      </c>
      <c r="B188" s="0" t="n">
        <f aca="false">B186+1</f>
        <v>87</v>
      </c>
      <c r="C188" s="3" t="n">
        <f aca="false">C186+1</f>
        <v>778</v>
      </c>
      <c r="D188" s="245" t="n">
        <f aca="false">D186+1</f>
        <v>24</v>
      </c>
      <c r="E188" s="246" t="n">
        <f aca="false">E186+1</f>
        <v>25</v>
      </c>
      <c r="F188" s="0" t="n">
        <f aca="false">F186+1</f>
        <v>43</v>
      </c>
      <c r="G188" s="3" t="n">
        <f aca="false">G186+1</f>
        <v>28</v>
      </c>
      <c r="H188" s="0" t="n">
        <f aca="false">H186+1</f>
        <v>12</v>
      </c>
      <c r="I188" s="239" t="n">
        <f aca="false">I186+1</f>
        <v>28</v>
      </c>
      <c r="J188" s="239"/>
      <c r="K188" s="239" t="n">
        <f aca="false">K186+1</f>
        <v>28</v>
      </c>
      <c r="L188" s="239" t="n">
        <f aca="false">L186+1</f>
        <v>25</v>
      </c>
      <c r="M188" s="239" t="n">
        <f aca="false">M186+1</f>
        <v>7</v>
      </c>
    </row>
    <row r="189" s="2" customFormat="true" ht="12.75" hidden="false" customHeight="false" outlineLevel="0" collapsed="false">
      <c r="A189" s="2" t="n">
        <f aca="false">A187+1</f>
        <v>3842</v>
      </c>
      <c r="B189" s="2" t="n">
        <f aca="false">B187+1</f>
        <v>87</v>
      </c>
      <c r="C189" s="2" t="n">
        <f aca="false">C188</f>
        <v>778</v>
      </c>
      <c r="D189" s="247" t="n">
        <f aca="false">D187+1</f>
        <v>24</v>
      </c>
      <c r="E189" s="247" t="n">
        <f aca="false">E187+1</f>
        <v>25</v>
      </c>
      <c r="F189" s="2" t="n">
        <f aca="false">F187+1</f>
        <v>44</v>
      </c>
      <c r="G189" s="2" t="n">
        <f aca="false">G187+1</f>
        <v>29</v>
      </c>
      <c r="H189" s="2" t="n">
        <f aca="false">H187+1</f>
        <v>13</v>
      </c>
      <c r="I189" s="241" t="n">
        <f aca="false">I187+1</f>
        <v>29</v>
      </c>
      <c r="J189" s="241"/>
      <c r="K189" s="241" t="n">
        <f aca="false">K187+1</f>
        <v>29</v>
      </c>
      <c r="L189" s="241" t="n">
        <f aca="false">L187+1</f>
        <v>25</v>
      </c>
      <c r="M189" s="241" t="n">
        <f aca="false">M187+1</f>
        <v>7</v>
      </c>
      <c r="N189" s="86"/>
    </row>
    <row r="190" s="2" customFormat="true" ht="12.75" hidden="false" customHeight="false" outlineLevel="0" collapsed="false">
      <c r="A190" s="2" t="n">
        <f aca="false">A188+1</f>
        <v>3842</v>
      </c>
      <c r="B190" s="2" t="n">
        <f aca="false">B188+1</f>
        <v>88</v>
      </c>
      <c r="C190" s="2" t="n">
        <f aca="false">C188+1</f>
        <v>779</v>
      </c>
      <c r="D190" s="247" t="n">
        <f aca="false">D188+1</f>
        <v>25</v>
      </c>
      <c r="E190" s="247" t="n">
        <f aca="false">E188+1</f>
        <v>26</v>
      </c>
      <c r="F190" s="2" t="n">
        <f aca="false">F188+1</f>
        <v>44</v>
      </c>
      <c r="G190" s="2" t="n">
        <f aca="false">G188+1</f>
        <v>29</v>
      </c>
      <c r="H190" s="2" t="n">
        <f aca="false">H188+1</f>
        <v>13</v>
      </c>
      <c r="I190" s="241" t="n">
        <f aca="false">I188+1</f>
        <v>29</v>
      </c>
      <c r="J190" s="241"/>
      <c r="K190" s="241" t="n">
        <f aca="false">K188+1</f>
        <v>29</v>
      </c>
      <c r="L190" s="241" t="n">
        <f aca="false">L188+1</f>
        <v>26</v>
      </c>
      <c r="M190" s="241" t="n">
        <f aca="false">M188+1</f>
        <v>8</v>
      </c>
      <c r="N190" s="86"/>
    </row>
    <row r="191" customFormat="false" ht="12.75" hidden="false" customHeight="false" outlineLevel="0" collapsed="false">
      <c r="A191" s="3" t="n">
        <f aca="false">A189+1</f>
        <v>3843</v>
      </c>
      <c r="B191" s="0" t="n">
        <f aca="false">B189+1</f>
        <v>88</v>
      </c>
      <c r="C191" s="3" t="n">
        <f aca="false">C189+1</f>
        <v>779</v>
      </c>
      <c r="D191" s="245" t="n">
        <f aca="false">D189+1</f>
        <v>25</v>
      </c>
      <c r="E191" s="245" t="n">
        <f aca="false">E189+1</f>
        <v>26</v>
      </c>
      <c r="F191" s="0" t="n">
        <f aca="false">F189+1</f>
        <v>45</v>
      </c>
      <c r="G191" s="3" t="n">
        <f aca="false">G189+1</f>
        <v>30</v>
      </c>
      <c r="H191" s="0" t="n">
        <f aca="false">H189+1</f>
        <v>14</v>
      </c>
      <c r="I191" s="239" t="n">
        <f aca="false">I189+1</f>
        <v>30</v>
      </c>
      <c r="J191" s="239"/>
      <c r="K191" s="239" t="n">
        <f aca="false">K189+1</f>
        <v>30</v>
      </c>
      <c r="L191" s="239" t="n">
        <f aca="false">L189+1</f>
        <v>26</v>
      </c>
      <c r="M191" s="239" t="n">
        <f aca="false">M189+1</f>
        <v>8</v>
      </c>
    </row>
    <row r="192" customFormat="false" ht="12.75" hidden="false" customHeight="false" outlineLevel="0" collapsed="false">
      <c r="A192" s="3" t="n">
        <f aca="false">A190+1</f>
        <v>3843</v>
      </c>
      <c r="B192" s="0" t="n">
        <f aca="false">B190+1</f>
        <v>89</v>
      </c>
      <c r="C192" s="3" t="n">
        <f aca="false">C190+1</f>
        <v>780</v>
      </c>
      <c r="D192" s="245" t="n">
        <f aca="false">D190+1</f>
        <v>26</v>
      </c>
      <c r="E192" s="245" t="n">
        <f aca="false">E190+1</f>
        <v>27</v>
      </c>
      <c r="F192" s="0" t="n">
        <f aca="false">F190+1</f>
        <v>45</v>
      </c>
      <c r="G192" s="3" t="n">
        <f aca="false">G190+1</f>
        <v>30</v>
      </c>
      <c r="H192" s="0" t="n">
        <f aca="false">H190+1</f>
        <v>14</v>
      </c>
      <c r="I192" s="239" t="n">
        <f aca="false">I190+1</f>
        <v>30</v>
      </c>
      <c r="J192" s="239"/>
      <c r="K192" s="239" t="n">
        <f aca="false">K190+1</f>
        <v>30</v>
      </c>
      <c r="L192" s="239" t="n">
        <f aca="false">L190+1</f>
        <v>27</v>
      </c>
      <c r="M192" s="239" t="n">
        <f aca="false">M190+1</f>
        <v>9</v>
      </c>
    </row>
    <row r="193" customFormat="false" ht="12.75" hidden="false" customHeight="false" outlineLevel="0" collapsed="false">
      <c r="A193" s="3" t="n">
        <f aca="false">A191+1</f>
        <v>3844</v>
      </c>
      <c r="B193" s="0" t="n">
        <f aca="false">B191+1</f>
        <v>89</v>
      </c>
      <c r="C193" s="3" t="n">
        <f aca="false">C191+1</f>
        <v>780</v>
      </c>
      <c r="D193" s="245" t="n">
        <f aca="false">D191+1</f>
        <v>26</v>
      </c>
      <c r="E193" s="245" t="n">
        <f aca="false">E191+1</f>
        <v>27</v>
      </c>
      <c r="F193" s="0" t="n">
        <f aca="false">F191+1</f>
        <v>46</v>
      </c>
      <c r="G193" s="3" t="n">
        <f aca="false">G191+1</f>
        <v>31</v>
      </c>
      <c r="H193" s="0" t="n">
        <f aca="false">H191+1</f>
        <v>15</v>
      </c>
      <c r="I193" s="239" t="n">
        <f aca="false">I191+1</f>
        <v>31</v>
      </c>
      <c r="J193" s="239"/>
      <c r="K193" s="239" t="n">
        <f aca="false">K191+1</f>
        <v>31</v>
      </c>
      <c r="L193" s="239" t="n">
        <f aca="false">L191+1</f>
        <v>27</v>
      </c>
      <c r="M193" s="239" t="n">
        <f aca="false">M191+1</f>
        <v>9</v>
      </c>
      <c r="N193" s="249" t="s">
        <v>1785</v>
      </c>
    </row>
    <row r="194" customFormat="false" ht="12.75" hidden="false" customHeight="false" outlineLevel="0" collapsed="false">
      <c r="A194" s="3" t="n">
        <f aca="false">A192+1</f>
        <v>3844</v>
      </c>
      <c r="B194" s="0" t="n">
        <f aca="false">B192+1</f>
        <v>90</v>
      </c>
      <c r="C194" s="3" t="n">
        <f aca="false">C192+1</f>
        <v>781</v>
      </c>
      <c r="D194" s="245" t="n">
        <f aca="false">D192+1</f>
        <v>27</v>
      </c>
      <c r="E194" s="245" t="n">
        <f aca="false">E192+1</f>
        <v>28</v>
      </c>
      <c r="F194" s="0" t="n">
        <f aca="false">F192+1</f>
        <v>46</v>
      </c>
      <c r="G194" s="3" t="n">
        <f aca="false">G192+1</f>
        <v>31</v>
      </c>
      <c r="H194" s="0" t="n">
        <f aca="false">H192+1</f>
        <v>15</v>
      </c>
      <c r="I194" s="239" t="n">
        <f aca="false">I192+1</f>
        <v>31</v>
      </c>
      <c r="J194" s="239"/>
      <c r="K194" s="239" t="n">
        <f aca="false">K192+1</f>
        <v>31</v>
      </c>
      <c r="L194" s="239" t="n">
        <f aca="false">L192+1</f>
        <v>28</v>
      </c>
      <c r="M194" s="239" t="n">
        <f aca="false">M192+1</f>
        <v>10</v>
      </c>
    </row>
    <row r="195" customFormat="false" ht="12.75" hidden="false" customHeight="false" outlineLevel="0" collapsed="false">
      <c r="A195" s="3" t="n">
        <f aca="false">A193+1</f>
        <v>3845</v>
      </c>
      <c r="B195" s="0" t="n">
        <f aca="false">B193+1</f>
        <v>90</v>
      </c>
      <c r="C195" s="3" t="n">
        <f aca="false">C193+1</f>
        <v>781</v>
      </c>
      <c r="D195" s="245" t="n">
        <f aca="false">D193+1</f>
        <v>27</v>
      </c>
      <c r="E195" s="245" t="n">
        <f aca="false">E193+1</f>
        <v>28</v>
      </c>
      <c r="F195" s="0" t="n">
        <f aca="false">F193+1</f>
        <v>47</v>
      </c>
      <c r="G195" s="3" t="n">
        <f aca="false">G193+1</f>
        <v>32</v>
      </c>
      <c r="H195" s="0" t="n">
        <f aca="false">H193+1</f>
        <v>16</v>
      </c>
      <c r="I195" s="239" t="n">
        <f aca="false">I193+1</f>
        <v>32</v>
      </c>
      <c r="J195" s="239"/>
      <c r="K195" s="239" t="n">
        <f aca="false">K193+1</f>
        <v>32</v>
      </c>
      <c r="L195" s="239" t="n">
        <f aca="false">L193+1</f>
        <v>28</v>
      </c>
      <c r="M195" s="239" t="n">
        <f aca="false">M193+1</f>
        <v>10</v>
      </c>
    </row>
    <row r="196" customFormat="false" ht="12.75" hidden="false" customHeight="false" outlineLevel="0" collapsed="false">
      <c r="A196" s="3" t="n">
        <f aca="false">A194+1</f>
        <v>3845</v>
      </c>
      <c r="B196" s="0" t="n">
        <f aca="false">B194+1</f>
        <v>91</v>
      </c>
      <c r="C196" s="3" t="n">
        <f aca="false">C194+1</f>
        <v>782</v>
      </c>
      <c r="D196" s="245" t="n">
        <f aca="false">D194+1</f>
        <v>28</v>
      </c>
      <c r="E196" s="245" t="n">
        <f aca="false">E194+1</f>
        <v>29</v>
      </c>
      <c r="F196" s="0" t="n">
        <f aca="false">F194+1</f>
        <v>47</v>
      </c>
      <c r="G196" s="3" t="n">
        <f aca="false">G194+1</f>
        <v>32</v>
      </c>
      <c r="H196" s="0" t="n">
        <f aca="false">H194+1</f>
        <v>16</v>
      </c>
      <c r="I196" s="239" t="n">
        <f aca="false">I194+1</f>
        <v>32</v>
      </c>
      <c r="J196" s="239"/>
      <c r="K196" s="239" t="n">
        <f aca="false">K194+1</f>
        <v>32</v>
      </c>
      <c r="L196" s="239" t="n">
        <f aca="false">L194+1</f>
        <v>29</v>
      </c>
      <c r="M196" s="239" t="n">
        <f aca="false">M194+1</f>
        <v>11</v>
      </c>
    </row>
    <row r="197" customFormat="false" ht="12.75" hidden="false" customHeight="false" outlineLevel="0" collapsed="false">
      <c r="A197" s="3" t="n">
        <f aca="false">A195+1</f>
        <v>3846</v>
      </c>
      <c r="B197" s="0" t="n">
        <f aca="false">B195+1</f>
        <v>91</v>
      </c>
      <c r="C197" s="3" t="n">
        <f aca="false">C195+1</f>
        <v>782</v>
      </c>
      <c r="D197" s="245" t="n">
        <f aca="false">D195+1</f>
        <v>28</v>
      </c>
      <c r="E197" s="245" t="n">
        <f aca="false">E195+1</f>
        <v>29</v>
      </c>
      <c r="F197" s="0" t="n">
        <f aca="false">F195+1</f>
        <v>48</v>
      </c>
      <c r="G197" s="3" t="n">
        <f aca="false">G195+1</f>
        <v>33</v>
      </c>
      <c r="H197" s="0" t="n">
        <f aca="false">H195+1</f>
        <v>17</v>
      </c>
      <c r="I197" s="239" t="n">
        <f aca="false">I195+1</f>
        <v>33</v>
      </c>
      <c r="J197" s="239"/>
      <c r="K197" s="239" t="n">
        <f aca="false">K195+1</f>
        <v>33</v>
      </c>
      <c r="L197" s="239" t="n">
        <f aca="false">L195+1</f>
        <v>29</v>
      </c>
      <c r="M197" s="239" t="n">
        <f aca="false">M195+1</f>
        <v>11</v>
      </c>
    </row>
    <row r="198" customFormat="false" ht="12.75" hidden="false" customHeight="false" outlineLevel="0" collapsed="false">
      <c r="A198" s="3" t="n">
        <f aca="false">A196+1</f>
        <v>3846</v>
      </c>
      <c r="B198" s="0" t="n">
        <f aca="false">B196+1</f>
        <v>92</v>
      </c>
      <c r="C198" s="3" t="n">
        <f aca="false">C196+1</f>
        <v>783</v>
      </c>
      <c r="D198" s="245" t="n">
        <f aca="false">D196+1</f>
        <v>29</v>
      </c>
      <c r="E198" s="245" t="n">
        <f aca="false">E196+1</f>
        <v>30</v>
      </c>
      <c r="F198" s="0" t="n">
        <f aca="false">F196+1</f>
        <v>48</v>
      </c>
      <c r="G198" s="3" t="n">
        <f aca="false">G196+1</f>
        <v>33</v>
      </c>
      <c r="H198" s="0" t="n">
        <f aca="false">H196+1</f>
        <v>17</v>
      </c>
      <c r="I198" s="239" t="n">
        <f aca="false">I196+1</f>
        <v>33</v>
      </c>
      <c r="J198" s="239"/>
      <c r="K198" s="239" t="n">
        <f aca="false">K196+1</f>
        <v>33</v>
      </c>
      <c r="L198" s="239" t="n">
        <f aca="false">L196+1</f>
        <v>30</v>
      </c>
      <c r="M198" s="239" t="n">
        <f aca="false">M196+1</f>
        <v>12</v>
      </c>
    </row>
    <row r="199" customFormat="false" ht="12.75" hidden="false" customHeight="false" outlineLevel="0" collapsed="false">
      <c r="A199" s="3" t="n">
        <f aca="false">A197+1</f>
        <v>3847</v>
      </c>
      <c r="B199" s="0" t="n">
        <f aca="false">B197+1</f>
        <v>92</v>
      </c>
      <c r="C199" s="3" t="n">
        <f aca="false">C197+1</f>
        <v>783</v>
      </c>
      <c r="D199" s="245" t="n">
        <f aca="false">D197+1</f>
        <v>29</v>
      </c>
      <c r="E199" s="245" t="n">
        <f aca="false">E197+1</f>
        <v>30</v>
      </c>
      <c r="F199" s="0" t="n">
        <f aca="false">F197+1</f>
        <v>49</v>
      </c>
      <c r="G199" s="3" t="n">
        <f aca="false">G197+1</f>
        <v>34</v>
      </c>
      <c r="H199" s="0" t="n">
        <f aca="false">H197+1</f>
        <v>18</v>
      </c>
      <c r="I199" s="239" t="n">
        <f aca="false">I197+1</f>
        <v>34</v>
      </c>
      <c r="J199" s="239"/>
      <c r="K199" s="239" t="n">
        <f aca="false">K197+1</f>
        <v>34</v>
      </c>
      <c r="L199" s="239" t="n">
        <f aca="false">L197+1</f>
        <v>30</v>
      </c>
      <c r="M199" s="239" t="n">
        <f aca="false">M197+1</f>
        <v>12</v>
      </c>
      <c r="N199" s="81" t="s">
        <v>1786</v>
      </c>
    </row>
    <row r="200" customFormat="false" ht="12.75" hidden="false" customHeight="false" outlineLevel="0" collapsed="false">
      <c r="A200" s="3" t="n">
        <f aca="false">A198+1</f>
        <v>3847</v>
      </c>
      <c r="B200" s="0" t="n">
        <f aca="false">B198+1</f>
        <v>93</v>
      </c>
      <c r="C200" s="3" t="n">
        <f aca="false">C198+1</f>
        <v>784</v>
      </c>
      <c r="D200" s="245" t="n">
        <f aca="false">D198+1</f>
        <v>30</v>
      </c>
      <c r="E200" s="245" t="n">
        <f aca="false">E198+1</f>
        <v>31</v>
      </c>
      <c r="F200" s="0" t="n">
        <f aca="false">F198+1</f>
        <v>49</v>
      </c>
      <c r="G200" s="3" t="n">
        <f aca="false">G198+1</f>
        <v>34</v>
      </c>
      <c r="H200" s="0" t="n">
        <f aca="false">H198+1</f>
        <v>18</v>
      </c>
      <c r="I200" s="239" t="n">
        <f aca="false">I198+1</f>
        <v>34</v>
      </c>
      <c r="J200" s="239"/>
      <c r="K200" s="239" t="n">
        <f aca="false">K198+1</f>
        <v>34</v>
      </c>
      <c r="L200" s="239" t="n">
        <f aca="false">L198+1</f>
        <v>31</v>
      </c>
      <c r="M200" s="239" t="n">
        <f aca="false">M198+1</f>
        <v>13</v>
      </c>
    </row>
    <row r="201" customFormat="false" ht="12.75" hidden="false" customHeight="false" outlineLevel="0" collapsed="false">
      <c r="A201" s="3" t="n">
        <f aca="false">A199+1</f>
        <v>3848</v>
      </c>
      <c r="B201" s="0" t="n">
        <f aca="false">B199+1</f>
        <v>93</v>
      </c>
      <c r="C201" s="3" t="n">
        <f aca="false">C199+1</f>
        <v>784</v>
      </c>
      <c r="D201" s="245" t="n">
        <f aca="false">D199+1</f>
        <v>30</v>
      </c>
      <c r="E201" s="245" t="n">
        <f aca="false">E199+1</f>
        <v>31</v>
      </c>
      <c r="F201" s="0" t="n">
        <f aca="false">F199+1</f>
        <v>50</v>
      </c>
      <c r="G201" s="3" t="n">
        <f aca="false">G199+1</f>
        <v>35</v>
      </c>
      <c r="H201" s="0" t="n">
        <f aca="false">H199+1</f>
        <v>19</v>
      </c>
      <c r="I201" s="239" t="n">
        <f aca="false">I199+1</f>
        <v>35</v>
      </c>
      <c r="J201" s="239"/>
      <c r="K201" s="239" t="n">
        <f aca="false">K199+1</f>
        <v>35</v>
      </c>
      <c r="L201" s="239" t="n">
        <f aca="false">L199+1</f>
        <v>31</v>
      </c>
      <c r="M201" s="239" t="n">
        <f aca="false">M199+1</f>
        <v>13</v>
      </c>
      <c r="N201" s="81" t="s">
        <v>1787</v>
      </c>
    </row>
    <row r="202" customFormat="false" ht="12.75" hidden="false" customHeight="false" outlineLevel="0" collapsed="false">
      <c r="A202" s="3" t="n">
        <f aca="false">A200+1</f>
        <v>3848</v>
      </c>
      <c r="B202" s="0" t="n">
        <f aca="false">B200+1</f>
        <v>94</v>
      </c>
      <c r="C202" s="3" t="n">
        <f aca="false">C200+1</f>
        <v>785</v>
      </c>
      <c r="D202" s="245" t="n">
        <f aca="false">D200+1</f>
        <v>31</v>
      </c>
      <c r="E202" s="246" t="n">
        <f aca="false">E200+1</f>
        <v>32</v>
      </c>
      <c r="F202" s="0" t="n">
        <f aca="false">F200+1</f>
        <v>50</v>
      </c>
      <c r="G202" s="3" t="n">
        <f aca="false">G200+1</f>
        <v>35</v>
      </c>
      <c r="H202" s="0" t="n">
        <f aca="false">H200+1</f>
        <v>19</v>
      </c>
      <c r="I202" s="239" t="n">
        <f aca="false">I200+1</f>
        <v>35</v>
      </c>
      <c r="J202" s="239"/>
      <c r="K202" s="239" t="n">
        <f aca="false">K200+1</f>
        <v>35</v>
      </c>
      <c r="L202" s="239" t="n">
        <f aca="false">L200+1</f>
        <v>32</v>
      </c>
      <c r="M202" s="239" t="n">
        <f aca="false">M200+1</f>
        <v>14</v>
      </c>
    </row>
    <row r="203" s="2" customFormat="true" ht="12.75" hidden="false" customHeight="false" outlineLevel="0" collapsed="false">
      <c r="A203" s="2" t="n">
        <f aca="false">A201+1</f>
        <v>3849</v>
      </c>
      <c r="B203" s="2" t="n">
        <f aca="false">B201+1</f>
        <v>94</v>
      </c>
      <c r="C203" s="2" t="n">
        <f aca="false">C202</f>
        <v>785</v>
      </c>
      <c r="D203" s="247" t="n">
        <f aca="false">D201+1</f>
        <v>31</v>
      </c>
      <c r="E203" s="247" t="n">
        <f aca="false">E201+1</f>
        <v>32</v>
      </c>
      <c r="F203" s="2" t="n">
        <f aca="false">F201+1</f>
        <v>51</v>
      </c>
      <c r="G203" s="2" t="n">
        <f aca="false">G201+1</f>
        <v>36</v>
      </c>
      <c r="H203" s="2" t="n">
        <f aca="false">H201+1</f>
        <v>20</v>
      </c>
      <c r="I203" s="241" t="n">
        <f aca="false">I201+1</f>
        <v>36</v>
      </c>
      <c r="J203" s="241"/>
      <c r="K203" s="241" t="n">
        <f aca="false">K201+1</f>
        <v>36</v>
      </c>
      <c r="L203" s="241" t="n">
        <f aca="false">L201+1</f>
        <v>32</v>
      </c>
      <c r="M203" s="241" t="n">
        <f aca="false">M201+1</f>
        <v>14</v>
      </c>
      <c r="N203" s="86"/>
    </row>
    <row r="204" s="2" customFormat="true" ht="12.75" hidden="false" customHeight="false" outlineLevel="0" collapsed="false">
      <c r="A204" s="2" t="n">
        <f aca="false">A202+1</f>
        <v>3849</v>
      </c>
      <c r="B204" s="2" t="n">
        <f aca="false">B202+1</f>
        <v>95</v>
      </c>
      <c r="C204" s="2" t="n">
        <f aca="false">C202+1</f>
        <v>786</v>
      </c>
      <c r="D204" s="247" t="n">
        <f aca="false">D202+1</f>
        <v>32</v>
      </c>
      <c r="E204" s="247" t="n">
        <f aca="false">E202+1</f>
        <v>33</v>
      </c>
      <c r="F204" s="2" t="n">
        <f aca="false">F202+1</f>
        <v>51</v>
      </c>
      <c r="G204" s="2" t="n">
        <f aca="false">G202+1</f>
        <v>36</v>
      </c>
      <c r="H204" s="2" t="n">
        <f aca="false">H202+1</f>
        <v>20</v>
      </c>
      <c r="I204" s="241" t="n">
        <f aca="false">I202+1</f>
        <v>36</v>
      </c>
      <c r="J204" s="241"/>
      <c r="K204" s="241" t="n">
        <f aca="false">K202+1</f>
        <v>36</v>
      </c>
      <c r="L204" s="241" t="n">
        <f aca="false">L202+1</f>
        <v>33</v>
      </c>
      <c r="M204" s="241" t="n">
        <f aca="false">M202+1</f>
        <v>15</v>
      </c>
      <c r="N204" s="86"/>
    </row>
    <row r="205" customFormat="false" ht="12.75" hidden="false" customHeight="false" outlineLevel="0" collapsed="false">
      <c r="A205" s="3" t="n">
        <f aca="false">A203+1</f>
        <v>3850</v>
      </c>
      <c r="B205" s="0" t="n">
        <f aca="false">B203+1</f>
        <v>95</v>
      </c>
      <c r="C205" s="3" t="n">
        <f aca="false">C203+1</f>
        <v>786</v>
      </c>
      <c r="D205" s="245" t="n">
        <f aca="false">D203+1</f>
        <v>32</v>
      </c>
      <c r="E205" s="245" t="n">
        <f aca="false">E203+1</f>
        <v>33</v>
      </c>
      <c r="F205" s="0" t="n">
        <f aca="false">F203+1</f>
        <v>52</v>
      </c>
      <c r="G205" s="3" t="n">
        <f aca="false">G203+1</f>
        <v>37</v>
      </c>
      <c r="H205" s="0" t="n">
        <f aca="false">H203+1</f>
        <v>21</v>
      </c>
      <c r="I205" s="239" t="n">
        <f aca="false">I203+1</f>
        <v>37</v>
      </c>
      <c r="J205" s="239"/>
      <c r="K205" s="239" t="n">
        <f aca="false">K203+1</f>
        <v>37</v>
      </c>
      <c r="L205" s="239" t="n">
        <f aca="false">L203+1</f>
        <v>33</v>
      </c>
      <c r="M205" s="239" t="n">
        <f aca="false">M203+1</f>
        <v>15</v>
      </c>
      <c r="N205" s="81" t="s">
        <v>1788</v>
      </c>
    </row>
    <row r="206" customFormat="false" ht="12.75" hidden="false" customHeight="false" outlineLevel="0" collapsed="false">
      <c r="A206" s="3" t="n">
        <f aca="false">A204+1</f>
        <v>3850</v>
      </c>
      <c r="B206" s="0" t="n">
        <f aca="false">B204+1</f>
        <v>96</v>
      </c>
      <c r="C206" s="3" t="n">
        <f aca="false">C204+1</f>
        <v>787</v>
      </c>
      <c r="D206" s="245" t="n">
        <f aca="false">D204+1</f>
        <v>33</v>
      </c>
      <c r="E206" s="245" t="n">
        <f aca="false">E204+1</f>
        <v>34</v>
      </c>
      <c r="F206" s="0" t="n">
        <f aca="false">F204+1</f>
        <v>52</v>
      </c>
      <c r="G206" s="3" t="n">
        <f aca="false">G204+1</f>
        <v>37</v>
      </c>
      <c r="H206" s="0" t="n">
        <f aca="false">H204+1</f>
        <v>21</v>
      </c>
      <c r="I206" s="239" t="n">
        <f aca="false">I204+1</f>
        <v>37</v>
      </c>
      <c r="J206" s="239"/>
      <c r="K206" s="239" t="n">
        <f aca="false">K204+1</f>
        <v>37</v>
      </c>
      <c r="L206" s="239" t="n">
        <f aca="false">L204+1</f>
        <v>34</v>
      </c>
      <c r="M206" s="239" t="n">
        <f aca="false">M204+1</f>
        <v>16</v>
      </c>
    </row>
    <row r="207" customFormat="false" ht="12.75" hidden="false" customHeight="false" outlineLevel="0" collapsed="false">
      <c r="A207" s="3" t="n">
        <f aca="false">A205+1</f>
        <v>3851</v>
      </c>
      <c r="B207" s="0" t="n">
        <f aca="false">B205+1</f>
        <v>96</v>
      </c>
      <c r="C207" s="3" t="n">
        <f aca="false">C205+1</f>
        <v>787</v>
      </c>
      <c r="D207" s="245" t="n">
        <f aca="false">D205+1</f>
        <v>33</v>
      </c>
      <c r="E207" s="245" t="n">
        <f aca="false">E205+1</f>
        <v>34</v>
      </c>
      <c r="F207" s="0" t="n">
        <f aca="false">F205+1</f>
        <v>53</v>
      </c>
      <c r="G207" s="3" t="n">
        <f aca="false">G205+1</f>
        <v>38</v>
      </c>
      <c r="H207" s="0" t="n">
        <f aca="false">H205+1</f>
        <v>22</v>
      </c>
      <c r="I207" s="239" t="n">
        <f aca="false">I205+1</f>
        <v>38</v>
      </c>
      <c r="J207" s="239"/>
      <c r="K207" s="239" t="n">
        <f aca="false">K205+1</f>
        <v>38</v>
      </c>
      <c r="L207" s="239" t="n">
        <f aca="false">L205+1</f>
        <v>34</v>
      </c>
      <c r="M207" s="239" t="n">
        <f aca="false">M205+1</f>
        <v>16</v>
      </c>
    </row>
    <row r="208" customFormat="false" ht="12.75" hidden="false" customHeight="false" outlineLevel="0" collapsed="false">
      <c r="A208" s="3" t="n">
        <f aca="false">A206+1</f>
        <v>3851</v>
      </c>
      <c r="B208" s="0" t="n">
        <f aca="false">B206+1</f>
        <v>97</v>
      </c>
      <c r="C208" s="3" t="n">
        <f aca="false">C206+1</f>
        <v>788</v>
      </c>
      <c r="D208" s="245" t="n">
        <f aca="false">D206+1</f>
        <v>34</v>
      </c>
      <c r="E208" s="245" t="n">
        <f aca="false">E206+1</f>
        <v>35</v>
      </c>
      <c r="F208" s="0" t="n">
        <f aca="false">F206+1</f>
        <v>53</v>
      </c>
      <c r="G208" s="3" t="n">
        <f aca="false">G206+1</f>
        <v>38</v>
      </c>
      <c r="H208" s="0" t="n">
        <f aca="false">H206+1</f>
        <v>22</v>
      </c>
      <c r="I208" s="239" t="n">
        <f aca="false">I206+1</f>
        <v>38</v>
      </c>
      <c r="J208" s="239"/>
      <c r="K208" s="239" t="n">
        <f aca="false">K206+1</f>
        <v>38</v>
      </c>
      <c r="L208" s="239" t="n">
        <f aca="false">L206+1</f>
        <v>35</v>
      </c>
      <c r="M208" s="239" t="n">
        <f aca="false">M206+1</f>
        <v>17</v>
      </c>
    </row>
    <row r="209" customFormat="false" ht="12.75" hidden="false" customHeight="false" outlineLevel="0" collapsed="false">
      <c r="A209" s="3" t="n">
        <f aca="false">A207+1</f>
        <v>3852</v>
      </c>
      <c r="B209" s="0" t="n">
        <f aca="false">B207+1</f>
        <v>97</v>
      </c>
      <c r="C209" s="3" t="n">
        <f aca="false">C207+1</f>
        <v>788</v>
      </c>
      <c r="D209" s="245" t="n">
        <f aca="false">D207+1</f>
        <v>34</v>
      </c>
      <c r="E209" s="245" t="n">
        <f aca="false">E207+1</f>
        <v>35</v>
      </c>
      <c r="F209" s="0" t="n">
        <f aca="false">F207+1</f>
        <v>54</v>
      </c>
      <c r="G209" s="3" t="n">
        <f aca="false">G207+1</f>
        <v>39</v>
      </c>
      <c r="H209" s="0" t="n">
        <f aca="false">H207+1</f>
        <v>23</v>
      </c>
      <c r="I209" s="239" t="n">
        <f aca="false">I207+1</f>
        <v>39</v>
      </c>
      <c r="J209" s="239"/>
      <c r="K209" s="239" t="n">
        <f aca="false">K207+1</f>
        <v>39</v>
      </c>
      <c r="L209" s="239" t="n">
        <f aca="false">L207+1</f>
        <v>35</v>
      </c>
      <c r="M209" s="239" t="n">
        <f aca="false">M207+1</f>
        <v>17</v>
      </c>
    </row>
    <row r="210" customFormat="false" ht="12.75" hidden="false" customHeight="false" outlineLevel="0" collapsed="false">
      <c r="A210" s="3" t="n">
        <f aca="false">A208+1</f>
        <v>3852</v>
      </c>
      <c r="B210" s="0" t="n">
        <f aca="false">B208+1</f>
        <v>98</v>
      </c>
      <c r="C210" s="3" t="n">
        <f aca="false">C208+1</f>
        <v>789</v>
      </c>
      <c r="D210" s="245" t="n">
        <f aca="false">D208+1</f>
        <v>35</v>
      </c>
      <c r="E210" s="245" t="n">
        <f aca="false">E208+1</f>
        <v>36</v>
      </c>
      <c r="F210" s="0" t="n">
        <f aca="false">F208+1</f>
        <v>54</v>
      </c>
      <c r="G210" s="3" t="n">
        <f aca="false">G208+1</f>
        <v>39</v>
      </c>
      <c r="H210" s="0" t="n">
        <f aca="false">H208+1</f>
        <v>23</v>
      </c>
      <c r="I210" s="239" t="n">
        <f aca="false">I208+1</f>
        <v>39</v>
      </c>
      <c r="J210" s="239"/>
      <c r="K210" s="239" t="n">
        <f aca="false">K208+1</f>
        <v>39</v>
      </c>
      <c r="L210" s="239" t="n">
        <f aca="false">L208+1</f>
        <v>36</v>
      </c>
      <c r="M210" s="239" t="n">
        <f aca="false">M208+1</f>
        <v>18</v>
      </c>
    </row>
    <row r="211" customFormat="false" ht="12.75" hidden="false" customHeight="false" outlineLevel="0" collapsed="false">
      <c r="A211" s="3" t="n">
        <f aca="false">A209+1</f>
        <v>3853</v>
      </c>
      <c r="B211" s="0" t="n">
        <f aca="false">B209+1</f>
        <v>98</v>
      </c>
      <c r="C211" s="3" t="n">
        <f aca="false">C209+1</f>
        <v>789</v>
      </c>
      <c r="D211" s="245" t="n">
        <f aca="false">D209+1</f>
        <v>35</v>
      </c>
      <c r="E211" s="245" t="n">
        <f aca="false">E209+1</f>
        <v>36</v>
      </c>
      <c r="F211" s="0" t="n">
        <f aca="false">F209+1</f>
        <v>55</v>
      </c>
      <c r="G211" s="3" t="n">
        <f aca="false">G209+1</f>
        <v>40</v>
      </c>
      <c r="H211" s="0" t="n">
        <f aca="false">H209+1</f>
        <v>24</v>
      </c>
      <c r="I211" s="239" t="n">
        <f aca="false">I209+1</f>
        <v>40</v>
      </c>
      <c r="J211" s="239"/>
      <c r="K211" s="239" t="n">
        <f aca="false">K209+1</f>
        <v>40</v>
      </c>
      <c r="L211" s="239" t="n">
        <f aca="false">L209+1</f>
        <v>36</v>
      </c>
      <c r="M211" s="239" t="n">
        <v>0</v>
      </c>
    </row>
    <row r="212" customFormat="false" ht="12.75" hidden="false" customHeight="false" outlineLevel="0" collapsed="false">
      <c r="A212" s="3" t="n">
        <f aca="false">A210+1</f>
        <v>3853</v>
      </c>
      <c r="B212" s="0" t="n">
        <f aca="false">B210+1</f>
        <v>99</v>
      </c>
      <c r="C212" s="3" t="n">
        <f aca="false">C210+1</f>
        <v>790</v>
      </c>
      <c r="D212" s="245" t="n">
        <f aca="false">D210+1</f>
        <v>36</v>
      </c>
      <c r="E212" s="245" t="n">
        <f aca="false">E210+1</f>
        <v>37</v>
      </c>
      <c r="F212" s="0" t="n">
        <f aca="false">F210+1</f>
        <v>55</v>
      </c>
      <c r="G212" s="3" t="n">
        <f aca="false">G210+1</f>
        <v>40</v>
      </c>
      <c r="H212" s="0" t="n">
        <f aca="false">H210+1</f>
        <v>24</v>
      </c>
      <c r="I212" s="239" t="n">
        <f aca="false">I210+1</f>
        <v>40</v>
      </c>
      <c r="J212" s="239"/>
      <c r="K212" s="239" t="n">
        <f aca="false">K210+1</f>
        <v>40</v>
      </c>
      <c r="L212" s="239" t="n">
        <f aca="false">L210+1</f>
        <v>37</v>
      </c>
      <c r="M212" s="239" t="n">
        <v>0</v>
      </c>
    </row>
    <row r="213" customFormat="false" ht="12.75" hidden="false" customHeight="false" outlineLevel="0" collapsed="false">
      <c r="A213" s="3" t="n">
        <f aca="false">A211+1</f>
        <v>3854</v>
      </c>
      <c r="B213" s="0" t="n">
        <f aca="false">B211+1</f>
        <v>99</v>
      </c>
      <c r="C213" s="3" t="n">
        <f aca="false">C211+1</f>
        <v>790</v>
      </c>
      <c r="D213" s="245" t="n">
        <f aca="false">D211+1</f>
        <v>36</v>
      </c>
      <c r="E213" s="245" t="n">
        <f aca="false">E211+1</f>
        <v>37</v>
      </c>
      <c r="F213" s="0" t="n">
        <f aca="false">F211+1</f>
        <v>56</v>
      </c>
      <c r="G213" s="3" t="n">
        <f aca="false">G211+1</f>
        <v>41</v>
      </c>
      <c r="H213" s="0" t="n">
        <f aca="false">H211+1</f>
        <v>25</v>
      </c>
      <c r="I213" s="239" t="n">
        <f aca="false">I211+1</f>
        <v>41</v>
      </c>
      <c r="J213" s="239"/>
      <c r="K213" s="239" t="n">
        <f aca="false">K211+1</f>
        <v>41</v>
      </c>
      <c r="L213" s="239" t="n">
        <f aca="false">L211+1</f>
        <v>37</v>
      </c>
      <c r="M213" s="239" t="n">
        <f aca="false">M211+1</f>
        <v>1</v>
      </c>
    </row>
    <row r="214" customFormat="false" ht="12.75" hidden="false" customHeight="false" outlineLevel="0" collapsed="false">
      <c r="A214" s="3" t="n">
        <f aca="false">A212+1</f>
        <v>3854</v>
      </c>
      <c r="B214" s="0" t="n">
        <f aca="false">B212+1</f>
        <v>100</v>
      </c>
      <c r="C214" s="3" t="n">
        <f aca="false">C212+1</f>
        <v>791</v>
      </c>
      <c r="D214" s="245" t="n">
        <f aca="false">D212+1</f>
        <v>37</v>
      </c>
      <c r="E214" s="245" t="n">
        <f aca="false">E212+1</f>
        <v>38</v>
      </c>
      <c r="F214" s="0" t="n">
        <f aca="false">F212+1</f>
        <v>56</v>
      </c>
      <c r="G214" s="3" t="n">
        <f aca="false">G212+1</f>
        <v>41</v>
      </c>
      <c r="H214" s="0" t="n">
        <f aca="false">H212+1</f>
        <v>25</v>
      </c>
      <c r="I214" s="239" t="n">
        <f aca="false">I212+1</f>
        <v>41</v>
      </c>
      <c r="J214" s="239"/>
      <c r="K214" s="239" t="n">
        <f aca="false">K212+1</f>
        <v>41</v>
      </c>
      <c r="L214" s="239" t="n">
        <f aca="false">L212+1</f>
        <v>38</v>
      </c>
      <c r="M214" s="239" t="n">
        <f aca="false">M212+1</f>
        <v>1</v>
      </c>
    </row>
    <row r="215" customFormat="false" ht="12.75" hidden="false" customHeight="false" outlineLevel="0" collapsed="false">
      <c r="A215" s="3" t="n">
        <f aca="false">A213+1</f>
        <v>3855</v>
      </c>
      <c r="B215" s="0" t="n">
        <f aca="false">B213+1</f>
        <v>100</v>
      </c>
      <c r="C215" s="3" t="n">
        <f aca="false">C213+1</f>
        <v>791</v>
      </c>
      <c r="D215" s="245" t="n">
        <f aca="false">D213+1</f>
        <v>37</v>
      </c>
      <c r="E215" s="245" t="n">
        <f aca="false">E213+1</f>
        <v>38</v>
      </c>
      <c r="F215" s="0" t="n">
        <f aca="false">F213+1</f>
        <v>57</v>
      </c>
      <c r="G215" s="3" t="n">
        <f aca="false">G213+1</f>
        <v>42</v>
      </c>
      <c r="H215" s="0" t="n">
        <f aca="false">H213+1</f>
        <v>26</v>
      </c>
      <c r="I215" s="239" t="n">
        <f aca="false">I213+1</f>
        <v>42</v>
      </c>
      <c r="J215" s="239"/>
      <c r="K215" s="239" t="n">
        <f aca="false">K213+1</f>
        <v>42</v>
      </c>
      <c r="L215" s="239" t="n">
        <f aca="false">L213+1</f>
        <v>38</v>
      </c>
      <c r="M215" s="239" t="n">
        <f aca="false">M213+1</f>
        <v>2</v>
      </c>
    </row>
    <row r="216" customFormat="false" ht="12.75" hidden="false" customHeight="false" outlineLevel="0" collapsed="false">
      <c r="A216" s="3" t="n">
        <f aca="false">A214+1</f>
        <v>3855</v>
      </c>
      <c r="B216" s="0" t="n">
        <f aca="false">B214+1</f>
        <v>101</v>
      </c>
      <c r="C216" s="3" t="n">
        <f aca="false">C214+1</f>
        <v>792</v>
      </c>
      <c r="D216" s="245" t="n">
        <f aca="false">D214+1</f>
        <v>38</v>
      </c>
      <c r="E216" s="246" t="n">
        <f aca="false">E214+1</f>
        <v>39</v>
      </c>
      <c r="F216" s="0" t="n">
        <f aca="false">F214+1</f>
        <v>57</v>
      </c>
      <c r="G216" s="3" t="n">
        <f aca="false">G214+1</f>
        <v>42</v>
      </c>
      <c r="H216" s="0" t="n">
        <f aca="false">H214+1</f>
        <v>26</v>
      </c>
      <c r="I216" s="239" t="n">
        <f aca="false">I214+1</f>
        <v>42</v>
      </c>
      <c r="J216" s="239"/>
      <c r="K216" s="239" t="n">
        <f aca="false">K214+1</f>
        <v>42</v>
      </c>
      <c r="L216" s="239" t="n">
        <f aca="false">L214+1</f>
        <v>39</v>
      </c>
      <c r="M216" s="239" t="n">
        <f aca="false">M214+1</f>
        <v>2</v>
      </c>
    </row>
    <row r="217" s="2" customFormat="true" ht="12.75" hidden="false" customHeight="false" outlineLevel="0" collapsed="false">
      <c r="A217" s="2" t="n">
        <f aca="false">A215+1</f>
        <v>3856</v>
      </c>
      <c r="B217" s="2" t="n">
        <f aca="false">B215+1</f>
        <v>101</v>
      </c>
      <c r="C217" s="2" t="n">
        <f aca="false">C216</f>
        <v>792</v>
      </c>
      <c r="D217" s="247" t="n">
        <f aca="false">D215+1</f>
        <v>38</v>
      </c>
      <c r="E217" s="247" t="n">
        <f aca="false">E215+1</f>
        <v>39</v>
      </c>
      <c r="F217" s="2" t="n">
        <f aca="false">F215+1</f>
        <v>58</v>
      </c>
      <c r="G217" s="2" t="n">
        <f aca="false">G215+1</f>
        <v>43</v>
      </c>
      <c r="H217" s="2" t="n">
        <f aca="false">H215+1</f>
        <v>27</v>
      </c>
      <c r="I217" s="241" t="n">
        <f aca="false">I215+1</f>
        <v>43</v>
      </c>
      <c r="J217" s="241"/>
      <c r="K217" s="241" t="n">
        <f aca="false">K215+1</f>
        <v>43</v>
      </c>
      <c r="L217" s="241" t="n">
        <f aca="false">L215+1</f>
        <v>39</v>
      </c>
      <c r="M217" s="241" t="n">
        <f aca="false">M215+1</f>
        <v>3</v>
      </c>
      <c r="N217" s="86"/>
    </row>
    <row r="218" s="2" customFormat="true" ht="12.75" hidden="false" customHeight="false" outlineLevel="0" collapsed="false">
      <c r="A218" s="2" t="n">
        <f aca="false">A216+1</f>
        <v>3856</v>
      </c>
      <c r="B218" s="2" t="n">
        <f aca="false">B216+1</f>
        <v>102</v>
      </c>
      <c r="C218" s="2" t="n">
        <f aca="false">C216+1</f>
        <v>793</v>
      </c>
      <c r="D218" s="247" t="n">
        <f aca="false">D216+1</f>
        <v>39</v>
      </c>
      <c r="E218" s="247" t="n">
        <f aca="false">E216+1</f>
        <v>40</v>
      </c>
      <c r="F218" s="2" t="n">
        <f aca="false">F216+1</f>
        <v>58</v>
      </c>
      <c r="G218" s="2" t="n">
        <f aca="false">G216+1</f>
        <v>43</v>
      </c>
      <c r="H218" s="2" t="n">
        <f aca="false">H216+1</f>
        <v>27</v>
      </c>
      <c r="I218" s="241" t="n">
        <f aca="false">I216+1</f>
        <v>43</v>
      </c>
      <c r="J218" s="241"/>
      <c r="K218" s="241" t="n">
        <f aca="false">K216+1</f>
        <v>43</v>
      </c>
      <c r="L218" s="241" t="n">
        <f aca="false">L216+1</f>
        <v>40</v>
      </c>
      <c r="M218" s="241" t="n">
        <f aca="false">M216+1</f>
        <v>3</v>
      </c>
      <c r="N218" s="86"/>
    </row>
    <row r="219" customFormat="false" ht="12.75" hidden="false" customHeight="false" outlineLevel="0" collapsed="false">
      <c r="A219" s="3" t="n">
        <f aca="false">A217+1</f>
        <v>3857</v>
      </c>
      <c r="B219" s="0" t="n">
        <f aca="false">B217+1</f>
        <v>102</v>
      </c>
      <c r="C219" s="3" t="n">
        <f aca="false">C217+1</f>
        <v>793</v>
      </c>
      <c r="D219" s="245" t="n">
        <f aca="false">D217+1</f>
        <v>39</v>
      </c>
      <c r="E219" s="245" t="n">
        <f aca="false">E217+1</f>
        <v>40</v>
      </c>
      <c r="F219" s="0" t="n">
        <f aca="false">F217+1</f>
        <v>59</v>
      </c>
      <c r="G219" s="3" t="n">
        <f aca="false">G217+1</f>
        <v>44</v>
      </c>
      <c r="H219" s="0" t="n">
        <f aca="false">H217+1</f>
        <v>28</v>
      </c>
      <c r="I219" s="239" t="n">
        <f aca="false">I217+1</f>
        <v>44</v>
      </c>
      <c r="J219" s="239"/>
      <c r="K219" s="239" t="n">
        <f aca="false">K217+1</f>
        <v>44</v>
      </c>
      <c r="L219" s="239" t="n">
        <f aca="false">L217+1</f>
        <v>40</v>
      </c>
      <c r="M219" s="239" t="n">
        <f aca="false">M217+1</f>
        <v>4</v>
      </c>
    </row>
    <row r="220" customFormat="false" ht="12.75" hidden="false" customHeight="false" outlineLevel="0" collapsed="false">
      <c r="A220" s="3" t="n">
        <f aca="false">A218+1</f>
        <v>3857</v>
      </c>
      <c r="B220" s="0" t="n">
        <f aca="false">B218+1</f>
        <v>103</v>
      </c>
      <c r="C220" s="3" t="n">
        <f aca="false">C218+1</f>
        <v>794</v>
      </c>
      <c r="D220" s="245" t="n">
        <f aca="false">D218+1</f>
        <v>40</v>
      </c>
      <c r="E220" s="245" t="n">
        <f aca="false">E218+1</f>
        <v>41</v>
      </c>
      <c r="F220" s="0" t="n">
        <f aca="false">F218+1</f>
        <v>59</v>
      </c>
      <c r="G220" s="3" t="n">
        <f aca="false">G218+1</f>
        <v>44</v>
      </c>
      <c r="H220" s="0" t="n">
        <f aca="false">H218+1</f>
        <v>28</v>
      </c>
      <c r="I220" s="239" t="n">
        <f aca="false">I218+1</f>
        <v>44</v>
      </c>
      <c r="J220" s="239"/>
      <c r="K220" s="239" t="n">
        <f aca="false">K218+1</f>
        <v>44</v>
      </c>
      <c r="L220" s="239" t="n">
        <f aca="false">L218+1</f>
        <v>41</v>
      </c>
      <c r="M220" s="239" t="n">
        <f aca="false">M218+1</f>
        <v>4</v>
      </c>
    </row>
    <row r="221" customFormat="false" ht="12.75" hidden="false" customHeight="false" outlineLevel="0" collapsed="false">
      <c r="A221" s="3" t="n">
        <f aca="false">A219+1</f>
        <v>3858</v>
      </c>
      <c r="B221" s="0" t="n">
        <f aca="false">B219+1</f>
        <v>103</v>
      </c>
      <c r="C221" s="3" t="n">
        <f aca="false">C219+1</f>
        <v>794</v>
      </c>
      <c r="D221" s="245" t="n">
        <f aca="false">D219+1</f>
        <v>40</v>
      </c>
      <c r="E221" s="245" t="n">
        <f aca="false">E219+1</f>
        <v>41</v>
      </c>
      <c r="F221" s="0" t="n">
        <f aca="false">F219+1</f>
        <v>60</v>
      </c>
      <c r="G221" s="3" t="n">
        <f aca="false">G219+1</f>
        <v>45</v>
      </c>
      <c r="H221" s="0" t="n">
        <f aca="false">H219+1</f>
        <v>29</v>
      </c>
      <c r="I221" s="239" t="n">
        <f aca="false">I219+1</f>
        <v>45</v>
      </c>
      <c r="J221" s="239"/>
      <c r="K221" s="239" t="n">
        <f aca="false">K219+1</f>
        <v>45</v>
      </c>
      <c r="L221" s="239" t="n">
        <f aca="false">L219+1</f>
        <v>41</v>
      </c>
      <c r="M221" s="239" t="n">
        <f aca="false">M219+1</f>
        <v>5</v>
      </c>
    </row>
    <row r="222" customFormat="false" ht="12.75" hidden="false" customHeight="false" outlineLevel="0" collapsed="false">
      <c r="A222" s="3" t="n">
        <f aca="false">A220+1</f>
        <v>3858</v>
      </c>
      <c r="B222" s="0" t="n">
        <f aca="false">B220+1</f>
        <v>104</v>
      </c>
      <c r="C222" s="3" t="n">
        <f aca="false">C220+1</f>
        <v>795</v>
      </c>
      <c r="D222" s="245" t="n">
        <f aca="false">D220+1</f>
        <v>41</v>
      </c>
      <c r="E222" s="245" t="n">
        <f aca="false">E220+1</f>
        <v>42</v>
      </c>
      <c r="F222" s="0" t="n">
        <f aca="false">F220+1</f>
        <v>60</v>
      </c>
      <c r="G222" s="3" t="n">
        <f aca="false">G220+1</f>
        <v>45</v>
      </c>
      <c r="H222" s="0" t="n">
        <f aca="false">H220+1</f>
        <v>29</v>
      </c>
      <c r="I222" s="239" t="n">
        <f aca="false">I220+1</f>
        <v>45</v>
      </c>
      <c r="J222" s="239"/>
      <c r="K222" s="239" t="n">
        <f aca="false">K220+1</f>
        <v>45</v>
      </c>
      <c r="L222" s="239" t="n">
        <f aca="false">L220+1</f>
        <v>42</v>
      </c>
      <c r="M222" s="239" t="n">
        <f aca="false">M220+1</f>
        <v>5</v>
      </c>
    </row>
    <row r="223" customFormat="false" ht="12.75" hidden="false" customHeight="false" outlineLevel="0" collapsed="false">
      <c r="A223" s="3" t="n">
        <f aca="false">A221+1</f>
        <v>3859</v>
      </c>
      <c r="B223" s="0" t="n">
        <f aca="false">B221+1</f>
        <v>104</v>
      </c>
      <c r="C223" s="3" t="n">
        <f aca="false">C221+1</f>
        <v>795</v>
      </c>
      <c r="D223" s="245" t="n">
        <f aca="false">D221+1</f>
        <v>41</v>
      </c>
      <c r="E223" s="245" t="n">
        <f aca="false">E221+1</f>
        <v>42</v>
      </c>
      <c r="F223" s="0" t="n">
        <f aca="false">F221+1</f>
        <v>61</v>
      </c>
      <c r="G223" s="3" t="n">
        <f aca="false">G221+1</f>
        <v>46</v>
      </c>
      <c r="H223" s="0" t="n">
        <f aca="false">H221+1</f>
        <v>30</v>
      </c>
      <c r="I223" s="239" t="n">
        <f aca="false">I221+1</f>
        <v>46</v>
      </c>
      <c r="J223" s="239"/>
      <c r="K223" s="239" t="n">
        <f aca="false">K221+1</f>
        <v>46</v>
      </c>
      <c r="L223" s="239" t="n">
        <f aca="false">L221+1</f>
        <v>42</v>
      </c>
      <c r="M223" s="239" t="n">
        <f aca="false">M221+1</f>
        <v>6</v>
      </c>
    </row>
    <row r="224" customFormat="false" ht="12.75" hidden="false" customHeight="false" outlineLevel="0" collapsed="false">
      <c r="A224" s="3" t="n">
        <f aca="false">A222+1</f>
        <v>3859</v>
      </c>
      <c r="B224" s="0" t="n">
        <f aca="false">B222+1</f>
        <v>105</v>
      </c>
      <c r="C224" s="3" t="n">
        <f aca="false">C222+1</f>
        <v>796</v>
      </c>
      <c r="D224" s="245" t="n">
        <f aca="false">D222+1</f>
        <v>42</v>
      </c>
      <c r="E224" s="245" t="n">
        <f aca="false">E222+1</f>
        <v>43</v>
      </c>
      <c r="F224" s="0" t="n">
        <f aca="false">F222+1</f>
        <v>61</v>
      </c>
      <c r="G224" s="3" t="n">
        <f aca="false">G222+1</f>
        <v>46</v>
      </c>
      <c r="H224" s="0" t="n">
        <f aca="false">H222+1</f>
        <v>30</v>
      </c>
      <c r="I224" s="239" t="n">
        <f aca="false">I222+1</f>
        <v>46</v>
      </c>
      <c r="J224" s="239"/>
      <c r="K224" s="239" t="n">
        <f aca="false">K222+1</f>
        <v>46</v>
      </c>
      <c r="L224" s="239" t="n">
        <f aca="false">L222+1</f>
        <v>43</v>
      </c>
      <c r="M224" s="239" t="n">
        <f aca="false">M222+1</f>
        <v>6</v>
      </c>
    </row>
    <row r="225" customFormat="false" ht="12.75" hidden="false" customHeight="false" outlineLevel="0" collapsed="false">
      <c r="A225" s="3" t="n">
        <f aca="false">A223+1</f>
        <v>3860</v>
      </c>
      <c r="B225" s="0" t="n">
        <f aca="false">B223+1</f>
        <v>105</v>
      </c>
      <c r="C225" s="3" t="n">
        <f aca="false">C223+1</f>
        <v>796</v>
      </c>
      <c r="D225" s="245" t="n">
        <f aca="false">D223+1</f>
        <v>42</v>
      </c>
      <c r="E225" s="245" t="n">
        <f aca="false">E223+1</f>
        <v>43</v>
      </c>
      <c r="F225" s="0" t="n">
        <f aca="false">F223+1</f>
        <v>62</v>
      </c>
      <c r="G225" s="3" t="n">
        <f aca="false">G223+1</f>
        <v>47</v>
      </c>
      <c r="H225" s="0" t="n">
        <f aca="false">H223+1</f>
        <v>31</v>
      </c>
      <c r="I225" s="239" t="n">
        <f aca="false">I223+1</f>
        <v>47</v>
      </c>
      <c r="J225" s="239"/>
      <c r="K225" s="239" t="n">
        <f aca="false">K223+1</f>
        <v>47</v>
      </c>
      <c r="L225" s="239" t="n">
        <f aca="false">L223+1</f>
        <v>43</v>
      </c>
      <c r="M225" s="239" t="n">
        <f aca="false">M223+1</f>
        <v>7</v>
      </c>
    </row>
    <row r="226" customFormat="false" ht="12.75" hidden="false" customHeight="false" outlineLevel="0" collapsed="false">
      <c r="A226" s="3" t="n">
        <f aca="false">A224+1</f>
        <v>3860</v>
      </c>
      <c r="B226" s="0" t="n">
        <f aca="false">B224+1</f>
        <v>106</v>
      </c>
      <c r="C226" s="3" t="n">
        <f aca="false">C224+1</f>
        <v>797</v>
      </c>
      <c r="D226" s="245" t="n">
        <f aca="false">D224+1</f>
        <v>43</v>
      </c>
      <c r="E226" s="245" t="n">
        <f aca="false">E224+1</f>
        <v>44</v>
      </c>
      <c r="F226" s="0" t="n">
        <f aca="false">F224+1</f>
        <v>62</v>
      </c>
      <c r="G226" s="3" t="n">
        <f aca="false">G224+1</f>
        <v>47</v>
      </c>
      <c r="H226" s="0" t="n">
        <f aca="false">H224+1</f>
        <v>31</v>
      </c>
      <c r="I226" s="239" t="n">
        <f aca="false">I224+1</f>
        <v>47</v>
      </c>
      <c r="J226" s="239"/>
      <c r="K226" s="239" t="n">
        <f aca="false">K224+1</f>
        <v>47</v>
      </c>
      <c r="L226" s="239" t="n">
        <f aca="false">L224+1</f>
        <v>44</v>
      </c>
      <c r="M226" s="239" t="n">
        <f aca="false">M224+1</f>
        <v>7</v>
      </c>
    </row>
    <row r="227" customFormat="false" ht="12.75" hidden="false" customHeight="false" outlineLevel="0" collapsed="false">
      <c r="A227" s="3" t="n">
        <f aca="false">A225+1</f>
        <v>3861</v>
      </c>
      <c r="B227" s="0" t="n">
        <f aca="false">B225+1</f>
        <v>106</v>
      </c>
      <c r="C227" s="3" t="n">
        <f aca="false">C225+1</f>
        <v>797</v>
      </c>
      <c r="D227" s="245" t="n">
        <f aca="false">D225+1</f>
        <v>43</v>
      </c>
      <c r="E227" s="245" t="n">
        <f aca="false">E225+1</f>
        <v>44</v>
      </c>
      <c r="F227" s="0" t="n">
        <f aca="false">F225+1</f>
        <v>63</v>
      </c>
      <c r="G227" s="3" t="n">
        <f aca="false">G225+1</f>
        <v>48</v>
      </c>
      <c r="H227" s="0" t="n">
        <f aca="false">H225+1</f>
        <v>32</v>
      </c>
      <c r="I227" s="239" t="n">
        <f aca="false">I225+1</f>
        <v>48</v>
      </c>
      <c r="J227" s="239"/>
      <c r="K227" s="239" t="n">
        <f aca="false">K225+1</f>
        <v>48</v>
      </c>
      <c r="L227" s="239" t="n">
        <f aca="false">L225+1</f>
        <v>44</v>
      </c>
      <c r="M227" s="239" t="n">
        <f aca="false">M225+1</f>
        <v>8</v>
      </c>
    </row>
    <row r="228" customFormat="false" ht="12.75" hidden="false" customHeight="false" outlineLevel="0" collapsed="false">
      <c r="A228" s="3" t="n">
        <f aca="false">A226+1</f>
        <v>3861</v>
      </c>
      <c r="B228" s="0" t="n">
        <f aca="false">B226+1</f>
        <v>107</v>
      </c>
      <c r="C228" s="3" t="n">
        <f aca="false">C226+1</f>
        <v>798</v>
      </c>
      <c r="D228" s="245" t="n">
        <f aca="false">D226+1</f>
        <v>44</v>
      </c>
      <c r="E228" s="245" t="n">
        <f aca="false">E226+1</f>
        <v>45</v>
      </c>
      <c r="F228" s="0" t="n">
        <f aca="false">F226+1</f>
        <v>63</v>
      </c>
      <c r="G228" s="3" t="n">
        <f aca="false">G226+1</f>
        <v>48</v>
      </c>
      <c r="H228" s="0" t="n">
        <f aca="false">H226+1</f>
        <v>32</v>
      </c>
      <c r="I228" s="239" t="n">
        <f aca="false">I226+1</f>
        <v>48</v>
      </c>
      <c r="J228" s="239"/>
      <c r="K228" s="239" t="n">
        <f aca="false">K226+1</f>
        <v>48</v>
      </c>
      <c r="L228" s="239" t="n">
        <f aca="false">L226+1</f>
        <v>45</v>
      </c>
      <c r="M228" s="239" t="n">
        <f aca="false">M226+1</f>
        <v>8</v>
      </c>
    </row>
    <row r="229" customFormat="false" ht="12.75" hidden="false" customHeight="false" outlineLevel="0" collapsed="false">
      <c r="A229" s="3" t="n">
        <f aca="false">A227+1</f>
        <v>3862</v>
      </c>
      <c r="B229" s="0" t="n">
        <f aca="false">B227+1</f>
        <v>107</v>
      </c>
      <c r="C229" s="3" t="n">
        <f aca="false">C227+1</f>
        <v>798</v>
      </c>
      <c r="D229" s="245" t="n">
        <f aca="false">D227+1</f>
        <v>44</v>
      </c>
      <c r="E229" s="245" t="n">
        <f aca="false">E227+1</f>
        <v>45</v>
      </c>
      <c r="F229" s="0" t="n">
        <f aca="false">F227+1</f>
        <v>64</v>
      </c>
      <c r="G229" s="3" t="n">
        <f aca="false">G227+1</f>
        <v>49</v>
      </c>
      <c r="H229" s="0" t="n">
        <f aca="false">H227+1</f>
        <v>33</v>
      </c>
      <c r="I229" s="239" t="n">
        <f aca="false">I227+1</f>
        <v>49</v>
      </c>
      <c r="J229" s="239"/>
      <c r="K229" s="239" t="n">
        <f aca="false">K227+1</f>
        <v>49</v>
      </c>
      <c r="L229" s="239" t="n">
        <f aca="false">L227+1</f>
        <v>45</v>
      </c>
      <c r="M229" s="239" t="n">
        <f aca="false">M227+1</f>
        <v>9</v>
      </c>
    </row>
    <row r="230" customFormat="false" ht="12.75" hidden="false" customHeight="false" outlineLevel="0" collapsed="false">
      <c r="A230" s="3" t="n">
        <f aca="false">A228+1</f>
        <v>3862</v>
      </c>
      <c r="B230" s="0" t="n">
        <f aca="false">B228+1</f>
        <v>108</v>
      </c>
      <c r="C230" s="3" t="n">
        <f aca="false">C228+1</f>
        <v>799</v>
      </c>
      <c r="D230" s="245" t="n">
        <f aca="false">D228+1</f>
        <v>45</v>
      </c>
      <c r="E230" s="246" t="n">
        <f aca="false">E228+1</f>
        <v>46</v>
      </c>
      <c r="F230" s="0" t="n">
        <f aca="false">F228+1</f>
        <v>64</v>
      </c>
      <c r="G230" s="3" t="n">
        <f aca="false">G228+1</f>
        <v>49</v>
      </c>
      <c r="H230" s="0" t="n">
        <f aca="false">H228+1</f>
        <v>33</v>
      </c>
      <c r="I230" s="239" t="n">
        <f aca="false">I228+1</f>
        <v>49</v>
      </c>
      <c r="J230" s="239"/>
      <c r="K230" s="239" t="n">
        <f aca="false">K228+1</f>
        <v>49</v>
      </c>
      <c r="L230" s="239" t="n">
        <f aca="false">L228+1</f>
        <v>46</v>
      </c>
      <c r="M230" s="239" t="n">
        <f aca="false">M228+1</f>
        <v>9</v>
      </c>
    </row>
    <row r="231" s="2" customFormat="true" ht="12.75" hidden="false" customHeight="false" outlineLevel="0" collapsed="false">
      <c r="A231" s="2" t="n">
        <f aca="false">A229+1</f>
        <v>3863</v>
      </c>
      <c r="B231" s="2" t="n">
        <f aca="false">B229+1</f>
        <v>108</v>
      </c>
      <c r="C231" s="2" t="n">
        <f aca="false">C230</f>
        <v>799</v>
      </c>
      <c r="D231" s="247" t="n">
        <f aca="false">D229+1</f>
        <v>45</v>
      </c>
      <c r="E231" s="247" t="n">
        <f aca="false">E229+1</f>
        <v>46</v>
      </c>
      <c r="F231" s="2" t="n">
        <f aca="false">F229+1</f>
        <v>65</v>
      </c>
      <c r="G231" s="2" t="n">
        <f aca="false">G229+1</f>
        <v>50</v>
      </c>
      <c r="H231" s="2" t="n">
        <f aca="false">H229+1</f>
        <v>34</v>
      </c>
      <c r="I231" s="241" t="n">
        <f aca="false">I229+1</f>
        <v>50</v>
      </c>
      <c r="J231" s="241"/>
      <c r="K231" s="241" t="n">
        <f aca="false">K229+1</f>
        <v>50</v>
      </c>
      <c r="L231" s="241" t="n">
        <f aca="false">L229+1</f>
        <v>46</v>
      </c>
      <c r="M231" s="241" t="n">
        <f aca="false">M229+1</f>
        <v>10</v>
      </c>
      <c r="N231" s="86"/>
    </row>
    <row r="232" s="2" customFormat="true" ht="12.75" hidden="false" customHeight="false" outlineLevel="0" collapsed="false">
      <c r="A232" s="2" t="n">
        <f aca="false">A230+1</f>
        <v>3863</v>
      </c>
      <c r="B232" s="2" t="n">
        <f aca="false">B230+1</f>
        <v>109</v>
      </c>
      <c r="C232" s="2" t="n">
        <f aca="false">C230+1</f>
        <v>800</v>
      </c>
      <c r="D232" s="247" t="n">
        <f aca="false">D230+1</f>
        <v>46</v>
      </c>
      <c r="E232" s="247" t="n">
        <f aca="false">E230+1</f>
        <v>47</v>
      </c>
      <c r="F232" s="2" t="n">
        <f aca="false">F230+1</f>
        <v>65</v>
      </c>
      <c r="G232" s="2" t="n">
        <f aca="false">G230+1</f>
        <v>50</v>
      </c>
      <c r="H232" s="2" t="n">
        <f aca="false">H230+1</f>
        <v>34</v>
      </c>
      <c r="I232" s="241" t="n">
        <f aca="false">I230+1</f>
        <v>50</v>
      </c>
      <c r="J232" s="241"/>
      <c r="K232" s="241" t="n">
        <f aca="false">K230+1</f>
        <v>50</v>
      </c>
      <c r="L232" s="241" t="n">
        <f aca="false">L230+1</f>
        <v>47</v>
      </c>
      <c r="M232" s="241" t="n">
        <f aca="false">M230+1</f>
        <v>10</v>
      </c>
      <c r="N232" s="86"/>
    </row>
    <row r="233" customFormat="false" ht="12.75" hidden="false" customHeight="false" outlineLevel="0" collapsed="false">
      <c r="A233" s="3" t="n">
        <f aca="false">A231+1</f>
        <v>3864</v>
      </c>
      <c r="B233" s="0" t="n">
        <f aca="false">B231+1</f>
        <v>109</v>
      </c>
      <c r="C233" s="3" t="n">
        <f aca="false">C231+1</f>
        <v>800</v>
      </c>
      <c r="D233" s="245" t="n">
        <f aca="false">D231+1</f>
        <v>46</v>
      </c>
      <c r="E233" s="245" t="n">
        <f aca="false">E231+1</f>
        <v>47</v>
      </c>
      <c r="F233" s="0" t="n">
        <f aca="false">F231+1</f>
        <v>66</v>
      </c>
      <c r="G233" s="3" t="n">
        <f aca="false">G231+1</f>
        <v>51</v>
      </c>
      <c r="H233" s="0" t="n">
        <f aca="false">H231+1</f>
        <v>35</v>
      </c>
      <c r="I233" s="239" t="n">
        <f aca="false">I231+1</f>
        <v>51</v>
      </c>
      <c r="J233" s="239"/>
      <c r="K233" s="239" t="n">
        <f aca="false">K231+1</f>
        <v>51</v>
      </c>
      <c r="L233" s="239" t="n">
        <f aca="false">L231+1</f>
        <v>47</v>
      </c>
      <c r="M233" s="239" t="n">
        <f aca="false">M231+1</f>
        <v>11</v>
      </c>
    </row>
    <row r="234" customFormat="false" ht="12.75" hidden="false" customHeight="false" outlineLevel="0" collapsed="false">
      <c r="A234" s="3" t="n">
        <f aca="false">A232+1</f>
        <v>3864</v>
      </c>
      <c r="B234" s="0" t="n">
        <f aca="false">B232+1</f>
        <v>110</v>
      </c>
      <c r="C234" s="3" t="n">
        <f aca="false">C232+1</f>
        <v>801</v>
      </c>
      <c r="D234" s="245" t="n">
        <f aca="false">D232+1</f>
        <v>47</v>
      </c>
      <c r="E234" s="245" t="n">
        <f aca="false">E232+1</f>
        <v>48</v>
      </c>
      <c r="F234" s="0" t="n">
        <f aca="false">F232+1</f>
        <v>66</v>
      </c>
      <c r="G234" s="3" t="n">
        <f aca="false">G232+1</f>
        <v>51</v>
      </c>
      <c r="H234" s="0" t="n">
        <f aca="false">H232+1</f>
        <v>35</v>
      </c>
      <c r="I234" s="239" t="n">
        <f aca="false">I232+1</f>
        <v>51</v>
      </c>
      <c r="J234" s="239"/>
      <c r="K234" s="239" t="n">
        <f aca="false">K232+1</f>
        <v>51</v>
      </c>
      <c r="L234" s="239" t="n">
        <f aca="false">L232+1</f>
        <v>48</v>
      </c>
      <c r="M234" s="239" t="n">
        <f aca="false">M232+1</f>
        <v>11</v>
      </c>
      <c r="N234" s="81" t="s">
        <v>1789</v>
      </c>
    </row>
    <row r="235" customFormat="false" ht="12.75" hidden="false" customHeight="false" outlineLevel="0" collapsed="false">
      <c r="A235" s="3" t="n">
        <f aca="false">A233+1</f>
        <v>3865</v>
      </c>
      <c r="B235" s="0" t="n">
        <f aca="false">B233+1</f>
        <v>110</v>
      </c>
      <c r="C235" s="3" t="n">
        <f aca="false">C233+1</f>
        <v>801</v>
      </c>
      <c r="D235" s="245" t="n">
        <f aca="false">D233+1</f>
        <v>47</v>
      </c>
      <c r="E235" s="245" t="n">
        <f aca="false">E233+1</f>
        <v>48</v>
      </c>
      <c r="F235" s="0" t="n">
        <f aca="false">F233+1</f>
        <v>67</v>
      </c>
      <c r="G235" s="3" t="n">
        <f aca="false">G233+1</f>
        <v>52</v>
      </c>
      <c r="H235" s="0" t="n">
        <f aca="false">H233+1</f>
        <v>36</v>
      </c>
      <c r="I235" s="239" t="n">
        <f aca="false">I233+1</f>
        <v>52</v>
      </c>
      <c r="J235" s="239"/>
      <c r="K235" s="239" t="n">
        <f aca="false">K233+1</f>
        <v>52</v>
      </c>
      <c r="L235" s="239" t="n">
        <f aca="false">L233+1</f>
        <v>48</v>
      </c>
      <c r="M235" s="239" t="n">
        <f aca="false">M233+1</f>
        <v>12</v>
      </c>
    </row>
    <row r="236" customFormat="false" ht="12.75" hidden="false" customHeight="false" outlineLevel="0" collapsed="false">
      <c r="A236" s="3" t="n">
        <f aca="false">A234+1</f>
        <v>3865</v>
      </c>
      <c r="B236" s="0" t="n">
        <f aca="false">B234+1</f>
        <v>111</v>
      </c>
      <c r="C236" s="3" t="n">
        <f aca="false">C234+1</f>
        <v>802</v>
      </c>
      <c r="D236" s="245" t="n">
        <f aca="false">D234+1</f>
        <v>48</v>
      </c>
      <c r="E236" s="245" t="n">
        <f aca="false">E234+1</f>
        <v>49</v>
      </c>
      <c r="F236" s="0" t="n">
        <f aca="false">F234+1</f>
        <v>67</v>
      </c>
      <c r="G236" s="3" t="n">
        <f aca="false">G234+1</f>
        <v>52</v>
      </c>
      <c r="H236" s="0" t="n">
        <f aca="false">H234+1</f>
        <v>36</v>
      </c>
      <c r="I236" s="239" t="n">
        <f aca="false">I234+1</f>
        <v>52</v>
      </c>
      <c r="J236" s="239"/>
      <c r="K236" s="239" t="n">
        <f aca="false">K234+1</f>
        <v>52</v>
      </c>
      <c r="L236" s="239" t="n">
        <f aca="false">L234+1</f>
        <v>49</v>
      </c>
      <c r="M236" s="239" t="n">
        <f aca="false">M234+1</f>
        <v>12</v>
      </c>
    </row>
    <row r="237" customFormat="false" ht="12.75" hidden="false" customHeight="false" outlineLevel="0" collapsed="false">
      <c r="A237" s="3" t="n">
        <f aca="false">A235+1</f>
        <v>3866</v>
      </c>
      <c r="B237" s="0" t="n">
        <f aca="false">B235+1</f>
        <v>111</v>
      </c>
      <c r="C237" s="3" t="n">
        <f aca="false">C235+1</f>
        <v>802</v>
      </c>
      <c r="D237" s="245" t="n">
        <f aca="false">D235+1</f>
        <v>48</v>
      </c>
      <c r="E237" s="245" t="n">
        <f aca="false">E235+1</f>
        <v>49</v>
      </c>
      <c r="F237" s="0" t="n">
        <f aca="false">F235+1</f>
        <v>68</v>
      </c>
      <c r="G237" s="3" t="n">
        <f aca="false">G235+1</f>
        <v>53</v>
      </c>
      <c r="H237" s="0" t="n">
        <f aca="false">H235+1</f>
        <v>37</v>
      </c>
      <c r="I237" s="239" t="n">
        <f aca="false">I235+1</f>
        <v>53</v>
      </c>
      <c r="J237" s="239"/>
      <c r="K237" s="239" t="n">
        <f aca="false">K235+1</f>
        <v>53</v>
      </c>
      <c r="L237" s="239" t="n">
        <f aca="false">L235+1</f>
        <v>49</v>
      </c>
      <c r="M237" s="239" t="n">
        <f aca="false">M235+1</f>
        <v>13</v>
      </c>
    </row>
    <row r="238" customFormat="false" ht="12.75" hidden="false" customHeight="false" outlineLevel="0" collapsed="false">
      <c r="A238" s="3" t="n">
        <f aca="false">A236+1</f>
        <v>3866</v>
      </c>
      <c r="B238" s="0" t="n">
        <f aca="false">B236+1</f>
        <v>112</v>
      </c>
      <c r="C238" s="3" t="n">
        <f aca="false">C236+1</f>
        <v>803</v>
      </c>
      <c r="D238" s="245" t="n">
        <f aca="false">D236+1</f>
        <v>49</v>
      </c>
      <c r="E238" s="245" t="n">
        <f aca="false">E236+1</f>
        <v>50</v>
      </c>
      <c r="F238" s="0" t="n">
        <f aca="false">F236+1</f>
        <v>68</v>
      </c>
      <c r="G238" s="3" t="n">
        <f aca="false">G236+1</f>
        <v>53</v>
      </c>
      <c r="H238" s="0" t="n">
        <f aca="false">H236+1</f>
        <v>37</v>
      </c>
      <c r="I238" s="239" t="n">
        <f aca="false">I236+1</f>
        <v>53</v>
      </c>
      <c r="J238" s="239"/>
      <c r="K238" s="239" t="n">
        <f aca="false">K236+1</f>
        <v>53</v>
      </c>
      <c r="L238" s="239" t="n">
        <f aca="false">L236+1</f>
        <v>50</v>
      </c>
      <c r="M238" s="239" t="n">
        <f aca="false">M236+1</f>
        <v>13</v>
      </c>
    </row>
    <row r="239" customFormat="false" ht="12.75" hidden="false" customHeight="false" outlineLevel="0" collapsed="false">
      <c r="A239" s="3" t="n">
        <f aca="false">A237+1</f>
        <v>3867</v>
      </c>
      <c r="B239" s="0" t="n">
        <f aca="false">B237+1</f>
        <v>112</v>
      </c>
      <c r="C239" s="3" t="n">
        <f aca="false">C237+1</f>
        <v>803</v>
      </c>
      <c r="D239" s="245" t="n">
        <f aca="false">D237+1</f>
        <v>49</v>
      </c>
      <c r="E239" s="245" t="n">
        <f aca="false">E237+1</f>
        <v>50</v>
      </c>
      <c r="F239" s="0" t="n">
        <f aca="false">F237+1</f>
        <v>69</v>
      </c>
      <c r="G239" s="3" t="n">
        <f aca="false">G237+1</f>
        <v>54</v>
      </c>
      <c r="H239" s="0" t="n">
        <f aca="false">H237+1</f>
        <v>38</v>
      </c>
      <c r="I239" s="239" t="n">
        <f aca="false">I237+1</f>
        <v>54</v>
      </c>
      <c r="J239" s="239"/>
      <c r="K239" s="239" t="n">
        <f aca="false">K237+1</f>
        <v>54</v>
      </c>
      <c r="L239" s="239" t="n">
        <f aca="false">L237+1</f>
        <v>50</v>
      </c>
      <c r="M239" s="239" t="n">
        <f aca="false">M237+1</f>
        <v>14</v>
      </c>
    </row>
    <row r="240" customFormat="false" ht="12.75" hidden="false" customHeight="false" outlineLevel="0" collapsed="false">
      <c r="A240" s="3" t="n">
        <f aca="false">A238+1</f>
        <v>3867</v>
      </c>
      <c r="B240" s="0" t="n">
        <f aca="false">B238+1</f>
        <v>113</v>
      </c>
      <c r="C240" s="3" t="n">
        <f aca="false">C238+1</f>
        <v>804</v>
      </c>
      <c r="D240" s="245" t="n">
        <f aca="false">D238+1</f>
        <v>50</v>
      </c>
      <c r="E240" s="245" t="n">
        <f aca="false">E238+1</f>
        <v>51</v>
      </c>
      <c r="F240" s="0" t="n">
        <f aca="false">F238+1</f>
        <v>69</v>
      </c>
      <c r="G240" s="3" t="n">
        <f aca="false">G238+1</f>
        <v>54</v>
      </c>
      <c r="H240" s="0" t="n">
        <f aca="false">H238+1</f>
        <v>38</v>
      </c>
      <c r="I240" s="239" t="n">
        <f aca="false">I238+1</f>
        <v>54</v>
      </c>
      <c r="J240" s="239"/>
      <c r="K240" s="239" t="n">
        <f aca="false">K238+1</f>
        <v>54</v>
      </c>
      <c r="L240" s="239" t="n">
        <f aca="false">L238+1</f>
        <v>51</v>
      </c>
      <c r="M240" s="239" t="n">
        <f aca="false">M238+1</f>
        <v>14</v>
      </c>
    </row>
    <row r="241" customFormat="false" ht="12.75" hidden="false" customHeight="false" outlineLevel="0" collapsed="false">
      <c r="A241" s="3" t="n">
        <f aca="false">A239+1</f>
        <v>3868</v>
      </c>
      <c r="B241" s="0" t="n">
        <f aca="false">B239+1</f>
        <v>113</v>
      </c>
      <c r="C241" s="3" t="n">
        <f aca="false">C239+1</f>
        <v>804</v>
      </c>
      <c r="D241" s="245" t="n">
        <f aca="false">D239+1</f>
        <v>50</v>
      </c>
      <c r="E241" s="245" t="n">
        <f aca="false">E239+1</f>
        <v>51</v>
      </c>
      <c r="F241" s="0" t="n">
        <f aca="false">F239+1</f>
        <v>70</v>
      </c>
      <c r="G241" s="3" t="n">
        <f aca="false">G239+1</f>
        <v>55</v>
      </c>
      <c r="H241" s="0" t="n">
        <f aca="false">H239+1</f>
        <v>39</v>
      </c>
      <c r="I241" s="239" t="n">
        <f aca="false">I239+1</f>
        <v>55</v>
      </c>
      <c r="J241" s="239"/>
      <c r="K241" s="239" t="n">
        <f aca="false">K239+1</f>
        <v>55</v>
      </c>
      <c r="L241" s="239" t="n">
        <f aca="false">L239+1</f>
        <v>51</v>
      </c>
      <c r="M241" s="239" t="n">
        <f aca="false">M239+1</f>
        <v>15</v>
      </c>
    </row>
    <row r="242" customFormat="false" ht="12.75" hidden="false" customHeight="false" outlineLevel="0" collapsed="false">
      <c r="A242" s="3" t="n">
        <f aca="false">A240+1</f>
        <v>3868</v>
      </c>
      <c r="B242" s="0" t="n">
        <f aca="false">B240+1</f>
        <v>114</v>
      </c>
      <c r="C242" s="3" t="n">
        <f aca="false">C240+1</f>
        <v>805</v>
      </c>
      <c r="D242" s="245" t="n">
        <f aca="false">D240+1</f>
        <v>51</v>
      </c>
      <c r="E242" s="245" t="n">
        <f aca="false">E240+1</f>
        <v>52</v>
      </c>
      <c r="F242" s="0" t="n">
        <f aca="false">F240+1</f>
        <v>70</v>
      </c>
      <c r="G242" s="3" t="n">
        <f aca="false">G240+1</f>
        <v>55</v>
      </c>
      <c r="H242" s="0" t="n">
        <f aca="false">H240+1</f>
        <v>39</v>
      </c>
      <c r="I242" s="239" t="n">
        <f aca="false">I240+1</f>
        <v>55</v>
      </c>
      <c r="J242" s="239"/>
      <c r="K242" s="239" t="n">
        <f aca="false">K240+1</f>
        <v>55</v>
      </c>
      <c r="L242" s="239" t="n">
        <f aca="false">L240+1</f>
        <v>52</v>
      </c>
      <c r="M242" s="239" t="n">
        <f aca="false">M240+1</f>
        <v>15</v>
      </c>
    </row>
    <row r="243" customFormat="false" ht="12.75" hidden="false" customHeight="false" outlineLevel="0" collapsed="false">
      <c r="A243" s="3" t="n">
        <f aca="false">A241+1</f>
        <v>3869</v>
      </c>
      <c r="B243" s="0" t="n">
        <f aca="false">B241+1</f>
        <v>114</v>
      </c>
      <c r="C243" s="3" t="n">
        <f aca="false">C241+1</f>
        <v>805</v>
      </c>
      <c r="D243" s="245" t="n">
        <f aca="false">D241+1</f>
        <v>51</v>
      </c>
      <c r="E243" s="246" t="n">
        <f aca="false">E241+1</f>
        <v>52</v>
      </c>
      <c r="F243" s="0" t="n">
        <f aca="false">F241+1</f>
        <v>71</v>
      </c>
      <c r="G243" s="3" t="n">
        <f aca="false">G241+1</f>
        <v>56</v>
      </c>
      <c r="H243" s="0" t="n">
        <f aca="false">H241+1</f>
        <v>40</v>
      </c>
      <c r="I243" s="239" t="n">
        <f aca="false">I241+1</f>
        <v>56</v>
      </c>
      <c r="J243" s="239"/>
      <c r="K243" s="239" t="n">
        <f aca="false">K241+1</f>
        <v>56</v>
      </c>
      <c r="L243" s="239" t="n">
        <f aca="false">L241+1</f>
        <v>52</v>
      </c>
      <c r="M243" s="239" t="n">
        <f aca="false">M241+1</f>
        <v>16</v>
      </c>
    </row>
    <row r="244" customFormat="false" ht="12.75" hidden="false" customHeight="false" outlineLevel="0" collapsed="false">
      <c r="A244" s="3" t="n">
        <f aca="false">A242+1</f>
        <v>3869</v>
      </c>
      <c r="B244" s="0" t="n">
        <f aca="false">B242+1</f>
        <v>115</v>
      </c>
      <c r="C244" s="3" t="n">
        <f aca="false">C242+1</f>
        <v>806</v>
      </c>
      <c r="D244" s="245" t="n">
        <f aca="false">D242+1</f>
        <v>52</v>
      </c>
      <c r="E244" s="246" t="n">
        <f aca="false">E242+1</f>
        <v>53</v>
      </c>
      <c r="F244" s="0" t="n">
        <f aca="false">F242+1</f>
        <v>71</v>
      </c>
      <c r="G244" s="3" t="n">
        <f aca="false">G242+1</f>
        <v>56</v>
      </c>
      <c r="H244" s="0" t="n">
        <f aca="false">H242+1</f>
        <v>40</v>
      </c>
      <c r="I244" s="239" t="n">
        <f aca="false">I242+1</f>
        <v>56</v>
      </c>
      <c r="J244" s="239"/>
      <c r="K244" s="239" t="n">
        <f aca="false">K242+1</f>
        <v>56</v>
      </c>
      <c r="L244" s="239" t="n">
        <f aca="false">L242+1</f>
        <v>53</v>
      </c>
      <c r="M244" s="239" t="n">
        <f aca="false">M242+1</f>
        <v>16</v>
      </c>
    </row>
    <row r="245" s="2" customFormat="true" ht="12.75" hidden="false" customHeight="false" outlineLevel="0" collapsed="false">
      <c r="A245" s="2" t="n">
        <f aca="false">A243+1</f>
        <v>3870</v>
      </c>
      <c r="B245" s="2" t="n">
        <f aca="false">B243+1</f>
        <v>115</v>
      </c>
      <c r="C245" s="2" t="n">
        <f aca="false">C244</f>
        <v>806</v>
      </c>
      <c r="D245" s="247" t="n">
        <f aca="false">D243+1</f>
        <v>52</v>
      </c>
      <c r="E245" s="247" t="n">
        <f aca="false">E243+1</f>
        <v>53</v>
      </c>
      <c r="F245" s="2" t="n">
        <f aca="false">F243+1</f>
        <v>72</v>
      </c>
      <c r="G245" s="2" t="n">
        <f aca="false">G243+1</f>
        <v>57</v>
      </c>
      <c r="H245" s="2" t="n">
        <f aca="false">H243+1</f>
        <v>41</v>
      </c>
      <c r="I245" s="241" t="n">
        <f aca="false">I243+1</f>
        <v>57</v>
      </c>
      <c r="J245" s="241"/>
      <c r="K245" s="241" t="n">
        <f aca="false">K243+1</f>
        <v>57</v>
      </c>
      <c r="L245" s="241" t="n">
        <f aca="false">L243+1</f>
        <v>53</v>
      </c>
      <c r="M245" s="241" t="n">
        <f aca="false">M243+1</f>
        <v>17</v>
      </c>
      <c r="N245" s="86"/>
    </row>
    <row r="246" s="2" customFormat="true" ht="12.75" hidden="false" customHeight="false" outlineLevel="0" collapsed="false">
      <c r="A246" s="2" t="n">
        <f aca="false">A244+1</f>
        <v>3870</v>
      </c>
      <c r="B246" s="2" t="n">
        <f aca="false">B244+1</f>
        <v>116</v>
      </c>
      <c r="C246" s="2" t="n">
        <f aca="false">C244+1</f>
        <v>807</v>
      </c>
      <c r="D246" s="247" t="n">
        <f aca="false">D244+1</f>
        <v>53</v>
      </c>
      <c r="E246" s="247" t="n">
        <f aca="false">E244+1</f>
        <v>54</v>
      </c>
      <c r="F246" s="2" t="n">
        <f aca="false">F244+1</f>
        <v>72</v>
      </c>
      <c r="G246" s="2" t="n">
        <f aca="false">G244+1</f>
        <v>57</v>
      </c>
      <c r="H246" s="2" t="n">
        <f aca="false">H244+1</f>
        <v>41</v>
      </c>
      <c r="I246" s="241" t="n">
        <f aca="false">I244+1</f>
        <v>57</v>
      </c>
      <c r="J246" s="241"/>
      <c r="K246" s="241" t="n">
        <f aca="false">K244+1</f>
        <v>57</v>
      </c>
      <c r="L246" s="241" t="n">
        <f aca="false">L244+1</f>
        <v>54</v>
      </c>
      <c r="M246" s="241" t="n">
        <f aca="false">M244+1</f>
        <v>17</v>
      </c>
      <c r="N246" s="86"/>
    </row>
    <row r="247" customFormat="false" ht="12.75" hidden="false" customHeight="false" outlineLevel="0" collapsed="false">
      <c r="A247" s="3" t="n">
        <f aca="false">A245+1</f>
        <v>3871</v>
      </c>
      <c r="B247" s="0" t="n">
        <f aca="false">B245+1</f>
        <v>116</v>
      </c>
      <c r="C247" s="3" t="n">
        <f aca="false">C245+1</f>
        <v>807</v>
      </c>
      <c r="D247" s="245" t="n">
        <f aca="false">D245+1</f>
        <v>53</v>
      </c>
      <c r="E247" s="245" t="n">
        <f aca="false">E245+1</f>
        <v>54</v>
      </c>
      <c r="F247" s="0" t="n">
        <f aca="false">F245+1</f>
        <v>73</v>
      </c>
      <c r="G247" s="3" t="n">
        <f aca="false">G245+1</f>
        <v>58</v>
      </c>
      <c r="H247" s="0" t="n">
        <f aca="false">H245+1</f>
        <v>42</v>
      </c>
      <c r="I247" s="239" t="n">
        <f aca="false">I245+1</f>
        <v>58</v>
      </c>
      <c r="J247" s="239"/>
      <c r="K247" s="239" t="n">
        <f aca="false">K245+1</f>
        <v>58</v>
      </c>
      <c r="L247" s="239" t="n">
        <f aca="false">L245+1</f>
        <v>54</v>
      </c>
      <c r="M247" s="239" t="n">
        <f aca="false">M245+1</f>
        <v>18</v>
      </c>
    </row>
    <row r="248" customFormat="false" ht="12.75" hidden="false" customHeight="false" outlineLevel="0" collapsed="false">
      <c r="A248" s="3" t="n">
        <f aca="false">A246+1</f>
        <v>3871</v>
      </c>
      <c r="B248" s="0" t="n">
        <f aca="false">B246+1</f>
        <v>117</v>
      </c>
      <c r="C248" s="3" t="n">
        <f aca="false">C246+1</f>
        <v>808</v>
      </c>
      <c r="D248" s="245" t="n">
        <f aca="false">D246+1</f>
        <v>54</v>
      </c>
      <c r="E248" s="245" t="n">
        <f aca="false">E246+1</f>
        <v>55</v>
      </c>
      <c r="F248" s="0" t="n">
        <f aca="false">F246+1</f>
        <v>73</v>
      </c>
      <c r="G248" s="3" t="n">
        <f aca="false">G246+1</f>
        <v>58</v>
      </c>
      <c r="H248" s="0" t="n">
        <f aca="false">H246+1</f>
        <v>42</v>
      </c>
      <c r="I248" s="239" t="n">
        <f aca="false">I246+1</f>
        <v>58</v>
      </c>
      <c r="J248" s="239"/>
      <c r="K248" s="239" t="n">
        <f aca="false">K246+1</f>
        <v>58</v>
      </c>
      <c r="L248" s="239" t="n">
        <f aca="false">L246+1</f>
        <v>55</v>
      </c>
      <c r="M248" s="239" t="n">
        <f aca="false">M246+1</f>
        <v>18</v>
      </c>
    </row>
    <row r="249" customFormat="false" ht="12.75" hidden="false" customHeight="false" outlineLevel="0" collapsed="false">
      <c r="A249" s="3" t="n">
        <f aca="false">A247+1</f>
        <v>3872</v>
      </c>
      <c r="B249" s="0" t="n">
        <f aca="false">B247+1</f>
        <v>117</v>
      </c>
      <c r="C249" s="3" t="n">
        <f aca="false">C247+1</f>
        <v>808</v>
      </c>
      <c r="D249" s="245" t="n">
        <f aca="false">D247+1</f>
        <v>54</v>
      </c>
      <c r="E249" s="245" t="n">
        <f aca="false">E247+1</f>
        <v>55</v>
      </c>
      <c r="F249" s="0" t="n">
        <f aca="false">F247+1</f>
        <v>74</v>
      </c>
      <c r="G249" s="3" t="n">
        <f aca="false">G247+1</f>
        <v>59</v>
      </c>
      <c r="H249" s="0" t="n">
        <f aca="false">H247+1</f>
        <v>43</v>
      </c>
      <c r="I249" s="239" t="n">
        <f aca="false">I247+1</f>
        <v>59</v>
      </c>
      <c r="J249" s="239"/>
      <c r="K249" s="239" t="n">
        <f aca="false">K247+1</f>
        <v>59</v>
      </c>
      <c r="L249" s="239" t="n">
        <f aca="false">L247+1</f>
        <v>55</v>
      </c>
      <c r="M249" s="239" t="n">
        <f aca="false">M247+1</f>
        <v>19</v>
      </c>
    </row>
    <row r="250" customFormat="false" ht="12.75" hidden="false" customHeight="false" outlineLevel="0" collapsed="false">
      <c r="A250" s="3" t="n">
        <f aca="false">A248+1</f>
        <v>3872</v>
      </c>
      <c r="B250" s="0" t="n">
        <f aca="false">B248+1</f>
        <v>118</v>
      </c>
      <c r="C250" s="3" t="n">
        <f aca="false">C248+1</f>
        <v>809</v>
      </c>
      <c r="D250" s="245" t="n">
        <f aca="false">D248+1</f>
        <v>55</v>
      </c>
      <c r="E250" s="245" t="n">
        <f aca="false">E248+1</f>
        <v>56</v>
      </c>
      <c r="F250" s="0" t="n">
        <f aca="false">F248+1</f>
        <v>74</v>
      </c>
      <c r="G250" s="3" t="n">
        <f aca="false">G248+1</f>
        <v>59</v>
      </c>
      <c r="H250" s="0" t="n">
        <f aca="false">H248+1</f>
        <v>43</v>
      </c>
      <c r="I250" s="239" t="n">
        <f aca="false">I248+1</f>
        <v>59</v>
      </c>
      <c r="J250" s="239"/>
      <c r="K250" s="239" t="n">
        <f aca="false">K248+1</f>
        <v>59</v>
      </c>
      <c r="L250" s="239" t="n">
        <f aca="false">L248+1</f>
        <v>56</v>
      </c>
      <c r="M250" s="239" t="n">
        <f aca="false">M248+1</f>
        <v>19</v>
      </c>
    </row>
    <row r="251" customFormat="false" ht="12.75" hidden="false" customHeight="false" outlineLevel="0" collapsed="false">
      <c r="A251" s="3" t="n">
        <f aca="false">A249+1</f>
        <v>3873</v>
      </c>
      <c r="B251" s="0" t="n">
        <f aca="false">B249+1</f>
        <v>118</v>
      </c>
      <c r="C251" s="3" t="n">
        <f aca="false">C249+1</f>
        <v>809</v>
      </c>
      <c r="D251" s="245" t="n">
        <f aca="false">D249+1</f>
        <v>55</v>
      </c>
      <c r="E251" s="245" t="n">
        <f aca="false">E249+1</f>
        <v>56</v>
      </c>
      <c r="F251" s="0" t="n">
        <f aca="false">F249+1</f>
        <v>75</v>
      </c>
      <c r="G251" s="3" t="n">
        <f aca="false">G249+1</f>
        <v>60</v>
      </c>
      <c r="H251" s="0" t="n">
        <f aca="false">H249+1</f>
        <v>44</v>
      </c>
      <c r="I251" s="239" t="n">
        <f aca="false">I249+1</f>
        <v>60</v>
      </c>
      <c r="J251" s="239"/>
      <c r="K251" s="239" t="n">
        <f aca="false">K249+1</f>
        <v>60</v>
      </c>
      <c r="L251" s="239" t="n">
        <f aca="false">L249+1</f>
        <v>56</v>
      </c>
      <c r="M251" s="239" t="n">
        <f aca="false">M249+1</f>
        <v>20</v>
      </c>
    </row>
    <row r="252" customFormat="false" ht="12.75" hidden="false" customHeight="false" outlineLevel="0" collapsed="false">
      <c r="A252" s="3" t="n">
        <f aca="false">A250+1</f>
        <v>3873</v>
      </c>
      <c r="B252" s="0" t="n">
        <f aca="false">B250+1</f>
        <v>119</v>
      </c>
      <c r="C252" s="3" t="n">
        <f aca="false">C250+1</f>
        <v>810</v>
      </c>
      <c r="D252" s="245" t="n">
        <f aca="false">D250+1</f>
        <v>56</v>
      </c>
      <c r="E252" s="245" t="n">
        <f aca="false">E250+1</f>
        <v>57</v>
      </c>
      <c r="F252" s="0" t="n">
        <f aca="false">F250+1</f>
        <v>75</v>
      </c>
      <c r="G252" s="3" t="n">
        <f aca="false">G250+1</f>
        <v>60</v>
      </c>
      <c r="H252" s="0" t="n">
        <f aca="false">H250+1</f>
        <v>44</v>
      </c>
      <c r="I252" s="239" t="n">
        <f aca="false">I250+1</f>
        <v>60</v>
      </c>
      <c r="J252" s="239"/>
      <c r="K252" s="239" t="n">
        <f aca="false">K250+1</f>
        <v>60</v>
      </c>
      <c r="L252" s="239" t="n">
        <f aca="false">L250+1</f>
        <v>57</v>
      </c>
      <c r="M252" s="239" t="n">
        <f aca="false">M250+1</f>
        <v>20</v>
      </c>
    </row>
    <row r="253" customFormat="false" ht="12.75" hidden="false" customHeight="false" outlineLevel="0" collapsed="false">
      <c r="A253" s="3" t="n">
        <f aca="false">A251+1</f>
        <v>3874</v>
      </c>
      <c r="B253" s="0" t="n">
        <f aca="false">B251+1</f>
        <v>119</v>
      </c>
      <c r="C253" s="3" t="n">
        <f aca="false">C251+1</f>
        <v>810</v>
      </c>
      <c r="D253" s="245" t="n">
        <f aca="false">D251+1</f>
        <v>56</v>
      </c>
      <c r="E253" s="245" t="n">
        <f aca="false">E251+1</f>
        <v>57</v>
      </c>
      <c r="F253" s="0" t="n">
        <f aca="false">F251+1</f>
        <v>76</v>
      </c>
      <c r="G253" s="3" t="n">
        <f aca="false">G251+1</f>
        <v>61</v>
      </c>
      <c r="H253" s="0" t="n">
        <f aca="false">H251+1</f>
        <v>45</v>
      </c>
      <c r="I253" s="239" t="n">
        <f aca="false">I251+1</f>
        <v>61</v>
      </c>
      <c r="J253" s="239"/>
      <c r="K253" s="239" t="n">
        <f aca="false">K251+1</f>
        <v>61</v>
      </c>
      <c r="L253" s="239" t="n">
        <f aca="false">L251+1</f>
        <v>57</v>
      </c>
      <c r="M253" s="239" t="n">
        <f aca="false">M251+1</f>
        <v>21</v>
      </c>
    </row>
    <row r="254" customFormat="false" ht="12.75" hidden="false" customHeight="false" outlineLevel="0" collapsed="false">
      <c r="A254" s="3" t="n">
        <f aca="false">A252+1</f>
        <v>3874</v>
      </c>
      <c r="B254" s="0" t="n">
        <f aca="false">B252+1</f>
        <v>120</v>
      </c>
      <c r="C254" s="3" t="n">
        <f aca="false">C252+1</f>
        <v>811</v>
      </c>
      <c r="D254" s="245" t="n">
        <f aca="false">D252+1</f>
        <v>57</v>
      </c>
      <c r="E254" s="245" t="n">
        <f aca="false">E252+1</f>
        <v>58</v>
      </c>
      <c r="F254" s="0" t="n">
        <f aca="false">F252+1</f>
        <v>76</v>
      </c>
      <c r="G254" s="3" t="n">
        <f aca="false">G252+1</f>
        <v>61</v>
      </c>
      <c r="H254" s="0" t="n">
        <f aca="false">H252+1</f>
        <v>45</v>
      </c>
      <c r="I254" s="239" t="n">
        <f aca="false">I252+1</f>
        <v>61</v>
      </c>
      <c r="J254" s="239"/>
      <c r="K254" s="239" t="n">
        <f aca="false">K252+1</f>
        <v>61</v>
      </c>
      <c r="L254" s="239" t="n">
        <f aca="false">L252+1</f>
        <v>58</v>
      </c>
      <c r="M254" s="239" t="n">
        <f aca="false">M252+1</f>
        <v>21</v>
      </c>
    </row>
    <row r="255" customFormat="false" ht="12.75" hidden="false" customHeight="false" outlineLevel="0" collapsed="false">
      <c r="A255" s="3" t="n">
        <f aca="false">A253+1</f>
        <v>3875</v>
      </c>
      <c r="B255" s="0" t="n">
        <f aca="false">B253+1</f>
        <v>120</v>
      </c>
      <c r="C255" s="3" t="n">
        <f aca="false">C253+1</f>
        <v>811</v>
      </c>
      <c r="D255" s="245" t="n">
        <f aca="false">D253+1</f>
        <v>57</v>
      </c>
      <c r="E255" s="245" t="n">
        <f aca="false">E253+1</f>
        <v>58</v>
      </c>
      <c r="F255" s="0" t="n">
        <f aca="false">F253+1</f>
        <v>77</v>
      </c>
      <c r="G255" s="3" t="n">
        <f aca="false">G253+1</f>
        <v>62</v>
      </c>
      <c r="H255" s="0" t="n">
        <f aca="false">H253+1</f>
        <v>46</v>
      </c>
      <c r="I255" s="239" t="n">
        <f aca="false">I253+1</f>
        <v>62</v>
      </c>
      <c r="J255" s="239"/>
      <c r="K255" s="239" t="n">
        <f aca="false">K253+1</f>
        <v>62</v>
      </c>
      <c r="L255" s="239" t="n">
        <f aca="false">L253+1</f>
        <v>58</v>
      </c>
      <c r="M255" s="239" t="n">
        <f aca="false">M253+1</f>
        <v>22</v>
      </c>
    </row>
    <row r="256" customFormat="false" ht="12.75" hidden="false" customHeight="false" outlineLevel="0" collapsed="false">
      <c r="A256" s="3" t="n">
        <f aca="false">A254+1</f>
        <v>3875</v>
      </c>
      <c r="B256" s="0" t="n">
        <f aca="false">B254+1</f>
        <v>121</v>
      </c>
      <c r="C256" s="3" t="n">
        <f aca="false">C254+1</f>
        <v>812</v>
      </c>
      <c r="D256" s="245" t="n">
        <f aca="false">D254+1</f>
        <v>58</v>
      </c>
      <c r="E256" s="245" t="n">
        <f aca="false">E254+1</f>
        <v>59</v>
      </c>
      <c r="F256" s="0" t="n">
        <f aca="false">F254+1</f>
        <v>77</v>
      </c>
      <c r="G256" s="3" t="n">
        <f aca="false">G254+1</f>
        <v>62</v>
      </c>
      <c r="H256" s="0" t="n">
        <f aca="false">H254+1</f>
        <v>46</v>
      </c>
      <c r="I256" s="239" t="n">
        <f aca="false">I254+1</f>
        <v>62</v>
      </c>
      <c r="J256" s="239"/>
      <c r="K256" s="239" t="n">
        <f aca="false">K254+1</f>
        <v>62</v>
      </c>
      <c r="L256" s="239" t="n">
        <f aca="false">L254+1</f>
        <v>59</v>
      </c>
      <c r="M256" s="239" t="n">
        <f aca="false">M254+1</f>
        <v>22</v>
      </c>
    </row>
    <row r="257" customFormat="false" ht="12.75" hidden="false" customHeight="false" outlineLevel="0" collapsed="false">
      <c r="A257" s="3" t="n">
        <f aca="false">A255+1</f>
        <v>3876</v>
      </c>
      <c r="B257" s="0" t="n">
        <f aca="false">B255+1</f>
        <v>121</v>
      </c>
      <c r="C257" s="3" t="n">
        <f aca="false">C255+1</f>
        <v>812</v>
      </c>
      <c r="D257" s="245" t="n">
        <f aca="false">D255+1</f>
        <v>58</v>
      </c>
      <c r="E257" s="245" t="n">
        <f aca="false">E255+1</f>
        <v>59</v>
      </c>
      <c r="F257" s="0" t="n">
        <f aca="false">F255+1</f>
        <v>78</v>
      </c>
      <c r="G257" s="3" t="n">
        <f aca="false">G255+1</f>
        <v>63</v>
      </c>
      <c r="H257" s="0" t="n">
        <f aca="false">H255+1</f>
        <v>47</v>
      </c>
      <c r="I257" s="239" t="n">
        <f aca="false">I255+1</f>
        <v>63</v>
      </c>
      <c r="J257" s="239"/>
      <c r="K257" s="239" t="n">
        <f aca="false">K255+1</f>
        <v>63</v>
      </c>
      <c r="L257" s="239" t="n">
        <f aca="false">L255+1</f>
        <v>59</v>
      </c>
      <c r="M257" s="239" t="n">
        <f aca="false">M255+1</f>
        <v>23</v>
      </c>
    </row>
    <row r="258" customFormat="false" ht="12.75" hidden="false" customHeight="false" outlineLevel="0" collapsed="false">
      <c r="A258" s="3" t="n">
        <f aca="false">A256+1</f>
        <v>3876</v>
      </c>
      <c r="B258" s="0" t="n">
        <f aca="false">B256+1</f>
        <v>122</v>
      </c>
      <c r="C258" s="3" t="n">
        <f aca="false">C256+1</f>
        <v>813</v>
      </c>
      <c r="D258" s="245" t="n">
        <f aca="false">D256+1</f>
        <v>59</v>
      </c>
      <c r="E258" s="246" t="n">
        <f aca="false">E256+1</f>
        <v>60</v>
      </c>
      <c r="F258" s="0" t="n">
        <f aca="false">F256+1</f>
        <v>78</v>
      </c>
      <c r="G258" s="3" t="n">
        <f aca="false">G256+1</f>
        <v>63</v>
      </c>
      <c r="H258" s="0" t="n">
        <f aca="false">H256+1</f>
        <v>47</v>
      </c>
      <c r="I258" s="239" t="n">
        <f aca="false">I256+1</f>
        <v>63</v>
      </c>
      <c r="J258" s="239"/>
      <c r="K258" s="239" t="n">
        <f aca="false">K256+1</f>
        <v>63</v>
      </c>
      <c r="L258" s="239" t="n">
        <f aca="false">L256+1</f>
        <v>60</v>
      </c>
      <c r="M258" s="239" t="n">
        <f aca="false">M256+1</f>
        <v>23</v>
      </c>
    </row>
    <row r="259" s="2" customFormat="true" ht="12.75" hidden="false" customHeight="false" outlineLevel="0" collapsed="false">
      <c r="A259" s="2" t="n">
        <f aca="false">A257+1</f>
        <v>3877</v>
      </c>
      <c r="B259" s="2" t="n">
        <f aca="false">B257+1</f>
        <v>122</v>
      </c>
      <c r="C259" s="2" t="n">
        <f aca="false">C258</f>
        <v>813</v>
      </c>
      <c r="D259" s="247" t="n">
        <f aca="false">D257+1</f>
        <v>59</v>
      </c>
      <c r="E259" s="247" t="n">
        <f aca="false">E257+1</f>
        <v>60</v>
      </c>
      <c r="F259" s="2" t="n">
        <f aca="false">F257+1</f>
        <v>79</v>
      </c>
      <c r="G259" s="2" t="n">
        <f aca="false">G257+1</f>
        <v>64</v>
      </c>
      <c r="H259" s="2" t="n">
        <f aca="false">H257+1</f>
        <v>48</v>
      </c>
      <c r="I259" s="241" t="n">
        <f aca="false">I257+1</f>
        <v>64</v>
      </c>
      <c r="J259" s="241"/>
      <c r="K259" s="241" t="n">
        <f aca="false">K257+1</f>
        <v>64</v>
      </c>
      <c r="L259" s="241" t="n">
        <f aca="false">L257+1</f>
        <v>60</v>
      </c>
      <c r="M259" s="241" t="n">
        <f aca="false">M257+1</f>
        <v>24</v>
      </c>
      <c r="N259" s="86"/>
    </row>
    <row r="260" s="2" customFormat="true" ht="12.75" hidden="false" customHeight="false" outlineLevel="0" collapsed="false">
      <c r="A260" s="2" t="n">
        <f aca="false">A258+1</f>
        <v>3877</v>
      </c>
      <c r="B260" s="2" t="n">
        <f aca="false">B258+1</f>
        <v>123</v>
      </c>
      <c r="C260" s="2" t="n">
        <f aca="false">C258+1</f>
        <v>814</v>
      </c>
      <c r="D260" s="247" t="n">
        <f aca="false">D258+1</f>
        <v>60</v>
      </c>
      <c r="E260" s="247" t="n">
        <f aca="false">E258+1</f>
        <v>61</v>
      </c>
      <c r="F260" s="2" t="n">
        <f aca="false">F258+1</f>
        <v>79</v>
      </c>
      <c r="G260" s="2" t="n">
        <f aca="false">G258+1</f>
        <v>64</v>
      </c>
      <c r="H260" s="2" t="n">
        <f aca="false">H258+1</f>
        <v>48</v>
      </c>
      <c r="I260" s="241" t="n">
        <f aca="false">I258+1</f>
        <v>64</v>
      </c>
      <c r="J260" s="241"/>
      <c r="K260" s="241" t="n">
        <f aca="false">K258+1</f>
        <v>64</v>
      </c>
      <c r="L260" s="241" t="n">
        <f aca="false">L258+1</f>
        <v>61</v>
      </c>
      <c r="M260" s="241" t="n">
        <f aca="false">M258+1</f>
        <v>24</v>
      </c>
      <c r="N260" s="86"/>
    </row>
    <row r="261" customFormat="false" ht="12.75" hidden="false" customHeight="false" outlineLevel="0" collapsed="false">
      <c r="A261" s="3" t="n">
        <f aca="false">A259+1</f>
        <v>3878</v>
      </c>
      <c r="B261" s="0" t="n">
        <f aca="false">B259+1</f>
        <v>123</v>
      </c>
      <c r="C261" s="3" t="n">
        <f aca="false">C259+1</f>
        <v>814</v>
      </c>
      <c r="D261" s="245" t="n">
        <f aca="false">D259+1</f>
        <v>60</v>
      </c>
      <c r="E261" s="245" t="n">
        <f aca="false">E259+1</f>
        <v>61</v>
      </c>
      <c r="F261" s="0" t="n">
        <f aca="false">F259+1</f>
        <v>80</v>
      </c>
      <c r="G261" s="3" t="n">
        <f aca="false">G259+1</f>
        <v>65</v>
      </c>
      <c r="H261" s="0" t="n">
        <f aca="false">H259+1</f>
        <v>49</v>
      </c>
      <c r="I261" s="239" t="n">
        <f aca="false">I259+1</f>
        <v>65</v>
      </c>
      <c r="J261" s="239"/>
      <c r="K261" s="239" t="n">
        <f aca="false">K259+1</f>
        <v>65</v>
      </c>
      <c r="L261" s="239" t="n">
        <f aca="false">L259+1</f>
        <v>61</v>
      </c>
      <c r="M261" s="239" t="n">
        <f aca="false">M259+1</f>
        <v>25</v>
      </c>
    </row>
    <row r="262" customFormat="false" ht="12.75" hidden="false" customHeight="false" outlineLevel="0" collapsed="false">
      <c r="A262" s="3" t="n">
        <f aca="false">A260+1</f>
        <v>3878</v>
      </c>
      <c r="B262" s="0" t="n">
        <f aca="false">B260+1</f>
        <v>124</v>
      </c>
      <c r="C262" s="3" t="n">
        <f aca="false">C260+1</f>
        <v>815</v>
      </c>
      <c r="D262" s="245" t="n">
        <f aca="false">D260+1</f>
        <v>61</v>
      </c>
      <c r="E262" s="245" t="n">
        <f aca="false">E260+1</f>
        <v>62</v>
      </c>
      <c r="F262" s="0" t="n">
        <f aca="false">F260+1</f>
        <v>80</v>
      </c>
      <c r="G262" s="3" t="n">
        <f aca="false">G260+1</f>
        <v>65</v>
      </c>
      <c r="H262" s="0" t="n">
        <f aca="false">H260+1</f>
        <v>49</v>
      </c>
      <c r="I262" s="239" t="n">
        <f aca="false">I260+1</f>
        <v>65</v>
      </c>
      <c r="J262" s="239"/>
      <c r="K262" s="239" t="n">
        <f aca="false">K260+1</f>
        <v>65</v>
      </c>
      <c r="L262" s="239" t="n">
        <f aca="false">L260+1</f>
        <v>62</v>
      </c>
      <c r="M262" s="239" t="n">
        <f aca="false">M260+1</f>
        <v>25</v>
      </c>
    </row>
    <row r="263" customFormat="false" ht="12.75" hidden="false" customHeight="false" outlineLevel="0" collapsed="false">
      <c r="A263" s="3" t="n">
        <f aca="false">A261+1</f>
        <v>3879</v>
      </c>
      <c r="B263" s="0" t="n">
        <f aca="false">B261+1</f>
        <v>124</v>
      </c>
      <c r="C263" s="3" t="n">
        <f aca="false">C261+1</f>
        <v>815</v>
      </c>
      <c r="D263" s="245" t="n">
        <f aca="false">D261+1</f>
        <v>61</v>
      </c>
      <c r="E263" s="245" t="n">
        <f aca="false">E261+1</f>
        <v>62</v>
      </c>
      <c r="F263" s="0" t="n">
        <f aca="false">F261+1</f>
        <v>81</v>
      </c>
      <c r="G263" s="3" t="n">
        <f aca="false">G261+1</f>
        <v>66</v>
      </c>
      <c r="H263" s="0" t="n">
        <f aca="false">H261+1</f>
        <v>50</v>
      </c>
      <c r="I263" s="239" t="n">
        <f aca="false">I261+1</f>
        <v>66</v>
      </c>
      <c r="J263" s="239"/>
      <c r="K263" s="239" t="n">
        <f aca="false">K261+1</f>
        <v>66</v>
      </c>
      <c r="L263" s="239" t="n">
        <f aca="false">L261+1</f>
        <v>62</v>
      </c>
      <c r="M263" s="239" t="n">
        <f aca="false">M261+1</f>
        <v>26</v>
      </c>
    </row>
    <row r="264" customFormat="false" ht="12.75" hidden="false" customHeight="false" outlineLevel="0" collapsed="false">
      <c r="A264" s="3" t="n">
        <f aca="false">A262+1</f>
        <v>3879</v>
      </c>
      <c r="B264" s="0" t="n">
        <f aca="false">B262+1</f>
        <v>125</v>
      </c>
      <c r="C264" s="3" t="n">
        <f aca="false">C262+1</f>
        <v>816</v>
      </c>
      <c r="D264" s="245" t="n">
        <f aca="false">D262+1</f>
        <v>62</v>
      </c>
      <c r="E264" s="245" t="n">
        <f aca="false">E262+1</f>
        <v>63</v>
      </c>
      <c r="F264" s="0" t="n">
        <f aca="false">F262+1</f>
        <v>81</v>
      </c>
      <c r="G264" s="3" t="n">
        <f aca="false">G262+1</f>
        <v>66</v>
      </c>
      <c r="H264" s="0" t="n">
        <f aca="false">H262+1</f>
        <v>50</v>
      </c>
      <c r="I264" s="239" t="n">
        <f aca="false">I262+1</f>
        <v>66</v>
      </c>
      <c r="J264" s="239"/>
      <c r="K264" s="239" t="n">
        <f aca="false">K262+1</f>
        <v>66</v>
      </c>
      <c r="L264" s="239" t="n">
        <f aca="false">L262+1</f>
        <v>63</v>
      </c>
      <c r="M264" s="239" t="n">
        <f aca="false">M262+1</f>
        <v>26</v>
      </c>
    </row>
    <row r="265" customFormat="false" ht="12.75" hidden="false" customHeight="false" outlineLevel="0" collapsed="false">
      <c r="A265" s="3" t="n">
        <f aca="false">A263+1</f>
        <v>3880</v>
      </c>
      <c r="B265" s="0" t="n">
        <f aca="false">B263+1</f>
        <v>125</v>
      </c>
      <c r="C265" s="3" t="n">
        <f aca="false">C263+1</f>
        <v>816</v>
      </c>
      <c r="D265" s="245" t="n">
        <f aca="false">D263+1</f>
        <v>62</v>
      </c>
      <c r="E265" s="245" t="n">
        <f aca="false">E263+1</f>
        <v>63</v>
      </c>
      <c r="F265" s="0" t="n">
        <f aca="false">F263+1</f>
        <v>82</v>
      </c>
      <c r="G265" s="3" t="n">
        <f aca="false">G263+1</f>
        <v>67</v>
      </c>
      <c r="H265" s="0" t="n">
        <f aca="false">H263+1</f>
        <v>51</v>
      </c>
      <c r="I265" s="239" t="n">
        <f aca="false">I263+1</f>
        <v>67</v>
      </c>
      <c r="J265" s="239"/>
      <c r="K265" s="239" t="n">
        <f aca="false">K263+1</f>
        <v>67</v>
      </c>
      <c r="L265" s="239" t="n">
        <f aca="false">L263+1</f>
        <v>63</v>
      </c>
      <c r="M265" s="239" t="n">
        <f aca="false">M263+1</f>
        <v>27</v>
      </c>
    </row>
    <row r="266" customFormat="false" ht="12.75" hidden="false" customHeight="false" outlineLevel="0" collapsed="false">
      <c r="A266" s="3" t="n">
        <f aca="false">A264+1</f>
        <v>3880</v>
      </c>
      <c r="B266" s="0" t="n">
        <f aca="false">B264+1</f>
        <v>126</v>
      </c>
      <c r="C266" s="3" t="n">
        <f aca="false">C264+1</f>
        <v>817</v>
      </c>
      <c r="D266" s="245" t="n">
        <f aca="false">D264+1</f>
        <v>63</v>
      </c>
      <c r="E266" s="245" t="n">
        <f aca="false">E264+1</f>
        <v>64</v>
      </c>
      <c r="F266" s="0" t="n">
        <f aca="false">F264+1</f>
        <v>82</v>
      </c>
      <c r="G266" s="3" t="n">
        <f aca="false">G264+1</f>
        <v>67</v>
      </c>
      <c r="H266" s="0" t="n">
        <f aca="false">H264+1</f>
        <v>51</v>
      </c>
      <c r="I266" s="239" t="n">
        <f aca="false">I264+1</f>
        <v>67</v>
      </c>
      <c r="J266" s="239"/>
      <c r="K266" s="239" t="n">
        <f aca="false">K264+1</f>
        <v>67</v>
      </c>
      <c r="L266" s="239" t="n">
        <f aca="false">L264+1</f>
        <v>64</v>
      </c>
      <c r="M266" s="239" t="n">
        <f aca="false">M264+1</f>
        <v>27</v>
      </c>
    </row>
    <row r="267" customFormat="false" ht="12.75" hidden="false" customHeight="false" outlineLevel="0" collapsed="false">
      <c r="A267" s="3" t="n">
        <f aca="false">A265+1</f>
        <v>3881</v>
      </c>
      <c r="B267" s="0" t="n">
        <f aca="false">B265+1</f>
        <v>126</v>
      </c>
      <c r="C267" s="3" t="n">
        <f aca="false">C265+1</f>
        <v>817</v>
      </c>
      <c r="D267" s="245" t="n">
        <f aca="false">D265+1</f>
        <v>63</v>
      </c>
      <c r="E267" s="245" t="n">
        <f aca="false">E265+1</f>
        <v>64</v>
      </c>
      <c r="F267" s="0" t="n">
        <f aca="false">F265+1</f>
        <v>83</v>
      </c>
      <c r="G267" s="3" t="n">
        <f aca="false">G265+1</f>
        <v>68</v>
      </c>
      <c r="H267" s="0" t="n">
        <f aca="false">H265+1</f>
        <v>52</v>
      </c>
      <c r="I267" s="239" t="n">
        <f aca="false">I265+1</f>
        <v>68</v>
      </c>
      <c r="J267" s="239"/>
      <c r="K267" s="239" t="n">
        <f aca="false">K265+1</f>
        <v>68</v>
      </c>
      <c r="L267" s="239" t="n">
        <f aca="false">L265+1</f>
        <v>64</v>
      </c>
      <c r="M267" s="239" t="n">
        <f aca="false">M265+1</f>
        <v>28</v>
      </c>
    </row>
    <row r="268" customFormat="false" ht="12.75" hidden="false" customHeight="false" outlineLevel="0" collapsed="false">
      <c r="A268" s="3" t="n">
        <f aca="false">A266+1</f>
        <v>3881</v>
      </c>
      <c r="B268" s="0" t="n">
        <f aca="false">B266+1</f>
        <v>127</v>
      </c>
      <c r="C268" s="3" t="n">
        <f aca="false">C266+1</f>
        <v>818</v>
      </c>
      <c r="D268" s="245" t="n">
        <f aca="false">D266+1</f>
        <v>64</v>
      </c>
      <c r="E268" s="245" t="n">
        <f aca="false">E266+1</f>
        <v>65</v>
      </c>
      <c r="F268" s="0" t="n">
        <f aca="false">F266+1</f>
        <v>83</v>
      </c>
      <c r="G268" s="3" t="n">
        <f aca="false">G266+1</f>
        <v>68</v>
      </c>
      <c r="H268" s="0" t="n">
        <f aca="false">H266+1</f>
        <v>52</v>
      </c>
      <c r="I268" s="239" t="n">
        <f aca="false">I266+1</f>
        <v>68</v>
      </c>
      <c r="J268" s="239"/>
      <c r="K268" s="239" t="n">
        <f aca="false">K266+1</f>
        <v>68</v>
      </c>
      <c r="L268" s="239" t="n">
        <f aca="false">L266+1</f>
        <v>65</v>
      </c>
      <c r="M268" s="239" t="n">
        <f aca="false">M266+1</f>
        <v>28</v>
      </c>
    </row>
    <row r="269" customFormat="false" ht="12.75" hidden="false" customHeight="false" outlineLevel="0" collapsed="false">
      <c r="A269" s="3" t="n">
        <f aca="false">A267+1</f>
        <v>3882</v>
      </c>
      <c r="B269" s="0" t="n">
        <f aca="false">B267+1</f>
        <v>127</v>
      </c>
      <c r="C269" s="3" t="n">
        <f aca="false">C267+1</f>
        <v>818</v>
      </c>
      <c r="D269" s="245" t="n">
        <f aca="false">D267+1</f>
        <v>64</v>
      </c>
      <c r="E269" s="245" t="n">
        <f aca="false">E267+1</f>
        <v>65</v>
      </c>
      <c r="F269" s="0" t="n">
        <f aca="false">F267+1</f>
        <v>84</v>
      </c>
      <c r="G269" s="3" t="n">
        <f aca="false">G267+1</f>
        <v>69</v>
      </c>
      <c r="H269" s="0" t="n">
        <f aca="false">H267+1</f>
        <v>53</v>
      </c>
      <c r="I269" s="239" t="n">
        <f aca="false">I267+1</f>
        <v>69</v>
      </c>
      <c r="J269" s="239"/>
      <c r="K269" s="239" t="n">
        <f aca="false">K267+1</f>
        <v>69</v>
      </c>
      <c r="L269" s="239" t="n">
        <f aca="false">L267+1</f>
        <v>65</v>
      </c>
      <c r="M269" s="239" t="n">
        <f aca="false">M267+1</f>
        <v>29</v>
      </c>
    </row>
    <row r="270" customFormat="false" ht="12.75" hidden="false" customHeight="false" outlineLevel="0" collapsed="false">
      <c r="A270" s="3" t="n">
        <f aca="false">A268+1</f>
        <v>3882</v>
      </c>
      <c r="B270" s="0" t="n">
        <f aca="false">B268+1</f>
        <v>128</v>
      </c>
      <c r="C270" s="3" t="n">
        <f aca="false">C268+1</f>
        <v>819</v>
      </c>
      <c r="D270" s="245" t="n">
        <f aca="false">D268+1</f>
        <v>65</v>
      </c>
      <c r="E270" s="245" t="n">
        <f aca="false">E268+1</f>
        <v>66</v>
      </c>
      <c r="F270" s="0" t="n">
        <f aca="false">F268+1</f>
        <v>84</v>
      </c>
      <c r="G270" s="3" t="n">
        <f aca="false">G268+1</f>
        <v>69</v>
      </c>
      <c r="H270" s="0" t="n">
        <f aca="false">H268+1</f>
        <v>53</v>
      </c>
      <c r="I270" s="239" t="n">
        <f aca="false">I268+1</f>
        <v>69</v>
      </c>
      <c r="J270" s="239"/>
      <c r="K270" s="239" t="n">
        <f aca="false">K268+1</f>
        <v>69</v>
      </c>
      <c r="L270" s="239" t="n">
        <f aca="false">L268+1</f>
        <v>66</v>
      </c>
      <c r="M270" s="239" t="n">
        <f aca="false">M268+1</f>
        <v>29</v>
      </c>
    </row>
    <row r="271" customFormat="false" ht="12.75" hidden="false" customHeight="false" outlineLevel="0" collapsed="false">
      <c r="A271" s="3" t="n">
        <f aca="false">A269+1</f>
        <v>3883</v>
      </c>
      <c r="B271" s="0" t="n">
        <f aca="false">B269+1</f>
        <v>128</v>
      </c>
      <c r="C271" s="3" t="n">
        <f aca="false">C269+1</f>
        <v>819</v>
      </c>
      <c r="D271" s="245" t="n">
        <f aca="false">D269+1</f>
        <v>65</v>
      </c>
      <c r="E271" s="245" t="n">
        <f aca="false">E269+1</f>
        <v>66</v>
      </c>
      <c r="F271" s="0" t="n">
        <f aca="false">F269+1</f>
        <v>85</v>
      </c>
      <c r="G271" s="3" t="n">
        <f aca="false">G269+1</f>
        <v>70</v>
      </c>
      <c r="H271" s="0" t="n">
        <f aca="false">H269+1</f>
        <v>54</v>
      </c>
      <c r="I271" s="239" t="n">
        <f aca="false">I269+1</f>
        <v>70</v>
      </c>
      <c r="J271" s="239"/>
      <c r="K271" s="239" t="n">
        <f aca="false">K269+1</f>
        <v>70</v>
      </c>
      <c r="L271" s="239" t="n">
        <f aca="false">L269+1</f>
        <v>66</v>
      </c>
      <c r="M271" s="239" t="n">
        <f aca="false">M269+1</f>
        <v>30</v>
      </c>
    </row>
    <row r="272" customFormat="false" ht="12.75" hidden="false" customHeight="false" outlineLevel="0" collapsed="false">
      <c r="A272" s="3" t="n">
        <f aca="false">A270+1</f>
        <v>3883</v>
      </c>
      <c r="B272" s="0" t="n">
        <f aca="false">B270+1</f>
        <v>129</v>
      </c>
      <c r="C272" s="3" t="n">
        <f aca="false">C270+1</f>
        <v>820</v>
      </c>
      <c r="D272" s="245" t="n">
        <f aca="false">D270+1</f>
        <v>66</v>
      </c>
      <c r="E272" s="246" t="n">
        <f aca="false">E270+1</f>
        <v>67</v>
      </c>
      <c r="F272" s="0" t="n">
        <f aca="false">F270+1</f>
        <v>85</v>
      </c>
      <c r="G272" s="3" t="n">
        <f aca="false">G270+1</f>
        <v>70</v>
      </c>
      <c r="H272" s="0" t="n">
        <f aca="false">H270+1</f>
        <v>54</v>
      </c>
      <c r="I272" s="239" t="n">
        <f aca="false">I270+1</f>
        <v>70</v>
      </c>
      <c r="J272" s="239"/>
      <c r="K272" s="239" t="n">
        <f aca="false">K270+1</f>
        <v>70</v>
      </c>
      <c r="L272" s="239" t="n">
        <f aca="false">L270+1</f>
        <v>67</v>
      </c>
      <c r="M272" s="239" t="n">
        <f aca="false">M270+1</f>
        <v>30</v>
      </c>
    </row>
    <row r="273" customFormat="false" ht="12.75" hidden="false" customHeight="false" outlineLevel="0" collapsed="false">
      <c r="A273" s="2" t="n">
        <f aca="false">A271+1</f>
        <v>3884</v>
      </c>
      <c r="B273" s="2" t="n">
        <f aca="false">B271+1</f>
        <v>129</v>
      </c>
      <c r="C273" s="2" t="n">
        <f aca="false">C272</f>
        <v>820</v>
      </c>
      <c r="D273" s="247" t="n">
        <f aca="false">D271+1</f>
        <v>66</v>
      </c>
      <c r="E273" s="247" t="n">
        <f aca="false">E271+1</f>
        <v>67</v>
      </c>
      <c r="F273" s="2" t="n">
        <f aca="false">F271+1</f>
        <v>86</v>
      </c>
      <c r="G273" s="2" t="n">
        <f aca="false">G271+1</f>
        <v>71</v>
      </c>
      <c r="H273" s="2" t="n">
        <f aca="false">H271+1</f>
        <v>55</v>
      </c>
      <c r="I273" s="241" t="n">
        <f aca="false">I271+1</f>
        <v>71</v>
      </c>
      <c r="J273" s="241"/>
      <c r="K273" s="241" t="n">
        <f aca="false">K271+1</f>
        <v>71</v>
      </c>
      <c r="L273" s="241" t="n">
        <f aca="false">L271+1</f>
        <v>67</v>
      </c>
      <c r="M273" s="241" t="n">
        <f aca="false">M271+1</f>
        <v>31</v>
      </c>
    </row>
    <row r="274" customFormat="false" ht="12.75" hidden="false" customHeight="false" outlineLevel="0" collapsed="false">
      <c r="A274" s="2" t="n">
        <f aca="false">A272+1</f>
        <v>3884</v>
      </c>
      <c r="B274" s="2" t="n">
        <f aca="false">B272+1</f>
        <v>130</v>
      </c>
      <c r="C274" s="2" t="n">
        <f aca="false">C272+1</f>
        <v>821</v>
      </c>
      <c r="D274" s="247" t="n">
        <f aca="false">D272+1</f>
        <v>67</v>
      </c>
      <c r="E274" s="247" t="n">
        <f aca="false">E272+1</f>
        <v>68</v>
      </c>
      <c r="F274" s="2" t="n">
        <f aca="false">F272+1</f>
        <v>86</v>
      </c>
      <c r="G274" s="2" t="n">
        <f aca="false">G272+1</f>
        <v>71</v>
      </c>
      <c r="H274" s="2" t="n">
        <f aca="false">H272+1</f>
        <v>55</v>
      </c>
      <c r="I274" s="241" t="n">
        <f aca="false">I272+1</f>
        <v>71</v>
      </c>
      <c r="J274" s="241"/>
      <c r="K274" s="241" t="n">
        <f aca="false">K272+1</f>
        <v>71</v>
      </c>
      <c r="L274" s="241" t="n">
        <f aca="false">L272+1</f>
        <v>68</v>
      </c>
      <c r="M274" s="241" t="n">
        <f aca="false">M272+1</f>
        <v>31</v>
      </c>
    </row>
    <row r="275" customFormat="false" ht="12.75" hidden="false" customHeight="false" outlineLevel="0" collapsed="false">
      <c r="A275" s="3" t="n">
        <f aca="false">A273+1</f>
        <v>3885</v>
      </c>
      <c r="B275" s="0" t="n">
        <f aca="false">B273+1</f>
        <v>130</v>
      </c>
      <c r="C275" s="3" t="n">
        <f aca="false">C273+1</f>
        <v>821</v>
      </c>
      <c r="D275" s="245" t="n">
        <f aca="false">D273+1</f>
        <v>67</v>
      </c>
      <c r="E275" s="245" t="n">
        <f aca="false">E273+1</f>
        <v>68</v>
      </c>
      <c r="F275" s="0" t="n">
        <f aca="false">F273+1</f>
        <v>87</v>
      </c>
      <c r="G275" s="3" t="n">
        <f aca="false">G273+1</f>
        <v>72</v>
      </c>
      <c r="H275" s="0" t="n">
        <f aca="false">H273+1</f>
        <v>56</v>
      </c>
      <c r="I275" s="239" t="n">
        <f aca="false">I273+1</f>
        <v>72</v>
      </c>
      <c r="J275" s="239"/>
      <c r="K275" s="239" t="n">
        <f aca="false">K273+1</f>
        <v>72</v>
      </c>
      <c r="L275" s="239" t="n">
        <f aca="false">L273+1</f>
        <v>68</v>
      </c>
      <c r="M275" s="239" t="n">
        <f aca="false">M273+1</f>
        <v>32</v>
      </c>
    </row>
    <row r="276" customFormat="false" ht="12.75" hidden="false" customHeight="false" outlineLevel="0" collapsed="false">
      <c r="A276" s="3" t="n">
        <f aca="false">A274+1</f>
        <v>3885</v>
      </c>
      <c r="B276" s="0" t="n">
        <f aca="false">B274+1</f>
        <v>131</v>
      </c>
      <c r="C276" s="3" t="n">
        <f aca="false">C274+1</f>
        <v>822</v>
      </c>
      <c r="D276" s="245" t="n">
        <f aca="false">D274+1</f>
        <v>68</v>
      </c>
      <c r="E276" s="245" t="n">
        <f aca="false">E274+1</f>
        <v>69</v>
      </c>
      <c r="F276" s="0" t="n">
        <f aca="false">F274+1</f>
        <v>87</v>
      </c>
      <c r="G276" s="3" t="n">
        <f aca="false">G274+1</f>
        <v>72</v>
      </c>
      <c r="H276" s="0" t="n">
        <f aca="false">H274+1</f>
        <v>56</v>
      </c>
      <c r="I276" s="239" t="n">
        <f aca="false">I274+1</f>
        <v>72</v>
      </c>
      <c r="J276" s="239"/>
      <c r="K276" s="239" t="n">
        <f aca="false">K274+1</f>
        <v>72</v>
      </c>
      <c r="L276" s="239" t="n">
        <f aca="false">L274+1</f>
        <v>69</v>
      </c>
      <c r="M276" s="239" t="n">
        <f aca="false">M274+1</f>
        <v>32</v>
      </c>
    </row>
    <row r="277" customFormat="false" ht="12.75" hidden="false" customHeight="false" outlineLevel="0" collapsed="false">
      <c r="A277" s="3" t="n">
        <f aca="false">A275+1</f>
        <v>3886</v>
      </c>
      <c r="B277" s="0" t="n">
        <f aca="false">B275+1</f>
        <v>131</v>
      </c>
      <c r="C277" s="3" t="n">
        <f aca="false">C275+1</f>
        <v>822</v>
      </c>
      <c r="D277" s="245" t="n">
        <f aca="false">D275+1</f>
        <v>68</v>
      </c>
      <c r="E277" s="245" t="n">
        <f aca="false">E275+1</f>
        <v>69</v>
      </c>
      <c r="F277" s="0" t="n">
        <f aca="false">F275+1</f>
        <v>88</v>
      </c>
      <c r="G277" s="3" t="n">
        <f aca="false">G275+1</f>
        <v>73</v>
      </c>
      <c r="H277" s="0" t="n">
        <f aca="false">H275+1</f>
        <v>57</v>
      </c>
      <c r="I277" s="239" t="n">
        <f aca="false">I275+1</f>
        <v>73</v>
      </c>
      <c r="J277" s="239"/>
      <c r="K277" s="239" t="n">
        <f aca="false">K275+1</f>
        <v>73</v>
      </c>
      <c r="L277" s="239" t="n">
        <f aca="false">L275+1</f>
        <v>69</v>
      </c>
      <c r="M277" s="239" t="n">
        <f aca="false">M275+1</f>
        <v>33</v>
      </c>
    </row>
    <row r="278" customFormat="false" ht="12.75" hidden="false" customHeight="false" outlineLevel="0" collapsed="false">
      <c r="A278" s="3" t="n">
        <f aca="false">A276+1</f>
        <v>3886</v>
      </c>
      <c r="B278" s="0" t="n">
        <f aca="false">B276+1</f>
        <v>132</v>
      </c>
      <c r="C278" s="3" t="n">
        <f aca="false">C276+1</f>
        <v>823</v>
      </c>
      <c r="D278" s="245" t="n">
        <f aca="false">D276+1</f>
        <v>69</v>
      </c>
      <c r="E278" s="245" t="n">
        <f aca="false">E276+1</f>
        <v>70</v>
      </c>
      <c r="F278" s="0" t="n">
        <f aca="false">F276+1</f>
        <v>88</v>
      </c>
      <c r="G278" s="3" t="n">
        <f aca="false">G276+1</f>
        <v>73</v>
      </c>
      <c r="H278" s="0" t="n">
        <f aca="false">H276+1</f>
        <v>57</v>
      </c>
      <c r="I278" s="239" t="n">
        <f aca="false">I276+1</f>
        <v>73</v>
      </c>
      <c r="J278" s="239"/>
      <c r="K278" s="239" t="n">
        <f aca="false">K276+1</f>
        <v>73</v>
      </c>
      <c r="L278" s="239" t="n">
        <f aca="false">L276+1</f>
        <v>70</v>
      </c>
      <c r="M278" s="239" t="n">
        <f aca="false">M276+1</f>
        <v>33</v>
      </c>
    </row>
    <row r="279" customFormat="false" ht="12.75" hidden="false" customHeight="false" outlineLevel="0" collapsed="false">
      <c r="A279" s="3" t="n">
        <f aca="false">A277+1</f>
        <v>3887</v>
      </c>
      <c r="B279" s="0" t="n">
        <f aca="false">B277+1</f>
        <v>132</v>
      </c>
      <c r="C279" s="3" t="n">
        <f aca="false">C277+1</f>
        <v>823</v>
      </c>
      <c r="D279" s="245" t="n">
        <f aca="false">D277+1</f>
        <v>69</v>
      </c>
      <c r="E279" s="245" t="n">
        <f aca="false">E277+1</f>
        <v>70</v>
      </c>
      <c r="F279" s="0" t="n">
        <f aca="false">F277+1</f>
        <v>89</v>
      </c>
      <c r="G279" s="3" t="n">
        <f aca="false">G277+1</f>
        <v>74</v>
      </c>
      <c r="H279" s="0" t="n">
        <f aca="false">H277+1</f>
        <v>58</v>
      </c>
      <c r="I279" s="239" t="n">
        <f aca="false">I277+1</f>
        <v>74</v>
      </c>
      <c r="J279" s="239"/>
      <c r="K279" s="239" t="n">
        <f aca="false">K277+1</f>
        <v>74</v>
      </c>
      <c r="L279" s="239" t="n">
        <f aca="false">L277+1</f>
        <v>70</v>
      </c>
      <c r="M279" s="239" t="n">
        <f aca="false">M277+1</f>
        <v>34</v>
      </c>
      <c r="N279" s="81" t="s">
        <v>1790</v>
      </c>
    </row>
    <row r="280" customFormat="false" ht="12.75" hidden="false" customHeight="false" outlineLevel="0" collapsed="false">
      <c r="A280" s="3" t="n">
        <f aca="false">A278+1</f>
        <v>3887</v>
      </c>
      <c r="B280" s="0" t="n">
        <f aca="false">B278+1</f>
        <v>133</v>
      </c>
      <c r="C280" s="3" t="n">
        <f aca="false">C278+1</f>
        <v>824</v>
      </c>
      <c r="D280" s="245" t="n">
        <f aca="false">D278+1</f>
        <v>70</v>
      </c>
      <c r="E280" s="245" t="n">
        <f aca="false">E278+1</f>
        <v>71</v>
      </c>
      <c r="F280" s="0" t="n">
        <f aca="false">F278+1</f>
        <v>89</v>
      </c>
      <c r="G280" s="3" t="n">
        <f aca="false">G278+1</f>
        <v>74</v>
      </c>
      <c r="H280" s="0" t="n">
        <f aca="false">H278+1</f>
        <v>58</v>
      </c>
      <c r="I280" s="239" t="n">
        <f aca="false">I278+1</f>
        <v>74</v>
      </c>
      <c r="J280" s="239"/>
      <c r="K280" s="239" t="n">
        <f aca="false">K278+1</f>
        <v>74</v>
      </c>
      <c r="L280" s="239" t="n">
        <f aca="false">L278+1</f>
        <v>71</v>
      </c>
      <c r="M280" s="239" t="n">
        <f aca="false">M278+1</f>
        <v>34</v>
      </c>
    </row>
    <row r="281" customFormat="false" ht="12.75" hidden="false" customHeight="false" outlineLevel="0" collapsed="false">
      <c r="A281" s="3" t="n">
        <f aca="false">A279+1</f>
        <v>3888</v>
      </c>
      <c r="B281" s="0" t="n">
        <f aca="false">B279+1</f>
        <v>133</v>
      </c>
      <c r="C281" s="3" t="n">
        <f aca="false">C279+1</f>
        <v>824</v>
      </c>
      <c r="D281" s="245" t="n">
        <f aca="false">D279+1</f>
        <v>70</v>
      </c>
      <c r="E281" s="245" t="n">
        <f aca="false">E279+1</f>
        <v>71</v>
      </c>
      <c r="F281" s="0" t="n">
        <f aca="false">F279+1</f>
        <v>90</v>
      </c>
      <c r="G281" s="3" t="n">
        <f aca="false">G279+1</f>
        <v>75</v>
      </c>
      <c r="H281" s="0" t="n">
        <f aca="false">H279+1</f>
        <v>59</v>
      </c>
      <c r="I281" s="239" t="n">
        <f aca="false">I279+1</f>
        <v>75</v>
      </c>
      <c r="J281" s="239"/>
      <c r="K281" s="239" t="n">
        <f aca="false">K279+1</f>
        <v>75</v>
      </c>
      <c r="L281" s="239" t="n">
        <f aca="false">L279+1</f>
        <v>71</v>
      </c>
      <c r="M281" s="239" t="n">
        <f aca="false">M279+1</f>
        <v>35</v>
      </c>
    </row>
    <row r="282" customFormat="false" ht="12.75" hidden="false" customHeight="false" outlineLevel="0" collapsed="false">
      <c r="A282" s="3" t="n">
        <f aca="false">A280+1</f>
        <v>3888</v>
      </c>
      <c r="B282" s="0" t="n">
        <f aca="false">B280+1</f>
        <v>134</v>
      </c>
      <c r="C282" s="3" t="n">
        <f aca="false">C280+1</f>
        <v>825</v>
      </c>
      <c r="D282" s="245" t="n">
        <f aca="false">D280+1</f>
        <v>71</v>
      </c>
      <c r="E282" s="245" t="n">
        <f aca="false">E280+1</f>
        <v>72</v>
      </c>
      <c r="F282" s="0" t="n">
        <f aca="false">F280+1</f>
        <v>90</v>
      </c>
      <c r="G282" s="3" t="n">
        <f aca="false">G280+1</f>
        <v>75</v>
      </c>
      <c r="H282" s="0" t="n">
        <f aca="false">H280+1</f>
        <v>59</v>
      </c>
      <c r="I282" s="239" t="n">
        <f aca="false">I280+1</f>
        <v>75</v>
      </c>
      <c r="J282" s="239"/>
      <c r="K282" s="239" t="n">
        <f aca="false">K280+1</f>
        <v>75</v>
      </c>
      <c r="L282" s="239" t="n">
        <f aca="false">L280+1</f>
        <v>72</v>
      </c>
      <c r="M282" s="239" t="n">
        <f aca="false">M280+1</f>
        <v>35</v>
      </c>
      <c r="O282" s="0" t="s">
        <v>1791</v>
      </c>
    </row>
    <row r="283" customFormat="false" ht="12.75" hidden="false" customHeight="false" outlineLevel="0" collapsed="false">
      <c r="A283" s="3" t="n">
        <f aca="false">A281+1</f>
        <v>3889</v>
      </c>
      <c r="B283" s="0" t="n">
        <f aca="false">B281+1</f>
        <v>134</v>
      </c>
      <c r="C283" s="3" t="n">
        <f aca="false">C281+1</f>
        <v>825</v>
      </c>
      <c r="D283" s="245" t="n">
        <f aca="false">D281+1</f>
        <v>71</v>
      </c>
      <c r="E283" s="245" t="n">
        <f aca="false">E281+1</f>
        <v>72</v>
      </c>
      <c r="F283" s="0" t="n">
        <f aca="false">F281+1</f>
        <v>91</v>
      </c>
      <c r="G283" s="3" t="n">
        <f aca="false">G281+1</f>
        <v>76</v>
      </c>
      <c r="H283" s="0" t="n">
        <f aca="false">H281+1</f>
        <v>60</v>
      </c>
      <c r="I283" s="239" t="n">
        <f aca="false">I281+1</f>
        <v>76</v>
      </c>
      <c r="J283" s="239"/>
      <c r="K283" s="239" t="n">
        <f aca="false">K281+1</f>
        <v>76</v>
      </c>
      <c r="L283" s="239" t="n">
        <f aca="false">L281+1</f>
        <v>72</v>
      </c>
      <c r="M283" s="239" t="n">
        <f aca="false">M281+1</f>
        <v>36</v>
      </c>
    </row>
    <row r="284" customFormat="false" ht="12.75" hidden="false" customHeight="false" outlineLevel="0" collapsed="false">
      <c r="A284" s="3" t="n">
        <f aca="false">A282+1</f>
        <v>3889</v>
      </c>
      <c r="B284" s="0" t="n">
        <f aca="false">B282+1</f>
        <v>135</v>
      </c>
      <c r="C284" s="3" t="n">
        <f aca="false">C282+1</f>
        <v>826</v>
      </c>
      <c r="D284" s="245" t="n">
        <f aca="false">D282+1</f>
        <v>72</v>
      </c>
      <c r="E284" s="245" t="n">
        <f aca="false">E282+1</f>
        <v>73</v>
      </c>
      <c r="F284" s="0" t="n">
        <f aca="false">F282+1</f>
        <v>91</v>
      </c>
      <c r="G284" s="3" t="n">
        <f aca="false">G282+1</f>
        <v>76</v>
      </c>
      <c r="H284" s="0" t="n">
        <f aca="false">H282+1</f>
        <v>60</v>
      </c>
      <c r="I284" s="239" t="n">
        <f aca="false">I282+1</f>
        <v>76</v>
      </c>
      <c r="J284" s="239"/>
      <c r="K284" s="239" t="n">
        <f aca="false">K282+1</f>
        <v>76</v>
      </c>
      <c r="L284" s="239" t="n">
        <f aca="false">L282+1</f>
        <v>73</v>
      </c>
      <c r="M284" s="239" t="n">
        <f aca="false">M282+1</f>
        <v>36</v>
      </c>
    </row>
    <row r="285" customFormat="false" ht="12.75" hidden="false" customHeight="false" outlineLevel="0" collapsed="false">
      <c r="A285" s="3" t="n">
        <f aca="false">A283+1</f>
        <v>3890</v>
      </c>
      <c r="B285" s="0" t="n">
        <f aca="false">B283+1</f>
        <v>135</v>
      </c>
      <c r="C285" s="3" t="n">
        <f aca="false">C283+1</f>
        <v>826</v>
      </c>
      <c r="D285" s="245" t="n">
        <f aca="false">D283+1</f>
        <v>72</v>
      </c>
      <c r="E285" s="245" t="n">
        <f aca="false">E283+1</f>
        <v>73</v>
      </c>
      <c r="F285" s="0" t="n">
        <f aca="false">F283+1</f>
        <v>92</v>
      </c>
      <c r="G285" s="3" t="n">
        <f aca="false">G283+1</f>
        <v>77</v>
      </c>
      <c r="H285" s="0" t="n">
        <f aca="false">H283+1</f>
        <v>61</v>
      </c>
      <c r="I285" s="239" t="n">
        <f aca="false">I283+1</f>
        <v>77</v>
      </c>
      <c r="J285" s="239"/>
      <c r="K285" s="239" t="n">
        <f aca="false">K283+1</f>
        <v>77</v>
      </c>
      <c r="L285" s="239" t="n">
        <f aca="false">L283+1</f>
        <v>73</v>
      </c>
      <c r="M285" s="239" t="n">
        <f aca="false">M283+1</f>
        <v>37</v>
      </c>
    </row>
    <row r="286" customFormat="false" ht="12.75" hidden="false" customHeight="false" outlineLevel="0" collapsed="false">
      <c r="A286" s="3" t="n">
        <f aca="false">A284+1</f>
        <v>3890</v>
      </c>
      <c r="B286" s="0" t="n">
        <f aca="false">B284+1</f>
        <v>136</v>
      </c>
      <c r="C286" s="3" t="n">
        <f aca="false">C284+1</f>
        <v>827</v>
      </c>
      <c r="D286" s="245" t="n">
        <f aca="false">D284+1</f>
        <v>73</v>
      </c>
      <c r="E286" s="246" t="n">
        <f aca="false">E284+1</f>
        <v>74</v>
      </c>
      <c r="F286" s="0" t="n">
        <f aca="false">F284+1</f>
        <v>92</v>
      </c>
      <c r="G286" s="3" t="n">
        <f aca="false">G284+1</f>
        <v>77</v>
      </c>
      <c r="H286" s="0" t="n">
        <f aca="false">H284+1</f>
        <v>61</v>
      </c>
      <c r="I286" s="239" t="n">
        <f aca="false">I284+1</f>
        <v>77</v>
      </c>
      <c r="J286" s="239"/>
      <c r="K286" s="239" t="n">
        <f aca="false">K284+1</f>
        <v>77</v>
      </c>
      <c r="L286" s="239" t="n">
        <f aca="false">L284+1</f>
        <v>74</v>
      </c>
      <c r="M286" s="239" t="n">
        <f aca="false">M284+1</f>
        <v>37</v>
      </c>
    </row>
    <row r="287" customFormat="false" ht="12.75" hidden="false" customHeight="false" outlineLevel="0" collapsed="false">
      <c r="A287" s="2" t="n">
        <f aca="false">A285+1</f>
        <v>3891</v>
      </c>
      <c r="B287" s="2" t="n">
        <f aca="false">B285+1</f>
        <v>136</v>
      </c>
      <c r="C287" s="2" t="n">
        <f aca="false">C286</f>
        <v>827</v>
      </c>
      <c r="D287" s="247" t="n">
        <f aca="false">D285+1</f>
        <v>73</v>
      </c>
      <c r="E287" s="247" t="n">
        <f aca="false">E285+1</f>
        <v>74</v>
      </c>
      <c r="F287" s="2" t="n">
        <f aca="false">F285+1</f>
        <v>93</v>
      </c>
      <c r="G287" s="2" t="n">
        <f aca="false">G285+1</f>
        <v>78</v>
      </c>
      <c r="H287" s="2" t="n">
        <f aca="false">H285+1</f>
        <v>62</v>
      </c>
      <c r="I287" s="241" t="n">
        <f aca="false">I285+1</f>
        <v>78</v>
      </c>
      <c r="J287" s="241"/>
      <c r="K287" s="241" t="n">
        <f aca="false">K285+1</f>
        <v>78</v>
      </c>
      <c r="L287" s="241" t="n">
        <f aca="false">L285+1</f>
        <v>74</v>
      </c>
      <c r="M287" s="241" t="n">
        <f aca="false">M285+1</f>
        <v>38</v>
      </c>
    </row>
    <row r="288" customFormat="false" ht="12.75" hidden="false" customHeight="false" outlineLevel="0" collapsed="false">
      <c r="A288" s="2" t="n">
        <f aca="false">A286+1</f>
        <v>3891</v>
      </c>
      <c r="B288" s="2" t="n">
        <f aca="false">B286+1</f>
        <v>137</v>
      </c>
      <c r="C288" s="2" t="n">
        <f aca="false">C286+1</f>
        <v>828</v>
      </c>
      <c r="D288" s="247" t="n">
        <f aca="false">D286+1</f>
        <v>74</v>
      </c>
      <c r="E288" s="247" t="n">
        <f aca="false">E286+1</f>
        <v>75</v>
      </c>
      <c r="F288" s="2" t="n">
        <f aca="false">F286+1</f>
        <v>93</v>
      </c>
      <c r="G288" s="2" t="n">
        <f aca="false">G286+1</f>
        <v>78</v>
      </c>
      <c r="H288" s="2" t="n">
        <f aca="false">H286+1</f>
        <v>62</v>
      </c>
      <c r="I288" s="241" t="n">
        <f aca="false">I286+1</f>
        <v>78</v>
      </c>
      <c r="J288" s="241"/>
      <c r="K288" s="241" t="n">
        <f aca="false">K286+1</f>
        <v>78</v>
      </c>
      <c r="L288" s="241" t="n">
        <f aca="false">L286+1</f>
        <v>75</v>
      </c>
      <c r="M288" s="241" t="n">
        <f aca="false">M286+1</f>
        <v>38</v>
      </c>
    </row>
    <row r="289" customFormat="false" ht="12.75" hidden="false" customHeight="false" outlineLevel="0" collapsed="false">
      <c r="A289" s="3" t="n">
        <f aca="false">A287+1</f>
        <v>3892</v>
      </c>
      <c r="B289" s="0" t="n">
        <f aca="false">B287+1</f>
        <v>137</v>
      </c>
      <c r="C289" s="3" t="n">
        <f aca="false">C287+1</f>
        <v>828</v>
      </c>
      <c r="D289" s="245" t="n">
        <f aca="false">D287+1</f>
        <v>74</v>
      </c>
      <c r="E289" s="245" t="n">
        <f aca="false">E287+1</f>
        <v>75</v>
      </c>
      <c r="F289" s="0" t="n">
        <f aca="false">F287+1</f>
        <v>94</v>
      </c>
      <c r="G289" s="3" t="n">
        <f aca="false">G287+1</f>
        <v>79</v>
      </c>
      <c r="H289" s="0" t="n">
        <f aca="false">H287+1</f>
        <v>63</v>
      </c>
      <c r="I289" s="239" t="n">
        <f aca="false">I287+1</f>
        <v>79</v>
      </c>
      <c r="J289" s="239"/>
      <c r="K289" s="239" t="n">
        <f aca="false">K287+1</f>
        <v>79</v>
      </c>
      <c r="L289" s="239" t="n">
        <f aca="false">L287+1</f>
        <v>75</v>
      </c>
      <c r="M289" s="239" t="n">
        <f aca="false">M287+1</f>
        <v>39</v>
      </c>
    </row>
    <row r="290" customFormat="false" ht="12.75" hidden="false" customHeight="false" outlineLevel="0" collapsed="false">
      <c r="A290" s="3" t="n">
        <f aca="false">A288+1</f>
        <v>3892</v>
      </c>
      <c r="B290" s="0" t="n">
        <f aca="false">B288+1</f>
        <v>138</v>
      </c>
      <c r="C290" s="3" t="n">
        <f aca="false">C288+1</f>
        <v>829</v>
      </c>
      <c r="D290" s="245" t="n">
        <f aca="false">D288+1</f>
        <v>75</v>
      </c>
      <c r="E290" s="245" t="n">
        <f aca="false">E288+1</f>
        <v>76</v>
      </c>
      <c r="F290" s="0" t="n">
        <f aca="false">F288+1</f>
        <v>94</v>
      </c>
      <c r="G290" s="3" t="n">
        <f aca="false">G288+1</f>
        <v>79</v>
      </c>
      <c r="H290" s="0" t="n">
        <f aca="false">H288+1</f>
        <v>63</v>
      </c>
      <c r="I290" s="239" t="n">
        <f aca="false">I288+1</f>
        <v>79</v>
      </c>
      <c r="J290" s="239"/>
      <c r="K290" s="239" t="n">
        <f aca="false">K288+1</f>
        <v>79</v>
      </c>
      <c r="L290" s="239" t="n">
        <f aca="false">L288+1</f>
        <v>76</v>
      </c>
      <c r="M290" s="239" t="n">
        <f aca="false">M288+1</f>
        <v>39</v>
      </c>
    </row>
    <row r="291" customFormat="false" ht="12.75" hidden="false" customHeight="false" outlineLevel="0" collapsed="false">
      <c r="A291" s="3" t="n">
        <f aca="false">A289+1</f>
        <v>3893</v>
      </c>
      <c r="B291" s="0" t="n">
        <f aca="false">B289+1</f>
        <v>138</v>
      </c>
      <c r="C291" s="3" t="n">
        <f aca="false">C289+1</f>
        <v>829</v>
      </c>
      <c r="D291" s="245" t="n">
        <f aca="false">D289+1</f>
        <v>75</v>
      </c>
      <c r="E291" s="245" t="n">
        <f aca="false">E289+1</f>
        <v>76</v>
      </c>
      <c r="F291" s="0" t="n">
        <f aca="false">F289+1</f>
        <v>95</v>
      </c>
      <c r="G291" s="3" t="n">
        <f aca="false">G289+1</f>
        <v>80</v>
      </c>
      <c r="H291" s="0" t="n">
        <f aca="false">H289+1</f>
        <v>64</v>
      </c>
      <c r="I291" s="239" t="n">
        <f aca="false">I289+1</f>
        <v>80</v>
      </c>
      <c r="J291" s="239"/>
      <c r="K291" s="239" t="n">
        <f aca="false">K289+1</f>
        <v>80</v>
      </c>
      <c r="L291" s="239" t="n">
        <f aca="false">L289+1</f>
        <v>76</v>
      </c>
      <c r="M291" s="239" t="n">
        <f aca="false">M289+1</f>
        <v>40</v>
      </c>
    </row>
    <row r="292" customFormat="false" ht="12.75" hidden="false" customHeight="false" outlineLevel="0" collapsed="false">
      <c r="A292" s="3" t="n">
        <f aca="false">A290+1</f>
        <v>3893</v>
      </c>
      <c r="B292" s="0" t="n">
        <f aca="false">B290+1</f>
        <v>139</v>
      </c>
      <c r="C292" s="3" t="n">
        <f aca="false">C290+1</f>
        <v>830</v>
      </c>
      <c r="D292" s="245" t="n">
        <f aca="false">D290+1</f>
        <v>76</v>
      </c>
      <c r="E292" s="245" t="n">
        <f aca="false">E290+1</f>
        <v>77</v>
      </c>
      <c r="F292" s="0" t="n">
        <f aca="false">F290+1</f>
        <v>95</v>
      </c>
      <c r="G292" s="3" t="n">
        <f aca="false">G290+1</f>
        <v>80</v>
      </c>
      <c r="H292" s="0" t="n">
        <f aca="false">H290+1</f>
        <v>64</v>
      </c>
      <c r="I292" s="239" t="n">
        <f aca="false">I290+1</f>
        <v>80</v>
      </c>
      <c r="J292" s="239"/>
      <c r="K292" s="239" t="n">
        <f aca="false">K290+1</f>
        <v>80</v>
      </c>
      <c r="L292" s="239" t="n">
        <f aca="false">L290+1</f>
        <v>77</v>
      </c>
      <c r="M292" s="239" t="n">
        <f aca="false">M290+1</f>
        <v>40</v>
      </c>
    </row>
    <row r="293" customFormat="false" ht="12.75" hidden="false" customHeight="false" outlineLevel="0" collapsed="false">
      <c r="A293" s="3" t="n">
        <f aca="false">A291+1</f>
        <v>3894</v>
      </c>
      <c r="B293" s="0" t="n">
        <f aca="false">B291+1</f>
        <v>139</v>
      </c>
      <c r="C293" s="3" t="n">
        <f aca="false">C291+1</f>
        <v>830</v>
      </c>
      <c r="D293" s="245" t="n">
        <f aca="false">D291+1</f>
        <v>76</v>
      </c>
      <c r="E293" s="245" t="n">
        <f aca="false">E291+1</f>
        <v>77</v>
      </c>
      <c r="F293" s="0" t="n">
        <f aca="false">F291+1</f>
        <v>96</v>
      </c>
      <c r="G293" s="3" t="n">
        <f aca="false">G291+1</f>
        <v>81</v>
      </c>
      <c r="H293" s="0" t="n">
        <f aca="false">H291+1</f>
        <v>65</v>
      </c>
      <c r="I293" s="239" t="n">
        <f aca="false">I291+1</f>
        <v>81</v>
      </c>
      <c r="J293" s="239"/>
      <c r="K293" s="239" t="n">
        <f aca="false">K291+1</f>
        <v>81</v>
      </c>
      <c r="L293" s="239" t="n">
        <f aca="false">L291+1</f>
        <v>77</v>
      </c>
      <c r="M293" s="239" t="n">
        <f aca="false">M291+1</f>
        <v>41</v>
      </c>
    </row>
    <row r="294" customFormat="false" ht="12.75" hidden="false" customHeight="false" outlineLevel="0" collapsed="false">
      <c r="A294" s="3" t="n">
        <f aca="false">A292+1</f>
        <v>3894</v>
      </c>
      <c r="B294" s="0" t="n">
        <f aca="false">B292+1</f>
        <v>140</v>
      </c>
      <c r="C294" s="3" t="n">
        <f aca="false">C292+1</f>
        <v>831</v>
      </c>
      <c r="D294" s="245" t="n">
        <f aca="false">D292+1</f>
        <v>77</v>
      </c>
      <c r="E294" s="245" t="n">
        <f aca="false">E292+1</f>
        <v>78</v>
      </c>
      <c r="F294" s="0" t="n">
        <f aca="false">F292+1</f>
        <v>96</v>
      </c>
      <c r="G294" s="3" t="n">
        <f aca="false">G292+1</f>
        <v>81</v>
      </c>
      <c r="H294" s="0" t="n">
        <f aca="false">H292+1</f>
        <v>65</v>
      </c>
      <c r="I294" s="239" t="n">
        <f aca="false">I292+1</f>
        <v>81</v>
      </c>
      <c r="J294" s="239"/>
      <c r="K294" s="239" t="n">
        <f aca="false">K292+1</f>
        <v>81</v>
      </c>
      <c r="L294" s="239" t="n">
        <f aca="false">L292+1</f>
        <v>78</v>
      </c>
      <c r="M294" s="239" t="n">
        <f aca="false">M292+1</f>
        <v>41</v>
      </c>
    </row>
    <row r="295" customFormat="false" ht="12.75" hidden="false" customHeight="false" outlineLevel="0" collapsed="false">
      <c r="A295" s="3" t="n">
        <f aca="false">A293+1</f>
        <v>3895</v>
      </c>
      <c r="B295" s="0" t="n">
        <f aca="false">B293+1</f>
        <v>140</v>
      </c>
      <c r="C295" s="3" t="n">
        <f aca="false">C293+1</f>
        <v>831</v>
      </c>
      <c r="D295" s="245" t="n">
        <f aca="false">D293+1</f>
        <v>77</v>
      </c>
      <c r="E295" s="245" t="n">
        <f aca="false">E293+1</f>
        <v>78</v>
      </c>
      <c r="F295" s="0" t="n">
        <f aca="false">F293+1</f>
        <v>97</v>
      </c>
      <c r="G295" s="3" t="n">
        <f aca="false">G293+1</f>
        <v>82</v>
      </c>
      <c r="H295" s="0" t="n">
        <f aca="false">H293+1</f>
        <v>66</v>
      </c>
      <c r="I295" s="239" t="n">
        <f aca="false">I293+1</f>
        <v>82</v>
      </c>
      <c r="J295" s="239"/>
      <c r="K295" s="239" t="n">
        <f aca="false">K293+1</f>
        <v>82</v>
      </c>
      <c r="L295" s="239" t="n">
        <f aca="false">L293+1</f>
        <v>78</v>
      </c>
      <c r="M295" s="239" t="n">
        <f aca="false">M293+1</f>
        <v>42</v>
      </c>
    </row>
    <row r="296" customFormat="false" ht="12.75" hidden="false" customHeight="false" outlineLevel="0" collapsed="false">
      <c r="A296" s="3" t="n">
        <f aca="false">A294+1</f>
        <v>3895</v>
      </c>
      <c r="B296" s="0" t="n">
        <f aca="false">B294+1</f>
        <v>141</v>
      </c>
      <c r="C296" s="3" t="n">
        <f aca="false">C294+1</f>
        <v>832</v>
      </c>
      <c r="D296" s="245" t="n">
        <f aca="false">D294+1</f>
        <v>78</v>
      </c>
      <c r="E296" s="245" t="n">
        <f aca="false">E294+1</f>
        <v>79</v>
      </c>
      <c r="F296" s="0" t="n">
        <f aca="false">F294+1</f>
        <v>97</v>
      </c>
      <c r="G296" s="3" t="n">
        <f aca="false">G294+1</f>
        <v>82</v>
      </c>
      <c r="H296" s="0" t="n">
        <f aca="false">H294+1</f>
        <v>66</v>
      </c>
      <c r="I296" s="239" t="n">
        <f aca="false">I294+1</f>
        <v>82</v>
      </c>
      <c r="J296" s="239"/>
      <c r="K296" s="239" t="n">
        <f aca="false">K294+1</f>
        <v>82</v>
      </c>
      <c r="L296" s="239" t="n">
        <f aca="false">L294+1</f>
        <v>79</v>
      </c>
      <c r="M296" s="239" t="n">
        <f aca="false">M294+1</f>
        <v>42</v>
      </c>
    </row>
    <row r="297" customFormat="false" ht="12.75" hidden="false" customHeight="false" outlineLevel="0" collapsed="false">
      <c r="A297" s="3" t="n">
        <f aca="false">A295+1</f>
        <v>3896</v>
      </c>
      <c r="B297" s="0" t="n">
        <f aca="false">B295+1</f>
        <v>141</v>
      </c>
      <c r="C297" s="3" t="n">
        <f aca="false">C295+1</f>
        <v>832</v>
      </c>
      <c r="D297" s="245" t="n">
        <f aca="false">D295+1</f>
        <v>78</v>
      </c>
      <c r="E297" s="245" t="n">
        <f aca="false">E295+1</f>
        <v>79</v>
      </c>
      <c r="F297" s="0" t="n">
        <f aca="false">F295+1</f>
        <v>98</v>
      </c>
      <c r="G297" s="3" t="n">
        <f aca="false">G295+1</f>
        <v>83</v>
      </c>
      <c r="H297" s="0" t="n">
        <f aca="false">H295+1</f>
        <v>67</v>
      </c>
      <c r="I297" s="239" t="n">
        <f aca="false">I295+1</f>
        <v>83</v>
      </c>
      <c r="J297" s="239"/>
      <c r="K297" s="239" t="n">
        <f aca="false">K295+1</f>
        <v>83</v>
      </c>
      <c r="L297" s="239" t="n">
        <f aca="false">L295+1</f>
        <v>79</v>
      </c>
      <c r="M297" s="239" t="n">
        <f aca="false">M295+1</f>
        <v>43</v>
      </c>
    </row>
    <row r="298" customFormat="false" ht="12.75" hidden="false" customHeight="false" outlineLevel="0" collapsed="false">
      <c r="A298" s="3" t="n">
        <f aca="false">A296+1</f>
        <v>3896</v>
      </c>
      <c r="B298" s="0" t="n">
        <f aca="false">B296+1</f>
        <v>142</v>
      </c>
      <c r="C298" s="3" t="n">
        <f aca="false">C296+1</f>
        <v>833</v>
      </c>
      <c r="D298" s="245" t="n">
        <f aca="false">D296+1</f>
        <v>79</v>
      </c>
      <c r="E298" s="245" t="n">
        <f aca="false">E296+1</f>
        <v>80</v>
      </c>
      <c r="F298" s="0" t="n">
        <f aca="false">F296+1</f>
        <v>98</v>
      </c>
      <c r="G298" s="3" t="n">
        <f aca="false">G296+1</f>
        <v>83</v>
      </c>
      <c r="H298" s="0" t="n">
        <f aca="false">H296+1</f>
        <v>67</v>
      </c>
      <c r="I298" s="239" t="n">
        <f aca="false">I296+1</f>
        <v>83</v>
      </c>
      <c r="J298" s="239"/>
      <c r="K298" s="239" t="n">
        <f aca="false">K296+1</f>
        <v>83</v>
      </c>
      <c r="L298" s="239" t="n">
        <f aca="false">L296+1</f>
        <v>80</v>
      </c>
      <c r="M298" s="239" t="n">
        <f aca="false">M296+1</f>
        <v>43</v>
      </c>
    </row>
    <row r="299" customFormat="false" ht="12.75" hidden="false" customHeight="false" outlineLevel="0" collapsed="false">
      <c r="A299" s="3" t="n">
        <f aca="false">A297+1</f>
        <v>3897</v>
      </c>
      <c r="B299" s="0" t="n">
        <f aca="false">B297+1</f>
        <v>142</v>
      </c>
      <c r="C299" s="3" t="n">
        <f aca="false">C297+1</f>
        <v>833</v>
      </c>
      <c r="D299" s="245" t="n">
        <f aca="false">D297+1</f>
        <v>79</v>
      </c>
      <c r="E299" s="245" t="n">
        <f aca="false">E297+1</f>
        <v>80</v>
      </c>
      <c r="F299" s="0" t="n">
        <f aca="false">F297+1</f>
        <v>99</v>
      </c>
      <c r="G299" s="3" t="n">
        <f aca="false">G297+1</f>
        <v>84</v>
      </c>
      <c r="H299" s="0" t="n">
        <f aca="false">H297+1</f>
        <v>68</v>
      </c>
      <c r="I299" s="239" t="n">
        <f aca="false">I297+1</f>
        <v>84</v>
      </c>
      <c r="J299" s="239"/>
      <c r="K299" s="239" t="n">
        <f aca="false">K297+1</f>
        <v>84</v>
      </c>
      <c r="L299" s="239" t="n">
        <f aca="false">L297+1</f>
        <v>80</v>
      </c>
      <c r="M299" s="239" t="n">
        <f aca="false">M297+1</f>
        <v>44</v>
      </c>
    </row>
    <row r="300" customFormat="false" ht="12.75" hidden="false" customHeight="false" outlineLevel="0" collapsed="false">
      <c r="A300" s="3" t="n">
        <f aca="false">A298+1</f>
        <v>3897</v>
      </c>
      <c r="B300" s="0" t="n">
        <f aca="false">B298+1</f>
        <v>143</v>
      </c>
      <c r="C300" s="3" t="n">
        <f aca="false">C298+1</f>
        <v>834</v>
      </c>
      <c r="D300" s="245" t="n">
        <f aca="false">D298+1</f>
        <v>80</v>
      </c>
      <c r="F300" s="0" t="n">
        <f aca="false">F298+1</f>
        <v>99</v>
      </c>
      <c r="G300" s="3" t="n">
        <f aca="false">G298+1</f>
        <v>84</v>
      </c>
      <c r="H300" s="0" t="n">
        <f aca="false">H298+1</f>
        <v>68</v>
      </c>
      <c r="I300" s="239" t="n">
        <f aca="false">I298+1</f>
        <v>84</v>
      </c>
      <c r="J300" s="239"/>
      <c r="K300" s="239" t="n">
        <f aca="false">K298+1</f>
        <v>84</v>
      </c>
      <c r="L300" s="239" t="n">
        <f aca="false">L298+1</f>
        <v>81</v>
      </c>
      <c r="M300" s="239"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33" t="s">
        <v>1792</v>
      </c>
    </row>
    <row r="2" customFormat="false" ht="12.75" hidden="false" customHeight="false" outlineLevel="0" collapsed="false">
      <c r="A2" s="0" t="s">
        <v>1743</v>
      </c>
    </row>
    <row r="3" customFormat="false" ht="12.75" hidden="false" customHeight="false" outlineLevel="0" collapsed="false">
      <c r="B3" s="0" t="s">
        <v>1744</v>
      </c>
    </row>
    <row r="4" customFormat="false" ht="12.75" hidden="false" customHeight="false" outlineLevel="0" collapsed="false">
      <c r="C4" s="0" t="s">
        <v>1746</v>
      </c>
    </row>
    <row r="5" customFormat="false" ht="12.75" hidden="false" customHeight="false" outlineLevel="0" collapsed="false">
      <c r="D5" s="0" t="s">
        <v>1747</v>
      </c>
    </row>
    <row r="6" customFormat="false" ht="12.75" hidden="false" customHeight="false" outlineLevel="0" collapsed="false">
      <c r="E6" s="0" t="s">
        <v>1749</v>
      </c>
    </row>
    <row r="7" customFormat="false" ht="12.75" hidden="false" customHeight="false" outlineLevel="0" collapsed="false">
      <c r="F7" s="0" t="s">
        <v>1751</v>
      </c>
    </row>
    <row r="8" customFormat="false" ht="12.75" hidden="false" customHeight="false" outlineLevel="0" collapsed="false">
      <c r="A8" s="0" t="n">
        <f aca="false">A9-1</f>
        <v>3752</v>
      </c>
      <c r="C8" s="0" t="n">
        <f aca="false">C9+1</f>
        <v>76</v>
      </c>
      <c r="D8" s="0" t="n">
        <f aca="false">D9+1</f>
        <v>77</v>
      </c>
      <c r="G8" s="0" t="s">
        <v>1753</v>
      </c>
    </row>
    <row r="9" customFormat="false" ht="12.75" hidden="false" customHeight="false" outlineLevel="0" collapsed="false">
      <c r="A9" s="0" t="n">
        <f aca="false">A10-1</f>
        <v>3753</v>
      </c>
      <c r="C9" s="0" t="n">
        <f aca="false">C10+1</f>
        <v>75</v>
      </c>
      <c r="D9" s="0" t="n">
        <f aca="false">D10+1</f>
        <v>76</v>
      </c>
    </row>
    <row r="10" customFormat="false" ht="12.75" hidden="false" customHeight="false" outlineLevel="0" collapsed="false">
      <c r="A10" s="0" t="n">
        <f aca="false">A11-1</f>
        <v>3754</v>
      </c>
      <c r="B10" s="0" t="n">
        <v>0</v>
      </c>
      <c r="C10" s="0" t="n">
        <f aca="false">C11+1</f>
        <v>74</v>
      </c>
      <c r="D10" s="0" t="n">
        <f aca="false">D11+1</f>
        <v>75</v>
      </c>
      <c r="H10" s="0" t="s">
        <v>1793</v>
      </c>
    </row>
    <row r="11" customFormat="false" ht="12.75" hidden="false" customHeight="false" outlineLevel="0" collapsed="false">
      <c r="A11" s="0" t="n">
        <f aca="false">A12-1</f>
        <v>3755</v>
      </c>
      <c r="B11" s="0" t="n">
        <f aca="false">B10+1</f>
        <v>1</v>
      </c>
      <c r="C11" s="0" t="n">
        <f aca="false">C12+1</f>
        <v>73</v>
      </c>
      <c r="D11" s="0" t="n">
        <f aca="false">D12+1</f>
        <v>74</v>
      </c>
    </row>
    <row r="12" customFormat="false" ht="12.75" hidden="false" customHeight="false" outlineLevel="0" collapsed="false">
      <c r="A12" s="0" t="n">
        <f aca="false">A13-1</f>
        <v>3756</v>
      </c>
      <c r="B12" s="0" t="n">
        <f aca="false">B11+1</f>
        <v>2</v>
      </c>
      <c r="C12" s="0" t="n">
        <f aca="false">C13+1</f>
        <v>72</v>
      </c>
      <c r="D12" s="0" t="n">
        <f aca="false">D13+1</f>
        <v>73</v>
      </c>
    </row>
    <row r="13" customFormat="false" ht="12.75" hidden="false" customHeight="false" outlineLevel="0" collapsed="false">
      <c r="A13" s="0" t="n">
        <f aca="false">A14-1</f>
        <v>3757</v>
      </c>
      <c r="B13" s="0" t="n">
        <f aca="false">B12+1</f>
        <v>3</v>
      </c>
      <c r="C13" s="0" t="n">
        <f aca="false">C14+1</f>
        <v>71</v>
      </c>
      <c r="D13" s="0" t="n">
        <f aca="false">D14+1</f>
        <v>72</v>
      </c>
    </row>
    <row r="14" s="2" customFormat="true" ht="12.75" hidden="false" customHeight="false" outlineLevel="0" collapsed="false">
      <c r="A14" s="2" t="n">
        <f aca="false">A15-1</f>
        <v>3758</v>
      </c>
      <c r="B14" s="2" t="n">
        <f aca="false">B13+1</f>
        <v>4</v>
      </c>
      <c r="C14" s="2" t="n">
        <f aca="false">C15+1</f>
        <v>70</v>
      </c>
      <c r="D14" s="2" t="n">
        <f aca="false">D15+1</f>
        <v>71</v>
      </c>
    </row>
    <row r="15" customFormat="false" ht="12.75" hidden="false" customHeight="false" outlineLevel="0" collapsed="false">
      <c r="A15" s="0" t="n">
        <f aca="false">A16-1</f>
        <v>3759</v>
      </c>
      <c r="B15" s="0" t="n">
        <f aca="false">B14+1</f>
        <v>5</v>
      </c>
      <c r="C15" s="0" t="n">
        <f aca="false">C16+1</f>
        <v>69</v>
      </c>
      <c r="D15" s="0" t="n">
        <f aca="false">D16+1</f>
        <v>70</v>
      </c>
    </row>
    <row r="16" customFormat="false" ht="12.75" hidden="false" customHeight="false" outlineLevel="0" collapsed="false">
      <c r="A16" s="0" t="n">
        <f aca="false">A17-1</f>
        <v>3760</v>
      </c>
      <c r="B16" s="0" t="n">
        <f aca="false">B15+1</f>
        <v>6</v>
      </c>
      <c r="C16" s="0" t="n">
        <f aca="false">C17+1</f>
        <v>68</v>
      </c>
      <c r="D16" s="0" t="n">
        <f aca="false">D17+1</f>
        <v>69</v>
      </c>
    </row>
    <row r="17" customFormat="false" ht="12.75" hidden="false" customHeight="false" outlineLevel="0" collapsed="false">
      <c r="A17" s="0" t="n">
        <f aca="false">A18-1</f>
        <v>3761</v>
      </c>
      <c r="B17" s="0" t="n">
        <f aca="false">B16+1</f>
        <v>7</v>
      </c>
      <c r="C17" s="0" t="n">
        <f aca="false">C18+1</f>
        <v>67</v>
      </c>
      <c r="D17" s="0" t="n">
        <f aca="false">D18+1</f>
        <v>68</v>
      </c>
    </row>
    <row r="18" customFormat="false" ht="12.75" hidden="false" customHeight="false" outlineLevel="0" collapsed="false">
      <c r="A18" s="0" t="n">
        <f aca="false">A19-1</f>
        <v>3762</v>
      </c>
      <c r="B18" s="0" t="n">
        <f aca="false">B17+1</f>
        <v>8</v>
      </c>
      <c r="C18" s="0" t="n">
        <f aca="false">C19+1</f>
        <v>66</v>
      </c>
      <c r="D18" s="0" t="n">
        <f aca="false">D19+1</f>
        <v>67</v>
      </c>
    </row>
    <row r="19" customFormat="false" ht="12.75" hidden="false" customHeight="false" outlineLevel="0" collapsed="false">
      <c r="A19" s="0" t="n">
        <f aca="false">A20-1</f>
        <v>3763</v>
      </c>
      <c r="B19" s="0" t="n">
        <f aca="false">B18+1</f>
        <v>9</v>
      </c>
      <c r="C19" s="0" t="n">
        <f aca="false">C20+1</f>
        <v>65</v>
      </c>
      <c r="D19" s="0" t="n">
        <f aca="false">D20+1</f>
        <v>66</v>
      </c>
    </row>
    <row r="20" customFormat="false" ht="12.75" hidden="false" customHeight="false" outlineLevel="0" collapsed="false">
      <c r="A20" s="0" t="n">
        <f aca="false">A21-1</f>
        <v>3764</v>
      </c>
      <c r="B20" s="0" t="n">
        <f aca="false">B19+1</f>
        <v>10</v>
      </c>
      <c r="C20" s="0" t="n">
        <f aca="false">C21+1</f>
        <v>64</v>
      </c>
      <c r="D20" s="0" t="n">
        <f aca="false">D21+1</f>
        <v>65</v>
      </c>
    </row>
    <row r="21" s="2" customFormat="true" ht="12.75" hidden="false" customHeight="false" outlineLevel="0" collapsed="false">
      <c r="A21" s="2" t="n">
        <f aca="false">A22-1</f>
        <v>3765</v>
      </c>
      <c r="B21" s="2" t="n">
        <f aca="false">B20+1</f>
        <v>11</v>
      </c>
      <c r="C21" s="2" t="n">
        <f aca="false">C22+1</f>
        <v>63</v>
      </c>
      <c r="D21" s="2" t="n">
        <f aca="false">D22+1</f>
        <v>64</v>
      </c>
    </row>
    <row r="22" customFormat="false" ht="12.75" hidden="false" customHeight="false" outlineLevel="0" collapsed="false">
      <c r="A22" s="0" t="n">
        <f aca="false">A23-1</f>
        <v>3766</v>
      </c>
      <c r="B22" s="0" t="n">
        <f aca="false">B21+1</f>
        <v>12</v>
      </c>
      <c r="C22" s="0" t="n">
        <f aca="false">C23+1</f>
        <v>62</v>
      </c>
      <c r="D22" s="0" t="n">
        <f aca="false">D23+1</f>
        <v>63</v>
      </c>
    </row>
    <row r="23" customFormat="false" ht="12.75" hidden="false" customHeight="false" outlineLevel="0" collapsed="false">
      <c r="A23" s="0" t="n">
        <f aca="false">A24-1</f>
        <v>3767</v>
      </c>
      <c r="B23" s="0" t="n">
        <f aca="false">B22+1</f>
        <v>13</v>
      </c>
      <c r="C23" s="0" t="n">
        <f aca="false">C24+1</f>
        <v>61</v>
      </c>
      <c r="D23" s="0" t="n">
        <f aca="false">D24+1</f>
        <v>62</v>
      </c>
    </row>
    <row r="24" customFormat="false" ht="12.75" hidden="false" customHeight="false" outlineLevel="0" collapsed="false">
      <c r="A24" s="0" t="n">
        <f aca="false">A25-1</f>
        <v>3768</v>
      </c>
      <c r="B24" s="0" t="n">
        <f aca="false">B23+1</f>
        <v>14</v>
      </c>
      <c r="C24" s="0" t="n">
        <f aca="false">C25+1</f>
        <v>60</v>
      </c>
      <c r="D24" s="0" t="n">
        <f aca="false">D25+1</f>
        <v>61</v>
      </c>
    </row>
    <row r="25" customFormat="false" ht="12.75" hidden="false" customHeight="false" outlineLevel="0" collapsed="false">
      <c r="A25" s="0" t="n">
        <f aca="false">A26-1</f>
        <v>3769</v>
      </c>
      <c r="B25" s="0" t="n">
        <f aca="false">B24+1</f>
        <v>15</v>
      </c>
      <c r="C25" s="0" t="n">
        <f aca="false">C26+1</f>
        <v>59</v>
      </c>
      <c r="D25" s="0" t="n">
        <f aca="false">D26+1</f>
        <v>60</v>
      </c>
    </row>
    <row r="26" customFormat="false" ht="12.75" hidden="false" customHeight="false" outlineLevel="0" collapsed="false">
      <c r="A26" s="0" t="n">
        <f aca="false">A27-1</f>
        <v>3770</v>
      </c>
      <c r="B26" s="0" t="n">
        <f aca="false">B25+1</f>
        <v>16</v>
      </c>
      <c r="C26" s="0" t="n">
        <f aca="false">C27+1</f>
        <v>58</v>
      </c>
      <c r="D26" s="0" t="n">
        <f aca="false">D27+1</f>
        <v>59</v>
      </c>
    </row>
    <row r="27" customFormat="false" ht="12.75" hidden="false" customHeight="false" outlineLevel="0" collapsed="false">
      <c r="A27" s="0" t="n">
        <f aca="false">A28-1</f>
        <v>3771</v>
      </c>
      <c r="B27" s="0" t="n">
        <f aca="false">B26+1</f>
        <v>17</v>
      </c>
      <c r="C27" s="0" t="n">
        <f aca="false">C28+1</f>
        <v>57</v>
      </c>
      <c r="D27" s="0" t="n">
        <f aca="false">D28+1</f>
        <v>58</v>
      </c>
    </row>
    <row r="28" s="2" customFormat="true" ht="12.75" hidden="false" customHeight="false" outlineLevel="0" collapsed="false">
      <c r="A28" s="2" t="n">
        <f aca="false">A29-1</f>
        <v>3772</v>
      </c>
      <c r="B28" s="2" t="n">
        <f aca="false">B27+1</f>
        <v>18</v>
      </c>
      <c r="C28" s="2" t="n">
        <f aca="false">C29+1</f>
        <v>56</v>
      </c>
      <c r="D28" s="2" t="n">
        <f aca="false">D29+1</f>
        <v>57</v>
      </c>
    </row>
    <row r="29" customFormat="false" ht="12.75" hidden="false" customHeight="false" outlineLevel="0" collapsed="false">
      <c r="A29" s="0" t="n">
        <f aca="false">A30-1</f>
        <v>3773</v>
      </c>
      <c r="B29" s="0" t="n">
        <f aca="false">B28+1</f>
        <v>19</v>
      </c>
      <c r="C29" s="0" t="n">
        <f aca="false">C30+1</f>
        <v>55</v>
      </c>
      <c r="D29" s="0" t="n">
        <f aca="false">D30+1</f>
        <v>56</v>
      </c>
    </row>
    <row r="30" customFormat="false" ht="12.75" hidden="false" customHeight="false" outlineLevel="0" collapsed="false">
      <c r="A30" s="0" t="n">
        <f aca="false">A31-1</f>
        <v>3774</v>
      </c>
      <c r="B30" s="0" t="n">
        <f aca="false">B29+1</f>
        <v>20</v>
      </c>
      <c r="C30" s="0" t="n">
        <f aca="false">C31+1</f>
        <v>54</v>
      </c>
      <c r="D30" s="0" t="n">
        <f aca="false">D31+1</f>
        <v>55</v>
      </c>
    </row>
    <row r="31" customFormat="false" ht="12.75" hidden="false" customHeight="false" outlineLevel="0" collapsed="false">
      <c r="A31" s="0" t="n">
        <f aca="false">A32-1</f>
        <v>3775</v>
      </c>
      <c r="B31" s="0" t="n">
        <f aca="false">B30+1</f>
        <v>21</v>
      </c>
      <c r="C31" s="0" t="n">
        <f aca="false">C32+1</f>
        <v>53</v>
      </c>
      <c r="D31" s="0" t="n">
        <f aca="false">D32+1</f>
        <v>54</v>
      </c>
    </row>
    <row r="32" customFormat="false" ht="12.75" hidden="false" customHeight="false" outlineLevel="0" collapsed="false">
      <c r="A32" s="0" t="n">
        <f aca="false">A33-1</f>
        <v>3776</v>
      </c>
      <c r="B32" s="0" t="n">
        <f aca="false">B31+1</f>
        <v>22</v>
      </c>
      <c r="C32" s="0" t="n">
        <f aca="false">C33+1</f>
        <v>52</v>
      </c>
      <c r="D32" s="0" t="n">
        <f aca="false">D33+1</f>
        <v>53</v>
      </c>
    </row>
    <row r="33" customFormat="false" ht="12.75" hidden="false" customHeight="false" outlineLevel="0" collapsed="false">
      <c r="A33" s="0" t="n">
        <f aca="false">A34-1</f>
        <v>3777</v>
      </c>
      <c r="B33" s="0" t="n">
        <f aca="false">B32+1</f>
        <v>23</v>
      </c>
      <c r="C33" s="0" t="n">
        <f aca="false">C34+1</f>
        <v>51</v>
      </c>
      <c r="D33" s="0" t="n">
        <f aca="false">D34+1</f>
        <v>52</v>
      </c>
    </row>
    <row r="34" customFormat="false" ht="12.75" hidden="false" customHeight="false" outlineLevel="0" collapsed="false">
      <c r="A34" s="0" t="n">
        <f aca="false">A35-1</f>
        <v>3778</v>
      </c>
      <c r="B34" s="0" t="n">
        <f aca="false">B33+1</f>
        <v>24</v>
      </c>
      <c r="C34" s="0" t="n">
        <f aca="false">C35+1</f>
        <v>50</v>
      </c>
      <c r="D34" s="0" t="n">
        <f aca="false">D35+1</f>
        <v>51</v>
      </c>
    </row>
    <row r="35" s="2" customFormat="true" ht="12.75" hidden="false" customHeight="false" outlineLevel="0" collapsed="false">
      <c r="A35" s="2" t="n">
        <f aca="false">A36-1</f>
        <v>3779</v>
      </c>
      <c r="B35" s="2" t="n">
        <f aca="false">B34+1</f>
        <v>25</v>
      </c>
      <c r="C35" s="2" t="n">
        <f aca="false">C36+1</f>
        <v>49</v>
      </c>
      <c r="D35" s="2" t="n">
        <f aca="false">D36+1</f>
        <v>50</v>
      </c>
    </row>
    <row r="36" customFormat="false" ht="12.75" hidden="false" customHeight="false" outlineLevel="0" collapsed="false">
      <c r="A36" s="0" t="n">
        <f aca="false">A37-1</f>
        <v>3780</v>
      </c>
      <c r="B36" s="0" t="n">
        <f aca="false">B35+1</f>
        <v>26</v>
      </c>
      <c r="C36" s="0" t="n">
        <f aca="false">C37+1</f>
        <v>48</v>
      </c>
      <c r="D36" s="0" t="n">
        <f aca="false">D37+1</f>
        <v>49</v>
      </c>
    </row>
    <row r="37" customFormat="false" ht="12.75" hidden="false" customHeight="false" outlineLevel="0" collapsed="false">
      <c r="A37" s="0" t="n">
        <f aca="false">A38-1</f>
        <v>3781</v>
      </c>
      <c r="B37" s="0" t="n">
        <f aca="false">B36+1</f>
        <v>27</v>
      </c>
      <c r="C37" s="0" t="n">
        <f aca="false">C38+1</f>
        <v>47</v>
      </c>
      <c r="D37" s="0" t="n">
        <f aca="false">D38+1</f>
        <v>48</v>
      </c>
    </row>
    <row r="38" customFormat="false" ht="12.75" hidden="false" customHeight="false" outlineLevel="0" collapsed="false">
      <c r="A38" s="0" t="n">
        <f aca="false">A39-1</f>
        <v>3782</v>
      </c>
      <c r="B38" s="0" t="n">
        <f aca="false">B37+1</f>
        <v>28</v>
      </c>
      <c r="C38" s="0" t="n">
        <f aca="false">C39+1</f>
        <v>46</v>
      </c>
      <c r="D38" s="0" t="n">
        <f aca="false">D39+1</f>
        <v>47</v>
      </c>
    </row>
    <row r="39" customFormat="false" ht="12.75" hidden="false" customHeight="false" outlineLevel="0" collapsed="false">
      <c r="A39" s="0" t="n">
        <f aca="false">A40-1</f>
        <v>3783</v>
      </c>
      <c r="B39" s="0" t="n">
        <f aca="false">B38+1</f>
        <v>29</v>
      </c>
      <c r="C39" s="0" t="n">
        <f aca="false">C40+1</f>
        <v>45</v>
      </c>
      <c r="D39" s="0" t="n">
        <f aca="false">D40+1</f>
        <v>46</v>
      </c>
    </row>
    <row r="40" customFormat="false" ht="12.75" hidden="false" customHeight="false" outlineLevel="0" collapsed="false">
      <c r="A40" s="0" t="n">
        <f aca="false">A41-1</f>
        <v>3784</v>
      </c>
      <c r="B40" s="0" t="n">
        <f aca="false">B39+1</f>
        <v>30</v>
      </c>
      <c r="C40" s="0" t="n">
        <f aca="false">C41+1</f>
        <v>44</v>
      </c>
      <c r="D40" s="0" t="n">
        <f aca="false">D41+1</f>
        <v>45</v>
      </c>
    </row>
    <row r="41" customFormat="false" ht="12.75" hidden="false" customHeight="false" outlineLevel="0" collapsed="false">
      <c r="A41" s="0" t="n">
        <f aca="false">A42-1</f>
        <v>3785</v>
      </c>
      <c r="B41" s="0" t="n">
        <f aca="false">B40+1</f>
        <v>31</v>
      </c>
      <c r="C41" s="0" t="n">
        <f aca="false">C42+1</f>
        <v>43</v>
      </c>
      <c r="D41" s="0" t="n">
        <f aca="false">D42+1</f>
        <v>44</v>
      </c>
    </row>
    <row r="42" s="2" customFormat="true" ht="12.75" hidden="false" customHeight="false" outlineLevel="0" collapsed="false">
      <c r="A42" s="2" t="n">
        <f aca="false">A43-1</f>
        <v>3786</v>
      </c>
      <c r="B42" s="2" t="n">
        <f aca="false">B41+1</f>
        <v>32</v>
      </c>
      <c r="C42" s="2" t="n">
        <f aca="false">C43+1</f>
        <v>42</v>
      </c>
      <c r="D42" s="2" t="n">
        <f aca="false">D43+1</f>
        <v>43</v>
      </c>
    </row>
    <row r="43" customFormat="false" ht="12.75" hidden="false" customHeight="false" outlineLevel="0" collapsed="false">
      <c r="A43" s="0" t="n">
        <f aca="false">A44-1</f>
        <v>3787</v>
      </c>
      <c r="B43" s="0" t="n">
        <f aca="false">B42+1</f>
        <v>33</v>
      </c>
      <c r="C43" s="0" t="n">
        <f aca="false">C44+1</f>
        <v>41</v>
      </c>
      <c r="D43" s="0" t="n">
        <f aca="false">D44+1</f>
        <v>42</v>
      </c>
    </row>
    <row r="44" customFormat="false" ht="12.75" hidden="false" customHeight="false" outlineLevel="0" collapsed="false">
      <c r="A44" s="0" t="n">
        <f aca="false">A45-1</f>
        <v>3788</v>
      </c>
      <c r="B44" s="0" t="n">
        <f aca="false">B43+1</f>
        <v>34</v>
      </c>
      <c r="C44" s="0" t="n">
        <f aca="false">C45+1</f>
        <v>40</v>
      </c>
      <c r="D44" s="0" t="n">
        <f aca="false">D45+1</f>
        <v>41</v>
      </c>
    </row>
    <row r="45" customFormat="false" ht="12.75" hidden="false" customHeight="false" outlineLevel="0" collapsed="false">
      <c r="A45" s="0" t="n">
        <f aca="false">A46-1</f>
        <v>3789</v>
      </c>
      <c r="B45" s="0" t="n">
        <f aca="false">B44+1</f>
        <v>35</v>
      </c>
      <c r="C45" s="0" t="n">
        <f aca="false">C46+1</f>
        <v>39</v>
      </c>
      <c r="D45" s="0" t="n">
        <f aca="false">D46+1</f>
        <v>40</v>
      </c>
    </row>
    <row r="46" customFormat="false" ht="12.75" hidden="false" customHeight="false" outlineLevel="0" collapsed="false">
      <c r="A46" s="0" t="n">
        <f aca="false">A47-1</f>
        <v>3790</v>
      </c>
      <c r="B46" s="0" t="n">
        <f aca="false">B45+1</f>
        <v>36</v>
      </c>
      <c r="C46" s="0" t="n">
        <f aca="false">C47+1</f>
        <v>38</v>
      </c>
      <c r="D46" s="0" t="n">
        <f aca="false">D47+1</f>
        <v>39</v>
      </c>
    </row>
    <row r="47" customFormat="false" ht="12.75" hidden="false" customHeight="false" outlineLevel="0" collapsed="false">
      <c r="A47" s="0" t="n">
        <f aca="false">A48-1</f>
        <v>3791</v>
      </c>
      <c r="B47" s="0" t="n">
        <f aca="false">B46+1</f>
        <v>37</v>
      </c>
      <c r="C47" s="0" t="n">
        <f aca="false">C48+1</f>
        <v>37</v>
      </c>
      <c r="D47" s="0" t="n">
        <f aca="false">D48+1</f>
        <v>38</v>
      </c>
    </row>
    <row r="48" customFormat="false" ht="12.75" hidden="false" customHeight="false" outlineLevel="0" collapsed="false">
      <c r="A48" s="0" t="n">
        <f aca="false">A49-1</f>
        <v>3792</v>
      </c>
      <c r="B48" s="0" t="n">
        <f aca="false">B47+1</f>
        <v>38</v>
      </c>
      <c r="C48" s="0" t="n">
        <f aca="false">C49+1</f>
        <v>36</v>
      </c>
      <c r="D48" s="0" t="n">
        <f aca="false">D49+1</f>
        <v>37</v>
      </c>
    </row>
    <row r="49" s="2" customFormat="true" ht="12.75" hidden="false" customHeight="false" outlineLevel="0" collapsed="false">
      <c r="A49" s="2" t="n">
        <f aca="false">A50-1</f>
        <v>3793</v>
      </c>
      <c r="B49" s="2" t="n">
        <f aca="false">B48+1</f>
        <v>39</v>
      </c>
      <c r="C49" s="2" t="n">
        <f aca="false">C50+1</f>
        <v>35</v>
      </c>
      <c r="D49" s="2" t="n">
        <f aca="false">D50+1</f>
        <v>36</v>
      </c>
    </row>
    <row r="50" customFormat="false" ht="12.75" hidden="false" customHeight="false" outlineLevel="0" collapsed="false">
      <c r="A50" s="0" t="n">
        <f aca="false">A51-1</f>
        <v>3794</v>
      </c>
      <c r="B50" s="0" t="n">
        <f aca="false">B49+1</f>
        <v>40</v>
      </c>
      <c r="C50" s="0" t="n">
        <f aca="false">C51+1</f>
        <v>34</v>
      </c>
      <c r="D50" s="0" t="n">
        <f aca="false">D51+1</f>
        <v>35</v>
      </c>
    </row>
    <row r="51" customFormat="false" ht="12.75" hidden="false" customHeight="false" outlineLevel="0" collapsed="false">
      <c r="A51" s="0" t="n">
        <f aca="false">A52-1</f>
        <v>3795</v>
      </c>
      <c r="B51" s="0" t="n">
        <f aca="false">B50+1</f>
        <v>41</v>
      </c>
      <c r="C51" s="0" t="n">
        <f aca="false">C52+1</f>
        <v>33</v>
      </c>
      <c r="D51" s="0" t="n">
        <f aca="false">D52+1</f>
        <v>34</v>
      </c>
    </row>
    <row r="52" customFormat="false" ht="12.75" hidden="false" customHeight="false" outlineLevel="0" collapsed="false">
      <c r="A52" s="0" t="n">
        <f aca="false">A53-1</f>
        <v>3796</v>
      </c>
      <c r="B52" s="0" t="n">
        <f aca="false">B51+1</f>
        <v>42</v>
      </c>
      <c r="C52" s="0" t="n">
        <f aca="false">C53+1</f>
        <v>32</v>
      </c>
      <c r="D52" s="0" t="n">
        <f aca="false">D53+1</f>
        <v>33</v>
      </c>
    </row>
    <row r="53" customFormat="false" ht="12.75" hidden="false" customHeight="false" outlineLevel="0" collapsed="false">
      <c r="A53" s="0" t="n">
        <f aca="false">A54-1</f>
        <v>3797</v>
      </c>
      <c r="B53" s="0" t="n">
        <f aca="false">B52+1</f>
        <v>43</v>
      </c>
      <c r="C53" s="0" t="n">
        <f aca="false">C54+1</f>
        <v>31</v>
      </c>
      <c r="D53" s="0" t="n">
        <f aca="false">D54+1</f>
        <v>32</v>
      </c>
      <c r="E53" s="0" t="n">
        <v>0</v>
      </c>
      <c r="H53" s="0" t="s">
        <v>1768</v>
      </c>
    </row>
    <row r="54" customFormat="false" ht="12.75" hidden="false" customHeight="false" outlineLevel="0" collapsed="false">
      <c r="A54" s="0" t="n">
        <f aca="false">A55-1</f>
        <v>3798</v>
      </c>
      <c r="B54" s="0" t="n">
        <f aca="false">B53+1</f>
        <v>44</v>
      </c>
      <c r="C54" s="0" t="n">
        <f aca="false">C55+1</f>
        <v>30</v>
      </c>
      <c r="D54" s="0" t="n">
        <f aca="false">D55+1</f>
        <v>31</v>
      </c>
      <c r="E54" s="0" t="n">
        <f aca="false">E53+1</f>
        <v>1</v>
      </c>
    </row>
    <row r="55" customFormat="false" ht="12.75" hidden="false" customHeight="false" outlineLevel="0" collapsed="false">
      <c r="A55" s="0" t="n">
        <f aca="false">A56-1</f>
        <v>3799</v>
      </c>
      <c r="B55" s="0" t="n">
        <f aca="false">B54+1</f>
        <v>45</v>
      </c>
      <c r="C55" s="0" t="n">
        <f aca="false">C56+1</f>
        <v>29</v>
      </c>
      <c r="D55" s="0" t="n">
        <f aca="false">D56+1</f>
        <v>30</v>
      </c>
      <c r="E55" s="0" t="n">
        <f aca="false">E54+1</f>
        <v>2</v>
      </c>
    </row>
    <row r="56" s="2" customFormat="true" ht="12.75" hidden="false" customHeight="false" outlineLevel="0" collapsed="false">
      <c r="A56" s="2" t="n">
        <f aca="false">A57-1</f>
        <v>3800</v>
      </c>
      <c r="B56" s="2" t="n">
        <f aca="false">B55+1</f>
        <v>46</v>
      </c>
      <c r="C56" s="2" t="n">
        <f aca="false">C57+1</f>
        <v>28</v>
      </c>
      <c r="D56" s="2" t="n">
        <f aca="false">D57+1</f>
        <v>29</v>
      </c>
      <c r="E56" s="2" t="n">
        <f aca="false">E55+1</f>
        <v>3</v>
      </c>
    </row>
    <row r="57" customFormat="false" ht="12.75" hidden="false" customHeight="false" outlineLevel="0" collapsed="false">
      <c r="A57" s="0" t="n">
        <f aca="false">A58-1</f>
        <v>3801</v>
      </c>
      <c r="B57" s="0" t="n">
        <f aca="false">B56+1</f>
        <v>47</v>
      </c>
      <c r="C57" s="0" t="n">
        <f aca="false">C58+1</f>
        <v>27</v>
      </c>
      <c r="D57" s="0" t="n">
        <f aca="false">D58+1</f>
        <v>28</v>
      </c>
      <c r="E57" s="0" t="n">
        <f aca="false">E56+1</f>
        <v>4</v>
      </c>
    </row>
    <row r="58" customFormat="false" ht="12.75" hidden="false" customHeight="false" outlineLevel="0" collapsed="false">
      <c r="A58" s="0" t="n">
        <f aca="false">A59-1</f>
        <v>3802</v>
      </c>
      <c r="B58" s="0" t="n">
        <f aca="false">B57+1</f>
        <v>48</v>
      </c>
      <c r="C58" s="0" t="n">
        <f aca="false">C59+1</f>
        <v>26</v>
      </c>
      <c r="D58" s="0" t="n">
        <f aca="false">D59+1</f>
        <v>27</v>
      </c>
      <c r="E58" s="0" t="n">
        <f aca="false">E57+1</f>
        <v>5</v>
      </c>
    </row>
    <row r="59" customFormat="false" ht="12.75" hidden="false" customHeight="false" outlineLevel="0" collapsed="false">
      <c r="A59" s="0" t="n">
        <f aca="false">A60-1</f>
        <v>3803</v>
      </c>
      <c r="B59" s="0" t="n">
        <f aca="false">B58+1</f>
        <v>49</v>
      </c>
      <c r="C59" s="0" t="n">
        <f aca="false">C60+1</f>
        <v>25</v>
      </c>
      <c r="D59" s="0" t="n">
        <f aca="false">D60+1</f>
        <v>26</v>
      </c>
      <c r="E59" s="0" t="n">
        <f aca="false">E58+1</f>
        <v>6</v>
      </c>
    </row>
    <row r="60" customFormat="false" ht="12.75" hidden="false" customHeight="false" outlineLevel="0" collapsed="false">
      <c r="A60" s="0" t="n">
        <f aca="false">A61-1</f>
        <v>3804</v>
      </c>
      <c r="B60" s="0" t="n">
        <f aca="false">B59+1</f>
        <v>50</v>
      </c>
      <c r="C60" s="0" t="n">
        <f aca="false">C61+1</f>
        <v>24</v>
      </c>
      <c r="D60" s="0" t="n">
        <f aca="false">D61+1</f>
        <v>25</v>
      </c>
      <c r="E60" s="0" t="n">
        <f aca="false">E59+1</f>
        <v>7</v>
      </c>
    </row>
    <row r="61" customFormat="false" ht="12.75" hidden="false" customHeight="false" outlineLevel="0" collapsed="false">
      <c r="A61" s="0" t="n">
        <f aca="false">A62-1</f>
        <v>3805</v>
      </c>
      <c r="B61" s="0" t="n">
        <f aca="false">B60+1</f>
        <v>51</v>
      </c>
      <c r="C61" s="0" t="n">
        <f aca="false">C62+1</f>
        <v>23</v>
      </c>
      <c r="D61" s="0" t="n">
        <f aca="false">D62+1</f>
        <v>24</v>
      </c>
      <c r="E61" s="0" t="n">
        <f aca="false">E60+1</f>
        <v>8</v>
      </c>
    </row>
    <row r="62" customFormat="false" ht="12.75" hidden="false" customHeight="false" outlineLevel="0" collapsed="false">
      <c r="A62" s="0" t="n">
        <f aca="false">A63-1</f>
        <v>3806</v>
      </c>
      <c r="B62" s="0" t="n">
        <f aca="false">B61+1</f>
        <v>52</v>
      </c>
      <c r="C62" s="0" t="n">
        <f aca="false">C63+1</f>
        <v>22</v>
      </c>
      <c r="D62" s="0" t="n">
        <f aca="false">D63+1</f>
        <v>23</v>
      </c>
      <c r="E62" s="0" t="n">
        <f aca="false">E61+1</f>
        <v>9</v>
      </c>
    </row>
    <row r="63" s="2" customFormat="true" ht="12.75" hidden="false" customHeight="false" outlineLevel="0" collapsed="false">
      <c r="A63" s="2" t="n">
        <f aca="false">A64-1</f>
        <v>3807</v>
      </c>
      <c r="B63" s="2" t="n">
        <f aca="false">B62+1</f>
        <v>53</v>
      </c>
      <c r="C63" s="2" t="n">
        <f aca="false">C64+1</f>
        <v>21</v>
      </c>
      <c r="D63" s="2" t="n">
        <f aca="false">D64+1</f>
        <v>22</v>
      </c>
      <c r="E63" s="2" t="n">
        <f aca="false">E62+1</f>
        <v>10</v>
      </c>
    </row>
    <row r="64" customFormat="false" ht="12.75" hidden="false" customHeight="false" outlineLevel="0" collapsed="false">
      <c r="A64" s="0" t="n">
        <f aca="false">A65-1</f>
        <v>3808</v>
      </c>
      <c r="B64" s="0" t="n">
        <f aca="false">B63+1</f>
        <v>54</v>
      </c>
      <c r="C64" s="0" t="n">
        <f aca="false">C65+1</f>
        <v>20</v>
      </c>
      <c r="D64" s="0" t="n">
        <f aca="false">D65+1</f>
        <v>21</v>
      </c>
      <c r="E64" s="0" t="n">
        <f aca="false">E63+1</f>
        <v>11</v>
      </c>
    </row>
    <row r="65" customFormat="false" ht="12.75" hidden="false" customHeight="false" outlineLevel="0" collapsed="false">
      <c r="A65" s="0" t="n">
        <f aca="false">A66-1</f>
        <v>3809</v>
      </c>
      <c r="B65" s="0" t="n">
        <f aca="false">B64+1</f>
        <v>55</v>
      </c>
      <c r="C65" s="0" t="n">
        <f aca="false">C66+1</f>
        <v>19</v>
      </c>
      <c r="D65" s="0" t="n">
        <f aca="false">D66+1</f>
        <v>20</v>
      </c>
      <c r="E65" s="0" t="n">
        <f aca="false">E64+1</f>
        <v>12</v>
      </c>
    </row>
    <row r="66" customFormat="false" ht="12.75" hidden="false" customHeight="false" outlineLevel="0" collapsed="false">
      <c r="A66" s="0" t="n">
        <f aca="false">A67-1</f>
        <v>3810</v>
      </c>
      <c r="B66" s="0" t="n">
        <f aca="false">B65+1</f>
        <v>56</v>
      </c>
      <c r="C66" s="0" t="n">
        <f aca="false">C67+1</f>
        <v>18</v>
      </c>
      <c r="D66" s="0" t="n">
        <f aca="false">D67+1</f>
        <v>19</v>
      </c>
      <c r="E66" s="0" t="n">
        <f aca="false">E65+1</f>
        <v>13</v>
      </c>
    </row>
    <row r="67" customFormat="false" ht="12.75" hidden="false" customHeight="false" outlineLevel="0" collapsed="false">
      <c r="A67" s="0" t="n">
        <f aca="false">A68-1</f>
        <v>3811</v>
      </c>
      <c r="B67" s="81" t="n">
        <f aca="false">B66+1</f>
        <v>57</v>
      </c>
      <c r="C67" s="0" t="n">
        <f aca="false">C68+1</f>
        <v>17</v>
      </c>
      <c r="D67" s="0" t="n">
        <f aca="false">D68+1</f>
        <v>18</v>
      </c>
      <c r="E67" s="0" t="n">
        <f aca="false">E66+1</f>
        <v>14</v>
      </c>
      <c r="F67" s="0" t="n">
        <v>0</v>
      </c>
      <c r="H67" s="81" t="s">
        <v>1794</v>
      </c>
    </row>
    <row r="68" customFormat="false" ht="12.75" hidden="false" customHeight="false" outlineLevel="0" collapsed="false">
      <c r="A68" s="0" t="n">
        <f aca="false">A69-1</f>
        <v>3812</v>
      </c>
      <c r="B68" s="0" t="n">
        <f aca="false">B67+1</f>
        <v>58</v>
      </c>
      <c r="C68" s="0" t="n">
        <f aca="false">C69+1</f>
        <v>16</v>
      </c>
      <c r="D68" s="0" t="n">
        <f aca="false">D69+1</f>
        <v>17</v>
      </c>
      <c r="E68" s="0" t="n">
        <f aca="false">E67+1</f>
        <v>15</v>
      </c>
      <c r="F68" s="3" t="n">
        <f aca="false">F67+1</f>
        <v>1</v>
      </c>
      <c r="H68" s="0" t="s">
        <v>1795</v>
      </c>
    </row>
    <row r="69" customFormat="false" ht="12.75" hidden="false" customHeight="false" outlineLevel="0" collapsed="false">
      <c r="A69" s="0" t="n">
        <f aca="false">Sheet1!I139</f>
        <v>3813</v>
      </c>
      <c r="B69" s="0" t="n">
        <f aca="false">B68+1</f>
        <v>59</v>
      </c>
      <c r="C69" s="0" t="n">
        <f aca="false">D69-1</f>
        <v>15</v>
      </c>
      <c r="D69" s="0" t="n">
        <f aca="false">Sheet1!O139</f>
        <v>16</v>
      </c>
      <c r="E69" s="0" t="n">
        <f aca="false">E68+1</f>
        <v>16</v>
      </c>
      <c r="F69" s="3" t="n">
        <f aca="false">F68+1</f>
        <v>2</v>
      </c>
    </row>
    <row r="70" s="2" customFormat="true" ht="12.75" hidden="false" customHeight="false" outlineLevel="0" collapsed="false">
      <c r="A70" s="2" t="n">
        <f aca="false">A69+1</f>
        <v>3814</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5</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6</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7</v>
      </c>
      <c r="B73" s="0" t="n">
        <f aca="false">B72+1</f>
        <v>63</v>
      </c>
      <c r="C73" s="245" t="n">
        <v>0</v>
      </c>
      <c r="D73" s="245" t="n">
        <v>1</v>
      </c>
      <c r="E73" s="0" t="n">
        <f aca="false">E72+1</f>
        <v>20</v>
      </c>
      <c r="F73" s="0" t="n">
        <f aca="false">F72+1</f>
        <v>6</v>
      </c>
    </row>
    <row r="74" customFormat="false" ht="12.75" hidden="false" customHeight="false" outlineLevel="0" collapsed="false">
      <c r="A74" s="0" t="n">
        <f aca="false">A73+1</f>
        <v>3818</v>
      </c>
      <c r="B74" s="0" t="n">
        <f aca="false">B73+1</f>
        <v>64</v>
      </c>
      <c r="C74" s="245" t="n">
        <v>1</v>
      </c>
      <c r="D74" s="245" t="n">
        <f aca="false">D73+1</f>
        <v>2</v>
      </c>
      <c r="E74" s="0" t="n">
        <f aca="false">E73+1</f>
        <v>21</v>
      </c>
      <c r="F74" s="0" t="n">
        <f aca="false">F73+1</f>
        <v>7</v>
      </c>
    </row>
    <row r="75" customFormat="false" ht="12.75" hidden="false" customHeight="false" outlineLevel="0" collapsed="false">
      <c r="A75" s="0" t="n">
        <f aca="false">A74+1</f>
        <v>3819</v>
      </c>
      <c r="B75" s="0" t="n">
        <f aca="false">B74+1</f>
        <v>65</v>
      </c>
      <c r="C75" s="245" t="n">
        <f aca="false">C74+1</f>
        <v>2</v>
      </c>
      <c r="D75" s="245" t="n">
        <f aca="false">D74+1</f>
        <v>3</v>
      </c>
      <c r="E75" s="0" t="n">
        <f aca="false">E74+1</f>
        <v>22</v>
      </c>
      <c r="F75" s="0" t="n">
        <f aca="false">F74+1</f>
        <v>8</v>
      </c>
    </row>
    <row r="76" customFormat="false" ht="12.75" hidden="false" customHeight="false" outlineLevel="0" collapsed="false">
      <c r="A76" s="0" t="n">
        <f aca="false">A75+1</f>
        <v>3820</v>
      </c>
      <c r="B76" s="0" t="n">
        <f aca="false">B75+1</f>
        <v>66</v>
      </c>
      <c r="C76" s="245" t="n">
        <f aca="false">C75+1</f>
        <v>3</v>
      </c>
      <c r="D76" s="245" t="n">
        <f aca="false">D75+1</f>
        <v>4</v>
      </c>
      <c r="E76" s="0" t="n">
        <f aca="false">E75+1</f>
        <v>23</v>
      </c>
      <c r="F76" s="0" t="n">
        <f aca="false">F75+1</f>
        <v>9</v>
      </c>
    </row>
    <row r="77" s="2" customFormat="true" ht="12.75" hidden="false" customHeight="false" outlineLevel="0" collapsed="false">
      <c r="A77" s="2" t="n">
        <f aca="false">A76+1</f>
        <v>3821</v>
      </c>
      <c r="B77" s="2" t="n">
        <f aca="false">B76+1</f>
        <v>67</v>
      </c>
      <c r="C77" s="247" t="n">
        <f aca="false">C76+1</f>
        <v>4</v>
      </c>
      <c r="D77" s="247" t="n">
        <f aca="false">D76+1</f>
        <v>5</v>
      </c>
      <c r="E77" s="2" t="n">
        <f aca="false">E76+1</f>
        <v>24</v>
      </c>
      <c r="F77" s="2" t="n">
        <f aca="false">F76+1</f>
        <v>10</v>
      </c>
    </row>
    <row r="78" customFormat="false" ht="12.75" hidden="false" customHeight="false" outlineLevel="0" collapsed="false">
      <c r="A78" s="0" t="n">
        <f aca="false">A77+1</f>
        <v>3822</v>
      </c>
      <c r="B78" s="0" t="n">
        <f aca="false">B77+1</f>
        <v>68</v>
      </c>
      <c r="C78" s="245" t="n">
        <f aca="false">C77+1</f>
        <v>5</v>
      </c>
      <c r="D78" s="245" t="n">
        <f aca="false">D77+1</f>
        <v>6</v>
      </c>
      <c r="E78" s="0" t="n">
        <f aca="false">E77+1</f>
        <v>25</v>
      </c>
      <c r="F78" s="0" t="n">
        <f aca="false">F77+1</f>
        <v>11</v>
      </c>
    </row>
    <row r="79" customFormat="false" ht="12.75" hidden="false" customHeight="false" outlineLevel="0" collapsed="false">
      <c r="A79" s="0" t="n">
        <f aca="false">A78+1</f>
        <v>3823</v>
      </c>
      <c r="B79" s="0" t="n">
        <f aca="false">B78+1</f>
        <v>69</v>
      </c>
      <c r="C79" s="245" t="n">
        <f aca="false">C78+1</f>
        <v>6</v>
      </c>
      <c r="D79" s="245" t="n">
        <f aca="false">D78+1</f>
        <v>7</v>
      </c>
      <c r="E79" s="0" t="n">
        <f aca="false">E78+1</f>
        <v>26</v>
      </c>
      <c r="F79" s="0" t="n">
        <f aca="false">F78+1</f>
        <v>12</v>
      </c>
    </row>
    <row r="80" customFormat="false" ht="12.75" hidden="false" customHeight="false" outlineLevel="0" collapsed="false">
      <c r="A80" s="0" t="n">
        <f aca="false">A79+1</f>
        <v>3824</v>
      </c>
      <c r="B80" s="0" t="n">
        <f aca="false">B79+1</f>
        <v>70</v>
      </c>
      <c r="C80" s="245" t="n">
        <f aca="false">C79+1</f>
        <v>7</v>
      </c>
      <c r="D80" s="245" t="n">
        <f aca="false">D79+1</f>
        <v>8</v>
      </c>
      <c r="E80" s="0" t="n">
        <f aca="false">E79+1</f>
        <v>27</v>
      </c>
      <c r="F80" s="0" t="n">
        <f aca="false">F79+1</f>
        <v>13</v>
      </c>
      <c r="H80" s="0" t="s">
        <v>1782</v>
      </c>
    </row>
    <row r="81" customFormat="false" ht="12.75" hidden="false" customHeight="false" outlineLevel="0" collapsed="false">
      <c r="A81" s="0" t="n">
        <f aca="false">A80+1</f>
        <v>3825</v>
      </c>
      <c r="B81" s="0" t="n">
        <f aca="false">B80+1</f>
        <v>71</v>
      </c>
      <c r="C81" s="245" t="n">
        <f aca="false">C80+1</f>
        <v>8</v>
      </c>
      <c r="D81" s="245" t="n">
        <f aca="false">D80+1</f>
        <v>9</v>
      </c>
      <c r="E81" s="0" t="n">
        <f aca="false">E80+1</f>
        <v>28</v>
      </c>
      <c r="F81" s="0" t="n">
        <f aca="false">F80+1</f>
        <v>14</v>
      </c>
      <c r="H81" s="0" t="s">
        <v>1783</v>
      </c>
    </row>
    <row r="82" customFormat="false" ht="12.75" hidden="false" customHeight="false" outlineLevel="0" collapsed="false">
      <c r="A82" s="0" t="n">
        <f aca="false">A81+1</f>
        <v>3826</v>
      </c>
      <c r="B82" s="0" t="n">
        <f aca="false">B81+1</f>
        <v>72</v>
      </c>
      <c r="C82" s="245" t="n">
        <f aca="false">C81+1</f>
        <v>9</v>
      </c>
      <c r="D82" s="245" t="n">
        <f aca="false">D81+1</f>
        <v>10</v>
      </c>
      <c r="E82" s="0" t="n">
        <f aca="false">E81+1</f>
        <v>29</v>
      </c>
      <c r="F82" s="0" t="n">
        <f aca="false">F81+1</f>
        <v>15</v>
      </c>
    </row>
    <row r="83" customFormat="false" ht="12.75" hidden="false" customHeight="false" outlineLevel="0" collapsed="false">
      <c r="A83" s="0" t="n">
        <f aca="false">A82+1</f>
        <v>3827</v>
      </c>
      <c r="B83" s="0" t="n">
        <f aca="false">B82+1</f>
        <v>73</v>
      </c>
      <c r="C83" s="245" t="n">
        <f aca="false">C82+1</f>
        <v>10</v>
      </c>
      <c r="D83" s="245" t="n">
        <f aca="false">D82+1</f>
        <v>11</v>
      </c>
      <c r="E83" s="0" t="n">
        <f aca="false">E82+1</f>
        <v>30</v>
      </c>
      <c r="F83" s="0" t="n">
        <f aca="false">F82+1</f>
        <v>16</v>
      </c>
    </row>
    <row r="84" s="2" customFormat="true" ht="12.75" hidden="false" customHeight="false" outlineLevel="0" collapsed="false">
      <c r="A84" s="2" t="n">
        <f aca="false">A83+1</f>
        <v>3828</v>
      </c>
      <c r="B84" s="2" t="n">
        <f aca="false">B83+1</f>
        <v>74</v>
      </c>
      <c r="C84" s="247" t="n">
        <f aca="false">C83+1</f>
        <v>11</v>
      </c>
      <c r="D84" s="247" t="n">
        <f aca="false">D83+1</f>
        <v>12</v>
      </c>
      <c r="E84" s="2" t="n">
        <f aca="false">E83+1</f>
        <v>31</v>
      </c>
      <c r="F84" s="2" t="n">
        <f aca="false">F83+1</f>
        <v>17</v>
      </c>
    </row>
    <row r="85" customFormat="false" ht="12.75" hidden="false" customHeight="false" outlineLevel="0" collapsed="false">
      <c r="A85" s="0" t="n">
        <f aca="false">A84+1</f>
        <v>3829</v>
      </c>
      <c r="B85" s="0" t="n">
        <f aca="false">B84+1</f>
        <v>75</v>
      </c>
      <c r="C85" s="245" t="n">
        <f aca="false">C84+1</f>
        <v>12</v>
      </c>
      <c r="D85" s="245" t="n">
        <f aca="false">D84+1</f>
        <v>13</v>
      </c>
      <c r="E85" s="0" t="n">
        <f aca="false">E84+1</f>
        <v>32</v>
      </c>
      <c r="F85" s="0" t="n">
        <f aca="false">F84+1</f>
        <v>18</v>
      </c>
    </row>
    <row r="86" customFormat="false" ht="15.75" hidden="false" customHeight="false" outlineLevel="0" collapsed="false">
      <c r="A86" s="0" t="n">
        <f aca="false">A85+1</f>
        <v>3830</v>
      </c>
      <c r="B86" s="0" t="n">
        <f aca="false">B85+1</f>
        <v>76</v>
      </c>
      <c r="C86" s="245" t="n">
        <f aca="false">C85+1</f>
        <v>13</v>
      </c>
      <c r="D86" s="245" t="n">
        <f aca="false">D85+1</f>
        <v>14</v>
      </c>
      <c r="E86" s="0" t="n">
        <f aca="false">E85+1</f>
        <v>33</v>
      </c>
      <c r="F86" s="0" t="n">
        <f aca="false">F85+1</f>
        <v>19</v>
      </c>
      <c r="G86" s="0" t="n">
        <f aca="false">G87-1</f>
        <v>1</v>
      </c>
      <c r="H86" s="10" t="s">
        <v>1784</v>
      </c>
    </row>
    <row r="87" customFormat="false" ht="12.75" hidden="false" customHeight="false" outlineLevel="0" collapsed="false">
      <c r="A87" s="0" t="n">
        <f aca="false">A86+1</f>
        <v>3831</v>
      </c>
      <c r="B87" s="0" t="n">
        <f aca="false">B86+1</f>
        <v>77</v>
      </c>
      <c r="C87" s="245" t="n">
        <f aca="false">C86+1</f>
        <v>14</v>
      </c>
      <c r="D87" s="245" t="n">
        <f aca="false">D86+1</f>
        <v>15</v>
      </c>
      <c r="E87" s="0" t="n">
        <f aca="false">E86+1</f>
        <v>34</v>
      </c>
      <c r="F87" s="0" t="n">
        <f aca="false">F86+1</f>
        <v>20</v>
      </c>
      <c r="G87" s="0" t="n">
        <f aca="false">G88-1</f>
        <v>2</v>
      </c>
    </row>
    <row r="88" customFormat="false" ht="12.75" hidden="false" customHeight="false" outlineLevel="0" collapsed="false">
      <c r="A88" s="0" t="n">
        <f aca="false">A87+1</f>
        <v>3832</v>
      </c>
      <c r="B88" s="0" t="n">
        <f aca="false">B87+1</f>
        <v>78</v>
      </c>
      <c r="C88" s="245" t="n">
        <f aca="false">C87+1</f>
        <v>15</v>
      </c>
      <c r="D88" s="245" t="n">
        <f aca="false">D87+1</f>
        <v>16</v>
      </c>
      <c r="E88" s="0" t="n">
        <f aca="false">E87+1</f>
        <v>35</v>
      </c>
      <c r="F88" s="0" t="n">
        <f aca="false">F87+1</f>
        <v>21</v>
      </c>
      <c r="G88" s="0" t="n">
        <f aca="false">G89-1</f>
        <v>3</v>
      </c>
    </row>
    <row r="89" customFormat="false" ht="12.75" hidden="false" customHeight="false" outlineLevel="0" collapsed="false">
      <c r="A89" s="0" t="n">
        <f aca="false">A88+1</f>
        <v>3833</v>
      </c>
      <c r="B89" s="0" t="n">
        <f aca="false">B88+1</f>
        <v>79</v>
      </c>
      <c r="C89" s="245" t="n">
        <f aca="false">C88+1</f>
        <v>16</v>
      </c>
      <c r="D89" s="245" t="n">
        <f aca="false">D88+1</f>
        <v>17</v>
      </c>
      <c r="E89" s="0" t="n">
        <f aca="false">E88+1</f>
        <v>36</v>
      </c>
      <c r="F89" s="0" t="n">
        <f aca="false">F88+1</f>
        <v>22</v>
      </c>
      <c r="G89" s="0" t="n">
        <f aca="false">G90-1</f>
        <v>4</v>
      </c>
    </row>
    <row r="90" customFormat="false" ht="12.75" hidden="false" customHeight="false" outlineLevel="0" collapsed="false">
      <c r="A90" s="0" t="n">
        <f aca="false">A89+1</f>
        <v>3834</v>
      </c>
      <c r="B90" s="0" t="n">
        <f aca="false">B89+1</f>
        <v>80</v>
      </c>
      <c r="C90" s="245" t="n">
        <f aca="false">C89+1</f>
        <v>17</v>
      </c>
      <c r="D90" s="245" t="n">
        <f aca="false">D89+1</f>
        <v>18</v>
      </c>
      <c r="E90" s="0" t="n">
        <f aca="false">E89+1</f>
        <v>37</v>
      </c>
      <c r="F90" s="0" t="n">
        <f aca="false">F89+1</f>
        <v>23</v>
      </c>
      <c r="G90" s="0" t="n">
        <f aca="false">G91-1</f>
        <v>5</v>
      </c>
    </row>
    <row r="91" s="2" customFormat="true" ht="12.75" hidden="false" customHeight="false" outlineLevel="0" collapsed="false">
      <c r="A91" s="2" t="n">
        <f aca="false">A90+1</f>
        <v>3835</v>
      </c>
      <c r="B91" s="2" t="n">
        <f aca="false">B90+1</f>
        <v>81</v>
      </c>
      <c r="C91" s="247" t="n">
        <f aca="false">C90+1</f>
        <v>18</v>
      </c>
      <c r="D91" s="247" t="n">
        <f aca="false">D90+1</f>
        <v>19</v>
      </c>
      <c r="E91" s="2" t="n">
        <f aca="false">E90+1</f>
        <v>38</v>
      </c>
      <c r="F91" s="2" t="n">
        <f aca="false">F90+1</f>
        <v>24</v>
      </c>
      <c r="G91" s="2" t="n">
        <f aca="false">G92-1</f>
        <v>6</v>
      </c>
    </row>
    <row r="92" customFormat="false" ht="12.75" hidden="false" customHeight="false" outlineLevel="0" collapsed="false">
      <c r="A92" s="0" t="n">
        <f aca="false">A91+1</f>
        <v>3836</v>
      </c>
      <c r="B92" s="0" t="n">
        <f aca="false">B91+1</f>
        <v>82</v>
      </c>
      <c r="C92" s="245" t="n">
        <f aca="false">C91+1</f>
        <v>19</v>
      </c>
      <c r="D92" s="245" t="n">
        <f aca="false">D91+1</f>
        <v>20</v>
      </c>
      <c r="E92" s="0" t="n">
        <f aca="false">E91+1</f>
        <v>39</v>
      </c>
      <c r="F92" s="0" t="n">
        <f aca="false">F91+1</f>
        <v>25</v>
      </c>
      <c r="G92" s="0" t="n">
        <f aca="false">G93-1</f>
        <v>7</v>
      </c>
    </row>
    <row r="93" customFormat="false" ht="12.75" hidden="false" customHeight="false" outlineLevel="0" collapsed="false">
      <c r="A93" s="0" t="n">
        <f aca="false">A92+1</f>
        <v>3837</v>
      </c>
      <c r="B93" s="0" t="n">
        <f aca="false">B92+1</f>
        <v>83</v>
      </c>
      <c r="C93" s="245" t="n">
        <f aca="false">C92+1</f>
        <v>20</v>
      </c>
      <c r="D93" s="245" t="n">
        <f aca="false">D92+1</f>
        <v>21</v>
      </c>
      <c r="E93" s="0" t="n">
        <f aca="false">E92+1</f>
        <v>40</v>
      </c>
      <c r="F93" s="0" t="n">
        <f aca="false">F92+1</f>
        <v>26</v>
      </c>
      <c r="G93" s="0" t="n">
        <f aca="false">G94-1</f>
        <v>8</v>
      </c>
    </row>
    <row r="94" customFormat="false" ht="12.75" hidden="false" customHeight="false" outlineLevel="0" collapsed="false">
      <c r="A94" s="0" t="n">
        <f aca="false">A93+1</f>
        <v>3838</v>
      </c>
      <c r="B94" s="0" t="n">
        <f aca="false">B93+1</f>
        <v>84</v>
      </c>
      <c r="C94" s="245" t="n">
        <f aca="false">C93+1</f>
        <v>21</v>
      </c>
      <c r="D94" s="245" t="n">
        <f aca="false">D93+1</f>
        <v>22</v>
      </c>
      <c r="E94" s="0" t="n">
        <f aca="false">E93+1</f>
        <v>41</v>
      </c>
      <c r="F94" s="0" t="n">
        <f aca="false">F93+1</f>
        <v>27</v>
      </c>
      <c r="G94" s="0" t="n">
        <f aca="false">G95-1</f>
        <v>9</v>
      </c>
    </row>
    <row r="95" customFormat="false" ht="12.75" hidden="false" customHeight="false" outlineLevel="0" collapsed="false">
      <c r="A95" s="0" t="n">
        <f aca="false">A94+1</f>
        <v>3839</v>
      </c>
      <c r="B95" s="0" t="n">
        <f aca="false">B94+1</f>
        <v>85</v>
      </c>
      <c r="C95" s="245" t="n">
        <f aca="false">C94+1</f>
        <v>22</v>
      </c>
      <c r="D95" s="245" t="n">
        <f aca="false">D94+1</f>
        <v>23</v>
      </c>
      <c r="E95" s="0" t="n">
        <f aca="false">E94+1</f>
        <v>42</v>
      </c>
      <c r="F95" s="0" t="n">
        <f aca="false">F94+1</f>
        <v>28</v>
      </c>
      <c r="G95" s="0" t="n">
        <f aca="false">G96-1</f>
        <v>10</v>
      </c>
    </row>
    <row r="96" customFormat="false" ht="12.75" hidden="false" customHeight="false" outlineLevel="0" collapsed="false">
      <c r="A96" s="0" t="n">
        <f aca="false">A95+1</f>
        <v>3840</v>
      </c>
      <c r="B96" s="0" t="n">
        <f aca="false">B95+1</f>
        <v>86</v>
      </c>
      <c r="C96" s="245" t="n">
        <f aca="false">C95+1</f>
        <v>23</v>
      </c>
      <c r="D96" s="245" t="n">
        <f aca="false">D95+1</f>
        <v>24</v>
      </c>
      <c r="E96" s="0" t="n">
        <f aca="false">E95+1</f>
        <v>43</v>
      </c>
      <c r="F96" s="0" t="n">
        <f aca="false">F95+1</f>
        <v>29</v>
      </c>
      <c r="G96" s="0" t="n">
        <f aca="false">G97-1</f>
        <v>11</v>
      </c>
    </row>
    <row r="97" customFormat="false" ht="12.75" hidden="false" customHeight="false" outlineLevel="0" collapsed="false">
      <c r="A97" s="0" t="n">
        <f aca="false">A96+1</f>
        <v>3841</v>
      </c>
      <c r="B97" s="0" t="n">
        <f aca="false">B96+1</f>
        <v>87</v>
      </c>
      <c r="C97" s="245" t="n">
        <f aca="false">C96+1</f>
        <v>24</v>
      </c>
      <c r="D97" s="245" t="n">
        <f aca="false">D96+1</f>
        <v>25</v>
      </c>
      <c r="E97" s="0" t="n">
        <f aca="false">E96+1</f>
        <v>44</v>
      </c>
      <c r="F97" s="0" t="n">
        <f aca="false">F96+1</f>
        <v>30</v>
      </c>
      <c r="G97" s="0" t="n">
        <f aca="false">G98-1</f>
        <v>12</v>
      </c>
    </row>
    <row r="98" s="2" customFormat="true" ht="12.75" hidden="false" customHeight="false" outlineLevel="0" collapsed="false">
      <c r="A98" s="2" t="n">
        <f aca="false">A97+1</f>
        <v>3842</v>
      </c>
      <c r="B98" s="2" t="n">
        <f aca="false">B97+1</f>
        <v>88</v>
      </c>
      <c r="C98" s="247" t="n">
        <f aca="false">C97+1</f>
        <v>25</v>
      </c>
      <c r="D98" s="247" t="n">
        <f aca="false">D97+1</f>
        <v>26</v>
      </c>
      <c r="E98" s="2" t="n">
        <f aca="false">E97+1</f>
        <v>45</v>
      </c>
      <c r="F98" s="2" t="n">
        <f aca="false">F97+1</f>
        <v>31</v>
      </c>
      <c r="G98" s="2" t="n">
        <f aca="false">G99-1</f>
        <v>13</v>
      </c>
    </row>
    <row r="99" customFormat="false" ht="12.75" hidden="false" customHeight="false" outlineLevel="0" collapsed="false">
      <c r="A99" s="0" t="n">
        <f aca="false">A98+1</f>
        <v>3843</v>
      </c>
      <c r="B99" s="0" t="n">
        <f aca="false">B98+1</f>
        <v>89</v>
      </c>
      <c r="C99" s="245" t="n">
        <f aca="false">C98+1</f>
        <v>26</v>
      </c>
      <c r="D99" s="245" t="n">
        <f aca="false">D98+1</f>
        <v>27</v>
      </c>
      <c r="E99" s="0" t="n">
        <f aca="false">E98+1</f>
        <v>46</v>
      </c>
      <c r="F99" s="0" t="n">
        <f aca="false">F98+1</f>
        <v>32</v>
      </c>
      <c r="G99" s="3" t="n">
        <v>14</v>
      </c>
    </row>
    <row r="100" customFormat="false" ht="12.75" hidden="false" customHeight="false" outlineLevel="0" collapsed="false">
      <c r="A100" s="0" t="n">
        <f aca="false">A99+1</f>
        <v>3844</v>
      </c>
      <c r="B100" s="0" t="n">
        <f aca="false">B99+1</f>
        <v>90</v>
      </c>
      <c r="C100" s="245" t="n">
        <f aca="false">C99+1</f>
        <v>27</v>
      </c>
      <c r="D100" s="245" t="n">
        <f aca="false">D99+1</f>
        <v>28</v>
      </c>
      <c r="E100" s="0" t="n">
        <f aca="false">E99+1</f>
        <v>47</v>
      </c>
      <c r="F100" s="0" t="n">
        <f aca="false">F99+1</f>
        <v>33</v>
      </c>
      <c r="G100" s="0" t="n">
        <f aca="false">G99+1</f>
        <v>15</v>
      </c>
      <c r="H100" s="3" t="s">
        <v>1785</v>
      </c>
    </row>
    <row r="101" customFormat="false" ht="12.75" hidden="false" customHeight="false" outlineLevel="0" collapsed="false">
      <c r="A101" s="0" t="n">
        <f aca="false">A100+1</f>
        <v>3845</v>
      </c>
      <c r="B101" s="0" t="n">
        <f aca="false">B100+1</f>
        <v>91</v>
      </c>
      <c r="C101" s="245" t="n">
        <f aca="false">C100+1</f>
        <v>28</v>
      </c>
      <c r="D101" s="245" t="n">
        <f aca="false">D100+1</f>
        <v>29</v>
      </c>
      <c r="E101" s="0" t="n">
        <f aca="false">E100+1</f>
        <v>48</v>
      </c>
      <c r="F101" s="0" t="n">
        <f aca="false">F100+1</f>
        <v>34</v>
      </c>
      <c r="G101" s="0" t="n">
        <f aca="false">G100+1</f>
        <v>16</v>
      </c>
    </row>
    <row r="102" customFormat="false" ht="12.75" hidden="false" customHeight="false" outlineLevel="0" collapsed="false">
      <c r="A102" s="0" t="n">
        <f aca="false">A101+1</f>
        <v>3846</v>
      </c>
      <c r="B102" s="0" t="n">
        <f aca="false">B101+1</f>
        <v>92</v>
      </c>
      <c r="C102" s="245" t="n">
        <f aca="false">C101+1</f>
        <v>29</v>
      </c>
      <c r="D102" s="245" t="n">
        <f aca="false">D101+1</f>
        <v>30</v>
      </c>
      <c r="E102" s="0" t="n">
        <f aca="false">E101+1</f>
        <v>49</v>
      </c>
      <c r="F102" s="0" t="n">
        <f aca="false">F101+1</f>
        <v>35</v>
      </c>
      <c r="G102" s="0" t="n">
        <f aca="false">G101+1</f>
        <v>17</v>
      </c>
    </row>
    <row r="103" customFormat="false" ht="12.75" hidden="false" customHeight="false" outlineLevel="0" collapsed="false">
      <c r="A103" s="0" t="n">
        <f aca="false">A102+1</f>
        <v>3847</v>
      </c>
      <c r="B103" s="0" t="n">
        <f aca="false">B102+1</f>
        <v>93</v>
      </c>
      <c r="C103" s="245" t="n">
        <f aca="false">C102+1</f>
        <v>30</v>
      </c>
      <c r="D103" s="245" t="n">
        <f aca="false">D102+1</f>
        <v>31</v>
      </c>
      <c r="E103" s="0" t="n">
        <f aca="false">E102+1</f>
        <v>50</v>
      </c>
      <c r="F103" s="0" t="n">
        <f aca="false">F102+1</f>
        <v>36</v>
      </c>
      <c r="G103" s="0" t="n">
        <f aca="false">G102+1</f>
        <v>18</v>
      </c>
      <c r="H103" s="0" t="s">
        <v>1796</v>
      </c>
    </row>
    <row r="104" customFormat="false" ht="12.75" hidden="false" customHeight="false" outlineLevel="0" collapsed="false">
      <c r="A104" s="0" t="n">
        <f aca="false">A103+1</f>
        <v>3848</v>
      </c>
      <c r="B104" s="0" t="n">
        <f aca="false">B103+1</f>
        <v>94</v>
      </c>
      <c r="C104" s="245" t="n">
        <f aca="false">C103+1</f>
        <v>31</v>
      </c>
      <c r="D104" s="245" t="n">
        <f aca="false">D103+1</f>
        <v>32</v>
      </c>
      <c r="E104" s="0" t="n">
        <f aca="false">E103+1</f>
        <v>51</v>
      </c>
      <c r="F104" s="0" t="n">
        <f aca="false">F103+1</f>
        <v>37</v>
      </c>
      <c r="G104" s="0" t="n">
        <f aca="false">G103+1</f>
        <v>19</v>
      </c>
    </row>
    <row r="105" s="2" customFormat="true" ht="12.75" hidden="false" customHeight="false" outlineLevel="0" collapsed="false">
      <c r="A105" s="2" t="n">
        <f aca="false">A104+1</f>
        <v>3849</v>
      </c>
      <c r="B105" s="2" t="n">
        <f aca="false">B104+1</f>
        <v>95</v>
      </c>
      <c r="C105" s="247" t="n">
        <f aca="false">C104+1</f>
        <v>32</v>
      </c>
      <c r="D105" s="247" t="n">
        <f aca="false">D104+1</f>
        <v>33</v>
      </c>
      <c r="E105" s="2" t="n">
        <f aca="false">E104+1</f>
        <v>52</v>
      </c>
      <c r="F105" s="2" t="n">
        <f aca="false">F104+1</f>
        <v>38</v>
      </c>
      <c r="G105" s="2" t="n">
        <f aca="false">G104+1</f>
        <v>20</v>
      </c>
    </row>
    <row r="106" customFormat="false" ht="12.75" hidden="false" customHeight="false" outlineLevel="0" collapsed="false">
      <c r="A106" s="0" t="n">
        <f aca="false">A105+1</f>
        <v>3850</v>
      </c>
      <c r="B106" s="0" t="n">
        <f aca="false">B105+1</f>
        <v>96</v>
      </c>
      <c r="C106" s="245" t="n">
        <f aca="false">C105+1</f>
        <v>33</v>
      </c>
      <c r="D106" s="245" t="n">
        <f aca="false">D105+1</f>
        <v>34</v>
      </c>
      <c r="E106" s="0" t="n">
        <f aca="false">E105+1</f>
        <v>53</v>
      </c>
      <c r="F106" s="0" t="n">
        <f aca="false">F105+1</f>
        <v>39</v>
      </c>
      <c r="G106" s="0" t="n">
        <f aca="false">G105+1</f>
        <v>21</v>
      </c>
    </row>
    <row r="107" customFormat="false" ht="12.75" hidden="false" customHeight="false" outlineLevel="0" collapsed="false">
      <c r="A107" s="0" t="n">
        <f aca="false">A106+1</f>
        <v>3851</v>
      </c>
      <c r="B107" s="0" t="n">
        <f aca="false">B106+1</f>
        <v>97</v>
      </c>
      <c r="C107" s="245" t="n">
        <f aca="false">C106+1</f>
        <v>34</v>
      </c>
      <c r="D107" s="245" t="n">
        <f aca="false">D106+1</f>
        <v>35</v>
      </c>
      <c r="E107" s="0" t="n">
        <f aca="false">E106+1</f>
        <v>54</v>
      </c>
      <c r="F107" s="0" t="n">
        <f aca="false">F106+1</f>
        <v>40</v>
      </c>
      <c r="G107" s="0" t="n">
        <f aca="false">G106+1</f>
        <v>22</v>
      </c>
    </row>
    <row r="108" customFormat="false" ht="12.75" hidden="false" customHeight="false" outlineLevel="0" collapsed="false">
      <c r="A108" s="0" t="n">
        <f aca="false">A107+1</f>
        <v>3852</v>
      </c>
      <c r="B108" s="0" t="n">
        <f aca="false">B107+1</f>
        <v>98</v>
      </c>
      <c r="C108" s="245" t="n">
        <f aca="false">C107+1</f>
        <v>35</v>
      </c>
      <c r="D108" s="245" t="n">
        <f aca="false">D107+1</f>
        <v>36</v>
      </c>
      <c r="E108" s="0" t="n">
        <f aca="false">E107+1</f>
        <v>55</v>
      </c>
      <c r="F108" s="0" t="n">
        <f aca="false">F107+1</f>
        <v>41</v>
      </c>
      <c r="G108" s="0" t="n">
        <f aca="false">G107+1</f>
        <v>23</v>
      </c>
    </row>
    <row r="109" customFormat="false" ht="12.75" hidden="false" customHeight="false" outlineLevel="0" collapsed="false">
      <c r="A109" s="0" t="n">
        <f aca="false">A108+1</f>
        <v>3853</v>
      </c>
      <c r="B109" s="0" t="n">
        <f aca="false">B108+1</f>
        <v>99</v>
      </c>
      <c r="C109" s="245" t="n">
        <f aca="false">C108+1</f>
        <v>36</v>
      </c>
      <c r="D109" s="245" t="n">
        <f aca="false">D108+1</f>
        <v>37</v>
      </c>
      <c r="E109" s="0" t="n">
        <f aca="false">E108+1</f>
        <v>56</v>
      </c>
      <c r="F109" s="0" t="n">
        <f aca="false">F108+1</f>
        <v>42</v>
      </c>
      <c r="G109" s="0" t="n">
        <f aca="false">G108+1</f>
        <v>24</v>
      </c>
    </row>
    <row r="110" customFormat="false" ht="12.75" hidden="false" customHeight="false" outlineLevel="0" collapsed="false">
      <c r="A110" s="0" t="n">
        <f aca="false">A109+1</f>
        <v>3854</v>
      </c>
      <c r="B110" s="0" t="n">
        <f aca="false">B109+1</f>
        <v>100</v>
      </c>
      <c r="C110" s="245" t="n">
        <f aca="false">C109+1</f>
        <v>37</v>
      </c>
      <c r="D110" s="245" t="n">
        <f aca="false">D109+1</f>
        <v>38</v>
      </c>
      <c r="E110" s="0" t="n">
        <f aca="false">E109+1</f>
        <v>57</v>
      </c>
      <c r="F110" s="0" t="n">
        <f aca="false">F109+1</f>
        <v>43</v>
      </c>
      <c r="G110" s="0" t="n">
        <f aca="false">G109+1</f>
        <v>25</v>
      </c>
    </row>
    <row r="111" customFormat="false" ht="12.75" hidden="false" customHeight="false" outlineLevel="0" collapsed="false">
      <c r="A111" s="0" t="n">
        <f aca="false">A110+1</f>
        <v>3855</v>
      </c>
      <c r="B111" s="0" t="n">
        <f aca="false">B110+1</f>
        <v>101</v>
      </c>
      <c r="C111" s="245" t="n">
        <f aca="false">C110+1</f>
        <v>38</v>
      </c>
      <c r="D111" s="245" t="n">
        <f aca="false">D110+1</f>
        <v>39</v>
      </c>
      <c r="E111" s="0" t="n">
        <f aca="false">E110+1</f>
        <v>58</v>
      </c>
      <c r="F111" s="0" t="n">
        <f aca="false">F110+1</f>
        <v>44</v>
      </c>
      <c r="G111" s="0" t="n">
        <f aca="false">G110+1</f>
        <v>26</v>
      </c>
    </row>
    <row r="112" s="2" customFormat="true" ht="12.75" hidden="false" customHeight="false" outlineLevel="0" collapsed="false">
      <c r="A112" s="2" t="n">
        <f aca="false">A111+1</f>
        <v>3856</v>
      </c>
      <c r="B112" s="2" t="n">
        <f aca="false">B111+1</f>
        <v>102</v>
      </c>
      <c r="C112" s="247" t="n">
        <f aca="false">C111+1</f>
        <v>39</v>
      </c>
      <c r="D112" s="247" t="n">
        <f aca="false">D111+1</f>
        <v>40</v>
      </c>
      <c r="E112" s="2" t="n">
        <f aca="false">E111+1</f>
        <v>59</v>
      </c>
      <c r="F112" s="2" t="n">
        <f aca="false">F111+1</f>
        <v>45</v>
      </c>
      <c r="G112" s="2" t="n">
        <f aca="false">G111+1</f>
        <v>27</v>
      </c>
    </row>
    <row r="113" customFormat="false" ht="12.75" hidden="false" customHeight="false" outlineLevel="0" collapsed="false">
      <c r="A113" s="0" t="n">
        <f aca="false">A112+1</f>
        <v>3857</v>
      </c>
      <c r="B113" s="0" t="n">
        <f aca="false">B112+1</f>
        <v>103</v>
      </c>
      <c r="C113" s="245" t="n">
        <f aca="false">C112+1</f>
        <v>40</v>
      </c>
      <c r="D113" s="245" t="n">
        <f aca="false">D112+1</f>
        <v>41</v>
      </c>
      <c r="E113" s="0" t="n">
        <f aca="false">E112+1</f>
        <v>60</v>
      </c>
      <c r="F113" s="0" t="n">
        <f aca="false">F112+1</f>
        <v>46</v>
      </c>
      <c r="G113" s="0" t="n">
        <f aca="false">G112+1</f>
        <v>28</v>
      </c>
    </row>
    <row r="114" customFormat="false" ht="12.75" hidden="false" customHeight="false" outlineLevel="0" collapsed="false">
      <c r="A114" s="0" t="n">
        <f aca="false">A113+1</f>
        <v>3858</v>
      </c>
      <c r="B114" s="0" t="n">
        <f aca="false">B113+1</f>
        <v>104</v>
      </c>
      <c r="C114" s="245" t="n">
        <f aca="false">C113+1</f>
        <v>41</v>
      </c>
      <c r="D114" s="245" t="n">
        <f aca="false">D113+1</f>
        <v>42</v>
      </c>
      <c r="E114" s="0" t="n">
        <f aca="false">E113+1</f>
        <v>61</v>
      </c>
      <c r="F114" s="0" t="n">
        <f aca="false">F113+1</f>
        <v>47</v>
      </c>
      <c r="G114" s="0" t="n">
        <f aca="false">G113+1</f>
        <v>29</v>
      </c>
    </row>
    <row r="115" customFormat="false" ht="12.75" hidden="false" customHeight="false" outlineLevel="0" collapsed="false">
      <c r="A115" s="0" t="n">
        <f aca="false">A114+1</f>
        <v>3859</v>
      </c>
      <c r="B115" s="0" t="n">
        <f aca="false">B114+1</f>
        <v>105</v>
      </c>
      <c r="C115" s="245" t="n">
        <f aca="false">C114+1</f>
        <v>42</v>
      </c>
      <c r="D115" s="245" t="n">
        <f aca="false">D114+1</f>
        <v>43</v>
      </c>
      <c r="E115" s="0" t="n">
        <f aca="false">E114+1</f>
        <v>62</v>
      </c>
      <c r="F115" s="0" t="n">
        <f aca="false">F114+1</f>
        <v>48</v>
      </c>
      <c r="G115" s="0" t="n">
        <f aca="false">G114+1</f>
        <v>30</v>
      </c>
    </row>
    <row r="116" customFormat="false" ht="12.75" hidden="false" customHeight="false" outlineLevel="0" collapsed="false">
      <c r="A116" s="0" t="n">
        <f aca="false">A115+1</f>
        <v>3860</v>
      </c>
      <c r="B116" s="0" t="n">
        <f aca="false">B115+1</f>
        <v>106</v>
      </c>
      <c r="C116" s="245" t="n">
        <f aca="false">C115+1</f>
        <v>43</v>
      </c>
      <c r="D116" s="245" t="n">
        <f aca="false">D115+1</f>
        <v>44</v>
      </c>
      <c r="E116" s="0" t="n">
        <f aca="false">E115+1</f>
        <v>63</v>
      </c>
      <c r="F116" s="0" t="n">
        <f aca="false">F115+1</f>
        <v>49</v>
      </c>
      <c r="G116" s="0" t="n">
        <f aca="false">G115+1</f>
        <v>31</v>
      </c>
    </row>
    <row r="117" customFormat="false" ht="12.75" hidden="false" customHeight="false" outlineLevel="0" collapsed="false">
      <c r="A117" s="0" t="n">
        <f aca="false">A116+1</f>
        <v>3861</v>
      </c>
      <c r="B117" s="0" t="n">
        <f aca="false">B116+1</f>
        <v>107</v>
      </c>
      <c r="C117" s="245" t="n">
        <f aca="false">C116+1</f>
        <v>44</v>
      </c>
      <c r="D117" s="245" t="n">
        <f aca="false">D116+1</f>
        <v>45</v>
      </c>
      <c r="E117" s="0" t="n">
        <f aca="false">E116+1</f>
        <v>64</v>
      </c>
      <c r="F117" s="0" t="n">
        <f aca="false">F116+1</f>
        <v>50</v>
      </c>
      <c r="G117" s="0" t="n">
        <f aca="false">G116+1</f>
        <v>32</v>
      </c>
    </row>
    <row r="118" customFormat="false" ht="12.75" hidden="false" customHeight="false" outlineLevel="0" collapsed="false">
      <c r="A118" s="0" t="n">
        <f aca="false">A117+1</f>
        <v>3862</v>
      </c>
      <c r="B118" s="0" t="n">
        <f aca="false">B117+1</f>
        <v>108</v>
      </c>
      <c r="C118" s="245" t="n">
        <f aca="false">C117+1</f>
        <v>45</v>
      </c>
      <c r="D118" s="245" t="n">
        <f aca="false">D117+1</f>
        <v>46</v>
      </c>
      <c r="E118" s="0" t="n">
        <f aca="false">E117+1</f>
        <v>65</v>
      </c>
      <c r="F118" s="0" t="n">
        <f aca="false">F117+1</f>
        <v>51</v>
      </c>
      <c r="G118" s="0" t="n">
        <f aca="false">G117+1</f>
        <v>33</v>
      </c>
    </row>
    <row r="119" s="2" customFormat="true" ht="12.75" hidden="false" customHeight="false" outlineLevel="0" collapsed="false">
      <c r="A119" s="2" t="n">
        <f aca="false">A118+1</f>
        <v>3863</v>
      </c>
      <c r="B119" s="2" t="n">
        <f aca="false">B118+1</f>
        <v>109</v>
      </c>
      <c r="C119" s="247" t="n">
        <f aca="false">C118+1</f>
        <v>46</v>
      </c>
      <c r="D119" s="247" t="n">
        <f aca="false">D118+1</f>
        <v>47</v>
      </c>
      <c r="E119" s="2" t="n">
        <f aca="false">E118+1</f>
        <v>66</v>
      </c>
      <c r="F119" s="2" t="n">
        <f aca="false">F118+1</f>
        <v>52</v>
      </c>
      <c r="G119" s="2" t="n">
        <f aca="false">G118+1</f>
        <v>34</v>
      </c>
    </row>
    <row r="120" customFormat="false" ht="12.75" hidden="false" customHeight="false" outlineLevel="0" collapsed="false">
      <c r="A120" s="0" t="n">
        <f aca="false">A119+1</f>
        <v>3864</v>
      </c>
      <c r="B120" s="0" t="n">
        <f aca="false">B119+1</f>
        <v>110</v>
      </c>
      <c r="C120" s="245" t="n">
        <f aca="false">C119+1</f>
        <v>47</v>
      </c>
      <c r="D120" s="245" t="n">
        <f aca="false">D119+1</f>
        <v>48</v>
      </c>
      <c r="E120" s="0" t="n">
        <f aca="false">E119+1</f>
        <v>67</v>
      </c>
      <c r="F120" s="0" t="n">
        <f aca="false">F119+1</f>
        <v>53</v>
      </c>
      <c r="G120" s="0" t="n">
        <f aca="false">G119+1</f>
        <v>35</v>
      </c>
    </row>
    <row r="121" customFormat="false" ht="12.75" hidden="false" customHeight="false" outlineLevel="0" collapsed="false">
      <c r="A121" s="0" t="n">
        <f aca="false">A120+1</f>
        <v>3865</v>
      </c>
      <c r="B121" s="0" t="n">
        <f aca="false">B120+1</f>
        <v>111</v>
      </c>
      <c r="C121" s="245" t="n">
        <f aca="false">C120+1</f>
        <v>48</v>
      </c>
      <c r="D121" s="245" t="n">
        <f aca="false">D120+1</f>
        <v>49</v>
      </c>
      <c r="E121" s="0" t="n">
        <f aca="false">E120+1</f>
        <v>68</v>
      </c>
      <c r="F121" s="0" t="n">
        <f aca="false">F120+1</f>
        <v>54</v>
      </c>
      <c r="G121" s="0" t="n">
        <f aca="false">G120+1</f>
        <v>36</v>
      </c>
    </row>
    <row r="122" customFormat="false" ht="12.75" hidden="false" customHeight="false" outlineLevel="0" collapsed="false">
      <c r="A122" s="0" t="n">
        <f aca="false">A121+1</f>
        <v>3866</v>
      </c>
      <c r="B122" s="0" t="n">
        <f aca="false">B121+1</f>
        <v>112</v>
      </c>
      <c r="C122" s="245" t="n">
        <f aca="false">C121+1</f>
        <v>49</v>
      </c>
      <c r="D122" s="245" t="n">
        <f aca="false">D121+1</f>
        <v>50</v>
      </c>
      <c r="E122" s="0" t="n">
        <f aca="false">E121+1</f>
        <v>69</v>
      </c>
      <c r="F122" s="0" t="n">
        <f aca="false">F121+1</f>
        <v>55</v>
      </c>
      <c r="G122" s="0" t="n">
        <f aca="false">G121+1</f>
        <v>37</v>
      </c>
    </row>
    <row r="123" customFormat="false" ht="12.75" hidden="false" customHeight="false" outlineLevel="0" collapsed="false">
      <c r="A123" s="0" t="n">
        <f aca="false">A122+1</f>
        <v>3867</v>
      </c>
      <c r="B123" s="0" t="n">
        <f aca="false">B122+1</f>
        <v>113</v>
      </c>
      <c r="C123" s="245" t="n">
        <f aca="false">C122+1</f>
        <v>50</v>
      </c>
      <c r="D123" s="245" t="n">
        <f aca="false">D122+1</f>
        <v>51</v>
      </c>
      <c r="E123" s="0" t="n">
        <f aca="false">E122+1</f>
        <v>70</v>
      </c>
      <c r="F123" s="0" t="n">
        <f aca="false">F122+1</f>
        <v>56</v>
      </c>
      <c r="G123" s="0" t="n">
        <f aca="false">G122+1</f>
        <v>38</v>
      </c>
    </row>
    <row r="124" customFormat="false" ht="12.75" hidden="false" customHeight="false" outlineLevel="0" collapsed="false">
      <c r="A124" s="0" t="n">
        <f aca="false">A123+1</f>
        <v>3868</v>
      </c>
      <c r="B124" s="0" t="n">
        <f aca="false">B123+1</f>
        <v>114</v>
      </c>
      <c r="C124" s="245" t="n">
        <f aca="false">C123+1</f>
        <v>51</v>
      </c>
      <c r="D124" s="245" t="n">
        <f aca="false">D123+1</f>
        <v>52</v>
      </c>
      <c r="E124" s="0" t="n">
        <f aca="false">E123+1</f>
        <v>71</v>
      </c>
      <c r="F124" s="0" t="n">
        <f aca="false">F123+1</f>
        <v>57</v>
      </c>
      <c r="G124" s="0" t="n">
        <f aca="false">G123+1</f>
        <v>39</v>
      </c>
    </row>
    <row r="125" customFormat="false" ht="12.75" hidden="false" customHeight="false" outlineLevel="0" collapsed="false">
      <c r="A125" s="0" t="n">
        <f aca="false">A124+1</f>
        <v>3869</v>
      </c>
      <c r="B125" s="0" t="n">
        <f aca="false">B124+1</f>
        <v>115</v>
      </c>
      <c r="C125" s="245" t="n">
        <f aca="false">C124+1</f>
        <v>52</v>
      </c>
      <c r="D125" s="245" t="n">
        <f aca="false">D124+1</f>
        <v>53</v>
      </c>
      <c r="E125" s="0" t="n">
        <f aca="false">E124+1</f>
        <v>72</v>
      </c>
      <c r="F125" s="0" t="n">
        <f aca="false">F124+1</f>
        <v>58</v>
      </c>
      <c r="G125" s="0" t="n">
        <f aca="false">G124+1</f>
        <v>40</v>
      </c>
    </row>
    <row r="126" s="2" customFormat="true" ht="12.75" hidden="false" customHeight="false" outlineLevel="0" collapsed="false">
      <c r="A126" s="2" t="n">
        <f aca="false">A125+1</f>
        <v>3870</v>
      </c>
      <c r="B126" s="2" t="n">
        <f aca="false">B125+1</f>
        <v>116</v>
      </c>
      <c r="C126" s="247" t="n">
        <f aca="false">C125+1</f>
        <v>53</v>
      </c>
      <c r="D126" s="247" t="n">
        <f aca="false">D125+1</f>
        <v>54</v>
      </c>
      <c r="E126" s="2" t="n">
        <f aca="false">E125+1</f>
        <v>73</v>
      </c>
      <c r="F126" s="2" t="n">
        <f aca="false">F125+1</f>
        <v>59</v>
      </c>
      <c r="G126" s="2" t="n">
        <f aca="false">G125+1</f>
        <v>41</v>
      </c>
    </row>
    <row r="127" customFormat="false" ht="12.75" hidden="false" customHeight="false" outlineLevel="0" collapsed="false">
      <c r="A127" s="0" t="n">
        <f aca="false">A126+1</f>
        <v>3871</v>
      </c>
      <c r="B127" s="0" t="n">
        <f aca="false">B126+1</f>
        <v>117</v>
      </c>
      <c r="C127" s="245" t="n">
        <f aca="false">C126+1</f>
        <v>54</v>
      </c>
      <c r="D127" s="245" t="n">
        <f aca="false">D126+1</f>
        <v>55</v>
      </c>
      <c r="E127" s="0" t="n">
        <f aca="false">E126+1</f>
        <v>74</v>
      </c>
      <c r="F127" s="0" t="n">
        <f aca="false">F126+1</f>
        <v>60</v>
      </c>
      <c r="G127" s="0" t="n">
        <f aca="false">G126+1</f>
        <v>42</v>
      </c>
    </row>
    <row r="128" customFormat="false" ht="12.75" hidden="false" customHeight="false" outlineLevel="0" collapsed="false">
      <c r="A128" s="0" t="n">
        <f aca="false">A127+1</f>
        <v>3872</v>
      </c>
      <c r="B128" s="0" t="n">
        <f aca="false">B127+1</f>
        <v>118</v>
      </c>
      <c r="C128" s="245" t="n">
        <f aca="false">C127+1</f>
        <v>55</v>
      </c>
      <c r="D128" s="245" t="n">
        <f aca="false">D127+1</f>
        <v>56</v>
      </c>
      <c r="E128" s="0" t="n">
        <f aca="false">E127+1</f>
        <v>75</v>
      </c>
      <c r="F128" s="0" t="n">
        <f aca="false">F127+1</f>
        <v>61</v>
      </c>
      <c r="G128" s="0" t="n">
        <f aca="false">G127+1</f>
        <v>43</v>
      </c>
    </row>
    <row r="129" customFormat="false" ht="12.75" hidden="false" customHeight="false" outlineLevel="0" collapsed="false">
      <c r="A129" s="0" t="n">
        <f aca="false">A128+1</f>
        <v>3873</v>
      </c>
      <c r="B129" s="0" t="n">
        <f aca="false">B128+1</f>
        <v>119</v>
      </c>
      <c r="C129" s="245" t="n">
        <f aca="false">C128+1</f>
        <v>56</v>
      </c>
      <c r="D129" s="245" t="n">
        <f aca="false">D128+1</f>
        <v>57</v>
      </c>
      <c r="E129" s="0" t="n">
        <f aca="false">E128+1</f>
        <v>76</v>
      </c>
      <c r="F129" s="0" t="n">
        <f aca="false">F128+1</f>
        <v>62</v>
      </c>
      <c r="G129" s="0" t="n">
        <f aca="false">G128+1</f>
        <v>44</v>
      </c>
    </row>
    <row r="130" customFormat="false" ht="12.75" hidden="false" customHeight="false" outlineLevel="0" collapsed="false">
      <c r="A130" s="0" t="n">
        <f aca="false">A129+1</f>
        <v>3874</v>
      </c>
      <c r="B130" s="0" t="n">
        <f aca="false">B129+1</f>
        <v>120</v>
      </c>
      <c r="C130" s="245" t="n">
        <f aca="false">C129+1</f>
        <v>57</v>
      </c>
      <c r="D130" s="245" t="n">
        <f aca="false">D129+1</f>
        <v>58</v>
      </c>
      <c r="E130" s="0" t="n">
        <f aca="false">E129+1</f>
        <v>77</v>
      </c>
      <c r="F130" s="0" t="n">
        <f aca="false">F129+1</f>
        <v>63</v>
      </c>
      <c r="G130" s="0" t="n">
        <f aca="false">G129+1</f>
        <v>45</v>
      </c>
    </row>
    <row r="131" customFormat="false" ht="12.75" hidden="false" customHeight="false" outlineLevel="0" collapsed="false">
      <c r="A131" s="0" t="n">
        <f aca="false">A130+1</f>
        <v>3875</v>
      </c>
      <c r="B131" s="0" t="n">
        <f aca="false">B130+1</f>
        <v>121</v>
      </c>
      <c r="C131" s="245" t="n">
        <f aca="false">C130+1</f>
        <v>58</v>
      </c>
      <c r="D131" s="245" t="n">
        <f aca="false">D130+1</f>
        <v>59</v>
      </c>
      <c r="E131" s="0" t="n">
        <f aca="false">E130+1</f>
        <v>78</v>
      </c>
      <c r="F131" s="0" t="n">
        <f aca="false">F130+1</f>
        <v>64</v>
      </c>
      <c r="G131" s="0" t="n">
        <f aca="false">G130+1</f>
        <v>46</v>
      </c>
    </row>
    <row r="132" customFormat="false" ht="12.75" hidden="false" customHeight="false" outlineLevel="0" collapsed="false">
      <c r="A132" s="0" t="n">
        <f aca="false">A131+1</f>
        <v>3876</v>
      </c>
      <c r="B132" s="0" t="n">
        <f aca="false">B131+1</f>
        <v>122</v>
      </c>
      <c r="C132" s="245" t="n">
        <f aca="false">C131+1</f>
        <v>59</v>
      </c>
      <c r="D132" s="245" t="n">
        <f aca="false">D131+1</f>
        <v>60</v>
      </c>
      <c r="E132" s="0" t="n">
        <f aca="false">E131+1</f>
        <v>79</v>
      </c>
      <c r="F132" s="0" t="n">
        <f aca="false">F131+1</f>
        <v>65</v>
      </c>
      <c r="G132" s="0" t="n">
        <f aca="false">G131+1</f>
        <v>47</v>
      </c>
    </row>
    <row r="133" s="2" customFormat="true" ht="12.75" hidden="false" customHeight="false" outlineLevel="0" collapsed="false">
      <c r="A133" s="2" t="n">
        <f aca="false">A132+1</f>
        <v>3877</v>
      </c>
      <c r="B133" s="2" t="n">
        <f aca="false">B132+1</f>
        <v>123</v>
      </c>
      <c r="C133" s="247" t="n">
        <f aca="false">C132+1</f>
        <v>60</v>
      </c>
      <c r="D133" s="247" t="n">
        <f aca="false">D132+1</f>
        <v>61</v>
      </c>
      <c r="E133" s="2" t="n">
        <f aca="false">E132+1</f>
        <v>80</v>
      </c>
      <c r="F133" s="2" t="n">
        <f aca="false">F132+1</f>
        <v>66</v>
      </c>
      <c r="G133" s="2" t="n">
        <f aca="false">G132+1</f>
        <v>48</v>
      </c>
    </row>
    <row r="134" customFormat="false" ht="12.75" hidden="false" customHeight="false" outlineLevel="0" collapsed="false">
      <c r="A134" s="0" t="n">
        <f aca="false">A133+1</f>
        <v>3878</v>
      </c>
      <c r="B134" s="0" t="n">
        <f aca="false">B133+1</f>
        <v>124</v>
      </c>
      <c r="C134" s="245" t="n">
        <f aca="false">C133+1</f>
        <v>61</v>
      </c>
      <c r="D134" s="245" t="n">
        <f aca="false">D133+1</f>
        <v>62</v>
      </c>
      <c r="E134" s="0" t="n">
        <f aca="false">E133+1</f>
        <v>81</v>
      </c>
      <c r="F134" s="0" t="n">
        <f aca="false">F133+1</f>
        <v>67</v>
      </c>
      <c r="G134" s="0" t="n">
        <f aca="false">G133+1</f>
        <v>49</v>
      </c>
    </row>
    <row r="135" customFormat="false" ht="12.75" hidden="false" customHeight="false" outlineLevel="0" collapsed="false">
      <c r="A135" s="0" t="n">
        <f aca="false">A134+1</f>
        <v>3879</v>
      </c>
      <c r="B135" s="0" t="n">
        <f aca="false">B134+1</f>
        <v>125</v>
      </c>
      <c r="C135" s="245" t="n">
        <f aca="false">C134+1</f>
        <v>62</v>
      </c>
      <c r="D135" s="245" t="n">
        <f aca="false">D134+1</f>
        <v>63</v>
      </c>
      <c r="E135" s="0" t="n">
        <f aca="false">E134+1</f>
        <v>82</v>
      </c>
      <c r="F135" s="0" t="n">
        <f aca="false">F134+1</f>
        <v>68</v>
      </c>
      <c r="G135" s="0" t="n">
        <f aca="false">G134+1</f>
        <v>50</v>
      </c>
    </row>
    <row r="136" customFormat="false" ht="12.75" hidden="false" customHeight="false" outlineLevel="0" collapsed="false">
      <c r="A136" s="0" t="n">
        <f aca="false">A135+1</f>
        <v>3880</v>
      </c>
      <c r="B136" s="0" t="n">
        <f aca="false">B135+1</f>
        <v>126</v>
      </c>
      <c r="C136" s="245" t="n">
        <f aca="false">C135+1</f>
        <v>63</v>
      </c>
      <c r="D136" s="245" t="n">
        <f aca="false">D135+1</f>
        <v>64</v>
      </c>
      <c r="E136" s="0" t="n">
        <f aca="false">E135+1</f>
        <v>83</v>
      </c>
      <c r="F136" s="0" t="n">
        <f aca="false">F135+1</f>
        <v>69</v>
      </c>
      <c r="G136" s="0" t="n">
        <f aca="false">G135+1</f>
        <v>51</v>
      </c>
    </row>
    <row r="137" customFormat="false" ht="12.75" hidden="false" customHeight="false" outlineLevel="0" collapsed="false">
      <c r="A137" s="0" t="n">
        <f aca="false">A136+1</f>
        <v>3881</v>
      </c>
      <c r="B137" s="0" t="n">
        <f aca="false">B136+1</f>
        <v>127</v>
      </c>
      <c r="C137" s="245" t="n">
        <f aca="false">C136+1</f>
        <v>64</v>
      </c>
      <c r="D137" s="245" t="n">
        <f aca="false">D136+1</f>
        <v>65</v>
      </c>
      <c r="E137" s="0" t="n">
        <f aca="false">E136+1</f>
        <v>84</v>
      </c>
      <c r="F137" s="0" t="n">
        <f aca="false">F136+1</f>
        <v>70</v>
      </c>
      <c r="G137" s="0" t="n">
        <f aca="false">G136+1</f>
        <v>52</v>
      </c>
    </row>
    <row r="138" customFormat="false" ht="12.75" hidden="false" customHeight="false" outlineLevel="0" collapsed="false">
      <c r="A138" s="0" t="n">
        <f aca="false">A137+1</f>
        <v>3882</v>
      </c>
      <c r="B138" s="0" t="n">
        <f aca="false">B137+1</f>
        <v>128</v>
      </c>
      <c r="C138" s="245" t="n">
        <f aca="false">C137+1</f>
        <v>65</v>
      </c>
      <c r="D138" s="245" t="n">
        <f aca="false">D137+1</f>
        <v>66</v>
      </c>
      <c r="E138" s="0" t="n">
        <f aca="false">E137+1</f>
        <v>85</v>
      </c>
      <c r="F138" s="0" t="n">
        <f aca="false">F137+1</f>
        <v>71</v>
      </c>
      <c r="G138" s="0" t="n">
        <f aca="false">G137+1</f>
        <v>53</v>
      </c>
    </row>
    <row r="139" customFormat="false" ht="12.75" hidden="false" customHeight="false" outlineLevel="0" collapsed="false">
      <c r="A139" s="0" t="n">
        <f aca="false">A138+1</f>
        <v>3883</v>
      </c>
      <c r="B139" s="0" t="n">
        <f aca="false">B138+1</f>
        <v>129</v>
      </c>
      <c r="C139" s="245" t="n">
        <f aca="false">C138+1</f>
        <v>66</v>
      </c>
      <c r="D139" s="245" t="n">
        <f aca="false">D138+1</f>
        <v>67</v>
      </c>
      <c r="E139" s="0" t="n">
        <f aca="false">E138+1</f>
        <v>86</v>
      </c>
      <c r="F139" s="0" t="n">
        <f aca="false">F138+1</f>
        <v>72</v>
      </c>
      <c r="G139" s="0" t="n">
        <f aca="false">G138+1</f>
        <v>54</v>
      </c>
    </row>
    <row r="140" customFormat="false" ht="12.75" hidden="false" customHeight="false" outlineLevel="0" collapsed="false">
      <c r="A140" s="2" t="n">
        <f aca="false">A139+1</f>
        <v>3884</v>
      </c>
      <c r="B140" s="2" t="n">
        <f aca="false">B139+1</f>
        <v>130</v>
      </c>
      <c r="C140" s="247" t="n">
        <f aca="false">C139+1</f>
        <v>67</v>
      </c>
      <c r="D140" s="247" t="n">
        <f aca="false">D139+1</f>
        <v>68</v>
      </c>
      <c r="E140" s="2" t="n">
        <f aca="false">E139+1</f>
        <v>87</v>
      </c>
      <c r="F140" s="2" t="n">
        <f aca="false">F139+1</f>
        <v>73</v>
      </c>
      <c r="G140" s="2" t="n">
        <f aca="false">G139+1</f>
        <v>55</v>
      </c>
    </row>
    <row r="141" customFormat="false" ht="12.75" hidden="false" customHeight="false" outlineLevel="0" collapsed="false">
      <c r="A141" s="0" t="n">
        <f aca="false">A140+1</f>
        <v>3885</v>
      </c>
      <c r="B141" s="0" t="n">
        <f aca="false">B140+1</f>
        <v>131</v>
      </c>
      <c r="C141" s="245" t="n">
        <f aca="false">C140+1</f>
        <v>68</v>
      </c>
      <c r="D141" s="245" t="n">
        <f aca="false">D140+1</f>
        <v>69</v>
      </c>
      <c r="E141" s="0" t="n">
        <f aca="false">E140+1</f>
        <v>88</v>
      </c>
      <c r="F141" s="0" t="n">
        <f aca="false">F140+1</f>
        <v>74</v>
      </c>
      <c r="G141" s="0" t="n">
        <f aca="false">G140+1</f>
        <v>56</v>
      </c>
    </row>
    <row r="142" customFormat="false" ht="12.75" hidden="false" customHeight="false" outlineLevel="0" collapsed="false">
      <c r="A142" s="0" t="n">
        <f aca="false">A141+1</f>
        <v>3886</v>
      </c>
      <c r="B142" s="0" t="n">
        <f aca="false">B141+1</f>
        <v>132</v>
      </c>
      <c r="C142" s="245" t="n">
        <f aca="false">C141+1</f>
        <v>69</v>
      </c>
      <c r="D142" s="245" t="n">
        <f aca="false">D141+1</f>
        <v>70</v>
      </c>
      <c r="E142" s="0" t="n">
        <f aca="false">E141+1</f>
        <v>89</v>
      </c>
      <c r="F142" s="0" t="n">
        <f aca="false">F141+1</f>
        <v>75</v>
      </c>
      <c r="G142" s="0" t="n">
        <f aca="false">G141+1</f>
        <v>57</v>
      </c>
    </row>
    <row r="143" customFormat="false" ht="12.75" hidden="false" customHeight="false" outlineLevel="0" collapsed="false">
      <c r="A143" s="0" t="n">
        <f aca="false">A142+1</f>
        <v>3887</v>
      </c>
      <c r="B143" s="0" t="n">
        <f aca="false">B142+1</f>
        <v>133</v>
      </c>
      <c r="C143" s="245" t="n">
        <f aca="false">C142+1</f>
        <v>70</v>
      </c>
      <c r="D143" s="245" t="n">
        <f aca="false">D142+1</f>
        <v>71</v>
      </c>
      <c r="E143" s="0" t="n">
        <f aca="false">E142+1</f>
        <v>90</v>
      </c>
      <c r="F143" s="0" t="n">
        <f aca="false">F142+1</f>
        <v>76</v>
      </c>
      <c r="G143" s="0" t="n">
        <f aca="false">G142+1</f>
        <v>58</v>
      </c>
    </row>
    <row r="144" customFormat="false" ht="12.75" hidden="false" customHeight="false" outlineLevel="0" collapsed="false">
      <c r="A144" s="0" t="n">
        <f aca="false">A143+1</f>
        <v>3888</v>
      </c>
      <c r="B144" s="0" t="n">
        <f aca="false">B143+1</f>
        <v>134</v>
      </c>
      <c r="C144" s="245" t="n">
        <f aca="false">C143+1</f>
        <v>71</v>
      </c>
      <c r="D144" s="245" t="n">
        <f aca="false">D143+1</f>
        <v>72</v>
      </c>
      <c r="E144" s="0" t="n">
        <f aca="false">E143+1</f>
        <v>91</v>
      </c>
      <c r="F144" s="0" t="n">
        <f aca="false">F143+1</f>
        <v>77</v>
      </c>
      <c r="G144" s="0" t="n">
        <f aca="false">G143+1</f>
        <v>59</v>
      </c>
      <c r="I144" s="0" t="s">
        <v>1791</v>
      </c>
    </row>
    <row r="145" customFormat="false" ht="12.75" hidden="false" customHeight="false" outlineLevel="0" collapsed="false">
      <c r="A145" s="0" t="n">
        <f aca="false">A144+1</f>
        <v>3889</v>
      </c>
      <c r="B145" s="0" t="n">
        <f aca="false">B144+1</f>
        <v>135</v>
      </c>
      <c r="C145" s="245" t="n">
        <f aca="false">C144+1</f>
        <v>72</v>
      </c>
      <c r="D145" s="245" t="n">
        <f aca="false">D144+1</f>
        <v>73</v>
      </c>
      <c r="E145" s="0" t="n">
        <f aca="false">E144+1</f>
        <v>92</v>
      </c>
      <c r="F145" s="0" t="n">
        <f aca="false">F144+1</f>
        <v>78</v>
      </c>
      <c r="G145" s="0" t="n">
        <f aca="false">G144+1</f>
        <v>60</v>
      </c>
    </row>
    <row r="146" customFormat="false" ht="12.75" hidden="false" customHeight="false" outlineLevel="0" collapsed="false">
      <c r="A146" s="0" t="n">
        <f aca="false">A145+1</f>
        <v>3890</v>
      </c>
      <c r="B146" s="0" t="n">
        <f aca="false">B145+1</f>
        <v>136</v>
      </c>
      <c r="C146" s="245" t="n">
        <f aca="false">C145+1</f>
        <v>73</v>
      </c>
      <c r="D146" s="245" t="n">
        <f aca="false">D145+1</f>
        <v>74</v>
      </c>
      <c r="E146" s="0" t="n">
        <f aca="false">E145+1</f>
        <v>93</v>
      </c>
      <c r="F146" s="0" t="n">
        <f aca="false">F145+1</f>
        <v>79</v>
      </c>
      <c r="G146" s="0" t="n">
        <f aca="false">G145+1</f>
        <v>61</v>
      </c>
    </row>
    <row r="147" customFormat="false" ht="12.75" hidden="false" customHeight="false" outlineLevel="0" collapsed="false">
      <c r="A147" s="2" t="n">
        <f aca="false">A146+1</f>
        <v>3891</v>
      </c>
      <c r="B147" s="2" t="n">
        <f aca="false">B146+1</f>
        <v>137</v>
      </c>
      <c r="C147" s="247" t="n">
        <f aca="false">C146+1</f>
        <v>74</v>
      </c>
      <c r="D147" s="247" t="n">
        <f aca="false">D146+1</f>
        <v>75</v>
      </c>
      <c r="E147" s="2" t="n">
        <f aca="false">E146+1</f>
        <v>94</v>
      </c>
      <c r="F147" s="2" t="n">
        <f aca="false">F146+1</f>
        <v>80</v>
      </c>
      <c r="G147" s="2" t="n">
        <f aca="false">G146+1</f>
        <v>62</v>
      </c>
    </row>
    <row r="148" customFormat="false" ht="12.75" hidden="false" customHeight="false" outlineLevel="0" collapsed="false">
      <c r="A148" s="0" t="n">
        <f aca="false">A147+1</f>
        <v>3892</v>
      </c>
      <c r="B148" s="0" t="n">
        <f aca="false">B147+1</f>
        <v>138</v>
      </c>
      <c r="C148" s="245" t="n">
        <f aca="false">C147+1</f>
        <v>75</v>
      </c>
      <c r="D148" s="245" t="n">
        <f aca="false">D147+1</f>
        <v>76</v>
      </c>
      <c r="E148" s="0" t="n">
        <f aca="false">E147+1</f>
        <v>95</v>
      </c>
      <c r="F148" s="0" t="n">
        <f aca="false">F147+1</f>
        <v>81</v>
      </c>
      <c r="G148" s="0" t="n">
        <f aca="false">G147+1</f>
        <v>63</v>
      </c>
    </row>
    <row r="149" customFormat="false" ht="12.75" hidden="false" customHeight="false" outlineLevel="0" collapsed="false">
      <c r="A149" s="0" t="n">
        <f aca="false">A148+1</f>
        <v>3893</v>
      </c>
      <c r="B149" s="0" t="n">
        <f aca="false">B148+1</f>
        <v>139</v>
      </c>
      <c r="C149" s="245" t="n">
        <f aca="false">C148+1</f>
        <v>76</v>
      </c>
      <c r="D149" s="245" t="n">
        <f aca="false">D148+1</f>
        <v>77</v>
      </c>
      <c r="E149" s="0" t="n">
        <f aca="false">E148+1</f>
        <v>96</v>
      </c>
      <c r="F149" s="0" t="n">
        <f aca="false">F148+1</f>
        <v>82</v>
      </c>
      <c r="G149" s="0" t="n">
        <f aca="false">G148+1</f>
        <v>64</v>
      </c>
    </row>
    <row r="150" customFormat="false" ht="12.75" hidden="false" customHeight="false" outlineLevel="0" collapsed="false">
      <c r="A150" s="0" t="n">
        <f aca="false">A149+1</f>
        <v>3894</v>
      </c>
      <c r="B150" s="0" t="n">
        <f aca="false">B149+1</f>
        <v>140</v>
      </c>
      <c r="C150" s="245" t="n">
        <f aca="false">C149+1</f>
        <v>77</v>
      </c>
      <c r="D150" s="245" t="n">
        <f aca="false">D149+1</f>
        <v>78</v>
      </c>
      <c r="E150" s="0" t="n">
        <f aca="false">E149+1</f>
        <v>97</v>
      </c>
      <c r="F150" s="0" t="n">
        <f aca="false">F149+1</f>
        <v>83</v>
      </c>
      <c r="G150" s="0" t="n">
        <f aca="false">G149+1</f>
        <v>65</v>
      </c>
    </row>
    <row r="151" customFormat="false" ht="12.75" hidden="false" customHeight="false" outlineLevel="0" collapsed="false">
      <c r="A151" s="0" t="n">
        <f aca="false">A150+1</f>
        <v>3895</v>
      </c>
      <c r="B151" s="0" t="n">
        <f aca="false">B150+1</f>
        <v>141</v>
      </c>
      <c r="C151" s="245" t="n">
        <f aca="false">C150+1</f>
        <v>78</v>
      </c>
      <c r="D151" s="245" t="n">
        <f aca="false">D150+1</f>
        <v>79</v>
      </c>
      <c r="E151" s="0" t="n">
        <f aca="false">E150+1</f>
        <v>98</v>
      </c>
      <c r="F151" s="0" t="n">
        <f aca="false">F150+1</f>
        <v>84</v>
      </c>
      <c r="G151" s="0" t="n">
        <f aca="false">G150+1</f>
        <v>66</v>
      </c>
    </row>
    <row r="152" customFormat="false" ht="12.75" hidden="false" customHeight="false" outlineLevel="0" collapsed="false">
      <c r="A152" s="0" t="n">
        <f aca="false">A151+1</f>
        <v>3896</v>
      </c>
      <c r="B152" s="0" t="n">
        <f aca="false">B151+1</f>
        <v>142</v>
      </c>
      <c r="C152" s="245" t="n">
        <f aca="false">C151+1</f>
        <v>79</v>
      </c>
      <c r="D152" s="245" t="n">
        <f aca="false">D151+1</f>
        <v>80</v>
      </c>
      <c r="E152" s="0" t="n">
        <f aca="false">E151+1</f>
        <v>99</v>
      </c>
      <c r="F152" s="0" t="n">
        <f aca="false">F151+1</f>
        <v>85</v>
      </c>
      <c r="G152" s="0" t="n">
        <f aca="false">G151+1</f>
        <v>67</v>
      </c>
    </row>
    <row r="153" customFormat="false" ht="12.75" hidden="false" customHeight="false" outlineLevel="0" collapsed="false">
      <c r="A153" s="0" t="n">
        <f aca="false">A152+1</f>
        <v>3897</v>
      </c>
      <c r="B153" s="0" t="n">
        <f aca="false">B152+1</f>
        <v>143</v>
      </c>
      <c r="C153" s="245" t="n">
        <f aca="false">C152+1</f>
        <v>80</v>
      </c>
      <c r="D153" s="245"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50" t="s">
        <v>1797</v>
      </c>
    </row>
    <row r="3" customFormat="false" ht="27" hidden="false" customHeight="false" outlineLevel="0" collapsed="false">
      <c r="G3" s="251" t="s">
        <v>1798</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62" t="n">
        <f aca="false">F8+10</f>
        <v>40</v>
      </c>
      <c r="G9" s="0" t="n">
        <f aca="false">G10-490</f>
        <v>1471</v>
      </c>
      <c r="H9" s="0" t="n">
        <f aca="false">H8+490</f>
        <v>1960</v>
      </c>
      <c r="I9" s="0" t="s">
        <v>1799</v>
      </c>
    </row>
    <row r="10" customFormat="false" ht="12.75" hidden="false" customHeight="false" outlineLevel="0" collapsed="false">
      <c r="A10" s="0" t="n">
        <f aca="false">A9+430</f>
        <v>2150</v>
      </c>
      <c r="B10" s="4" t="n">
        <f aca="false">Sheet1!I26</f>
        <v>2021</v>
      </c>
      <c r="D10" s="0" t="s">
        <v>1800</v>
      </c>
      <c r="F10" s="0" t="n">
        <f aca="false">F9+10</f>
        <v>50</v>
      </c>
      <c r="G10" s="0" t="n">
        <f aca="false">G11-490</f>
        <v>1961</v>
      </c>
      <c r="H10" s="4" t="n">
        <f aca="false">H9+490</f>
        <v>2450</v>
      </c>
      <c r="I10" s="0" t="s">
        <v>1801</v>
      </c>
    </row>
    <row r="11" customFormat="false" ht="12.75" hidden="false" customHeight="false" outlineLevel="0" collapsed="false">
      <c r="A11" s="0" t="n">
        <f aca="false">A10+430</f>
        <v>2580</v>
      </c>
      <c r="B11" s="4" t="n">
        <f aca="false">B10+430</f>
        <v>2451</v>
      </c>
      <c r="D11" s="0" t="s">
        <v>1802</v>
      </c>
      <c r="F11" s="0" t="n">
        <f aca="false">F10+10</f>
        <v>60</v>
      </c>
      <c r="G11" s="0" t="n">
        <v>2451</v>
      </c>
      <c r="H11" s="0" t="n">
        <f aca="false">H10+490</f>
        <v>2940</v>
      </c>
      <c r="I11" s="0" t="s">
        <v>1803</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62"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62"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32" t="s">
        <v>1804</v>
      </c>
    </row>
    <row r="2" customFormat="false" ht="12.75" hidden="false" customHeight="false" outlineLevel="0" collapsed="false">
      <c r="A2" s="0" t="s">
        <v>1805</v>
      </c>
      <c r="B2" s="0" t="n">
        <f aca="false">10+6+50+5</f>
        <v>71</v>
      </c>
      <c r="K2" s="0" t="s">
        <v>1806</v>
      </c>
    </row>
    <row r="3" customFormat="false" ht="12.75" hidden="false" customHeight="false" outlineLevel="0" collapsed="false">
      <c r="A3" s="0" t="s">
        <v>1807</v>
      </c>
      <c r="C3" s="0" t="s">
        <v>1808</v>
      </c>
      <c r="D3" s="0" t="n">
        <f aca="false">70+7+200+5</f>
        <v>282</v>
      </c>
      <c r="E3" s="8" t="s">
        <v>1365</v>
      </c>
      <c r="F3" s="0" t="s">
        <v>1809</v>
      </c>
      <c r="J3" s="0" t="n">
        <f aca="false">30+70+7+200+5+60</f>
        <v>372</v>
      </c>
      <c r="K3" s="0" t="s">
        <v>1810</v>
      </c>
    </row>
    <row r="4" customFormat="false" ht="12.75" hidden="false" customHeight="false" outlineLevel="0" collapsed="false">
      <c r="A4" s="0" t="s">
        <v>1811</v>
      </c>
      <c r="B4" s="0" t="n">
        <f aca="false">70+40+50+6</f>
        <v>166</v>
      </c>
      <c r="C4" s="8" t="s">
        <v>378</v>
      </c>
      <c r="D4" s="0" t="n">
        <f aca="false">1+30</f>
        <v>31</v>
      </c>
      <c r="E4" s="8" t="s">
        <v>1365</v>
      </c>
      <c r="F4" s="0" t="n">
        <f aca="false">70+40+50+6+1+30</f>
        <v>197</v>
      </c>
      <c r="K4" s="0" t="s">
        <v>1812</v>
      </c>
    </row>
    <row r="5" customFormat="false" ht="12.75" hidden="false" customHeight="false" outlineLevel="0" collapsed="false">
      <c r="A5" s="0" t="s">
        <v>1813</v>
      </c>
      <c r="B5" s="0" t="n">
        <f aca="false">40+5+200</f>
        <v>245</v>
      </c>
      <c r="C5" s="8" t="s">
        <v>378</v>
      </c>
      <c r="D5" s="0" t="n">
        <f aca="false">300+30+30</f>
        <v>360</v>
      </c>
      <c r="E5" s="8" t="s">
        <v>378</v>
      </c>
      <c r="F5" s="0" t="n">
        <f aca="false">8+300</f>
        <v>308</v>
      </c>
      <c r="G5" s="8" t="s">
        <v>378</v>
      </c>
      <c r="H5" s="0" t="n">
        <f aca="false">2+7</f>
        <v>9</v>
      </c>
      <c r="I5" s="8" t="s">
        <v>1365</v>
      </c>
      <c r="J5" s="0" t="n">
        <f aca="false">B5+D5+F5+H5</f>
        <v>922</v>
      </c>
      <c r="K5" s="8"/>
    </row>
    <row r="6" customFormat="false" ht="12.75" hidden="false" customHeight="false" outlineLevel="0" collapsed="false">
      <c r="B6" s="0" t="s">
        <v>1811</v>
      </c>
      <c r="D6" s="8" t="s">
        <v>378</v>
      </c>
      <c r="E6" s="0" t="s">
        <v>1813</v>
      </c>
      <c r="J6" s="0" t="n">
        <f aca="false">F4+J5</f>
        <v>1119</v>
      </c>
    </row>
    <row r="9" customFormat="false" ht="12.75" hidden="false" customHeight="false" outlineLevel="0" collapsed="false">
      <c r="A9" s="0" t="s">
        <v>1814</v>
      </c>
      <c r="K9" s="0" t="s">
        <v>1815</v>
      </c>
    </row>
    <row r="16" customFormat="false" ht="33" hidden="false" customHeight="false" outlineLevel="0" collapsed="false">
      <c r="A16" s="232" t="s">
        <v>1816</v>
      </c>
    </row>
    <row r="18" customFormat="false" ht="12.75" hidden="false" customHeight="false" outlineLevel="0" collapsed="false">
      <c r="A18" s="0" t="s">
        <v>1817</v>
      </c>
      <c r="K18" s="0" t="s">
        <v>1818</v>
      </c>
    </row>
    <row r="19" customFormat="false" ht="12.75" hidden="false" customHeight="false" outlineLevel="0" collapsed="false">
      <c r="A19" s="0" t="s">
        <v>1819</v>
      </c>
    </row>
    <row r="22" customFormat="false" ht="12.75" hidden="false" customHeight="false" outlineLevel="0" collapsed="false">
      <c r="A22" s="0" t="s">
        <v>1820</v>
      </c>
      <c r="K22" s="0" t="s">
        <v>18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R175"/>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7</v>
      </c>
      <c r="P6" s="14" t="n">
        <f aca="false">ABS(K6-(I115+4))</f>
        <v>2887</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7</v>
      </c>
      <c r="P7" s="14" t="n">
        <f aca="false">ABS(K7-(I115+4))</f>
        <v>2775</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2</v>
      </c>
      <c r="P8" s="14" t="n">
        <f aca="false">ABS(K8-(I115+4))</f>
        <v>2677</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2</v>
      </c>
      <c r="P9" s="14" t="n">
        <f aca="false">ABS(K9-(I115+4))</f>
        <v>2582</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2</v>
      </c>
      <c r="P10" s="14" t="n">
        <f aca="false">ABS(K10-(I115+4))</f>
        <v>2527</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7</v>
      </c>
      <c r="P11" s="14" t="n">
        <f aca="false">ABS(K11-(I115+4))</f>
        <v>2395</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5</v>
      </c>
      <c r="P12" s="14" t="n">
        <f aca="false">ABS(K12-(I115+4))</f>
        <v>2830</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0</v>
      </c>
      <c r="P13" s="14" t="n">
        <f aca="false">ABS(K13-(I115+4))</f>
        <v>2161</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3</v>
      </c>
      <c r="P14" s="14" t="n">
        <f aca="false">ABS(K14-(I115+4))</f>
        <v>2166</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1</v>
      </c>
      <c r="P15" s="14" t="n">
        <f aca="false">ABS(K15-(I115+4))</f>
        <v>1813</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1</v>
      </c>
      <c r="P16" s="14" t="n">
        <f aca="false">ABS(K16-(I115+4))</f>
        <v>1661</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2</v>
      </c>
      <c r="P17" s="14" t="n">
        <f aca="false">ABS(K17-(I115+4))</f>
        <v>2161</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1</v>
      </c>
      <c r="P18" s="14" t="n">
        <f aca="false">ABS(K18-(I115+4))</f>
        <v>1723</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6</v>
      </c>
      <c r="P19" s="14" t="n">
        <f aca="false">ABS(K19-(I115+4))</f>
        <v>1693</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6</v>
      </c>
      <c r="P20" s="14" t="n">
        <f aca="false">ABS(K20-(I115+4))</f>
        <v>1632</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2</v>
      </c>
      <c r="P21" s="14" t="n">
        <f aca="false">ABS(K21-(I115+4))</f>
        <v>1823</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2</v>
      </c>
      <c r="P22" s="14" t="n">
        <f aca="false">ABS(K22-(I115+4))</f>
        <v>1793</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0</v>
      </c>
      <c r="P23" s="14" t="n">
        <f aca="false">ABS(K23-(I115+4))</f>
        <v>1770</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0</v>
      </c>
      <c r="P24" s="14" t="n">
        <f aca="false">ABS(K24-(I115+4))</f>
        <v>1822</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1</v>
      </c>
      <c r="P25" s="14" t="n">
        <f aca="false">ABS(K25-(I115+4))</f>
        <v>1736</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1</v>
      </c>
      <c r="P26" s="14" t="n">
        <f aca="false">ABS(K26-(I115+4))</f>
        <v>1696</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6</v>
      </c>
      <c r="P27" s="26" t="n">
        <f aca="false">ABS(K27-(I115+4))</f>
        <v>1366</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1</v>
      </c>
      <c r="P28" s="14" t="n">
        <f aca="false">ABS(K28-(I115+4))</f>
        <v>1591</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1</v>
      </c>
      <c r="P29" s="14" t="n">
        <f aca="false">ABS(K29-(I115+4))</f>
        <v>1564</v>
      </c>
      <c r="R29" s="14" t="s">
        <v>430</v>
      </c>
    </row>
    <row r="30" s="26" customFormat="true" ht="25.5" hidden="false" customHeight="false" outlineLevel="0" collapsed="false">
      <c r="A30" s="24" t="s">
        <v>431</v>
      </c>
      <c r="I30" s="26" t="n">
        <f aca="false">K29-17</f>
        <v>2236</v>
      </c>
      <c r="K30" s="26" t="n">
        <f aca="false">K29-17</f>
        <v>2236</v>
      </c>
      <c r="N30" s="26" t="n">
        <f aca="false">ABS(I30-(I115+4))</f>
        <v>1581</v>
      </c>
      <c r="P30" s="26" t="n">
        <f aca="false">ABS(K30-(I115+4))</f>
        <v>1581</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19</v>
      </c>
      <c r="P32" s="14" t="n">
        <f aca="false">ABS(K32-(I115+4))</f>
        <v>1509</v>
      </c>
      <c r="R32" s="14" t="s">
        <v>436</v>
      </c>
    </row>
    <row r="33" s="14" customFormat="true" ht="12.75" hidden="false" customHeight="false" outlineLevel="0" collapsed="false">
      <c r="A33" s="14" t="s">
        <v>437</v>
      </c>
      <c r="B33" s="14" t="n">
        <v>98</v>
      </c>
      <c r="I33" s="14" t="n">
        <v>2266</v>
      </c>
      <c r="K33" s="14" t="n">
        <v>2266</v>
      </c>
      <c r="N33" s="14" t="n">
        <f aca="false">ABS(I33-(I115+4))</f>
        <v>1551</v>
      </c>
      <c r="P33" s="14" t="n">
        <f aca="false">ABS(K33-(I115+4))</f>
        <v>1551</v>
      </c>
      <c r="R33" s="14" t="s">
        <v>438</v>
      </c>
    </row>
    <row r="34" s="14" customFormat="true" ht="12.75" hidden="false" customHeight="false" outlineLevel="0" collapsed="false">
      <c r="A34" s="14" t="s">
        <v>439</v>
      </c>
      <c r="I34" s="14" t="n">
        <v>2277</v>
      </c>
      <c r="K34" s="14" t="n">
        <v>2277</v>
      </c>
      <c r="N34" s="14" t="n">
        <f aca="false">ABS(I34-(I115+4))</f>
        <v>1540</v>
      </c>
      <c r="P34" s="14" t="n">
        <f aca="false">ABS(K34-(I115+4))</f>
        <v>1540</v>
      </c>
      <c r="R34" s="14" t="s">
        <v>440</v>
      </c>
    </row>
    <row r="35" s="14" customFormat="true" ht="12.75" hidden="false" customHeight="false" outlineLevel="0" collapsed="false">
      <c r="A35" s="14" t="s">
        <v>441</v>
      </c>
      <c r="I35" s="14" t="n">
        <f aca="false">I36-2</f>
        <v>2288</v>
      </c>
      <c r="K35" s="14" t="n">
        <f aca="false">K36-2</f>
        <v>2288</v>
      </c>
      <c r="N35" s="14" t="n">
        <f aca="false">ABS(I35-(I115+4))</f>
        <v>1529</v>
      </c>
      <c r="P35" s="14" t="n">
        <f aca="false">ABS(K35-(I115+4))</f>
        <v>1529</v>
      </c>
      <c r="R35" s="14" t="s">
        <v>442</v>
      </c>
    </row>
    <row r="36" s="14" customFormat="true" ht="12.75" hidden="false" customHeight="false" outlineLevel="0" collapsed="false">
      <c r="A36" s="14" t="s">
        <v>443</v>
      </c>
      <c r="I36" s="14" t="n">
        <f aca="false">I34+13</f>
        <v>2290</v>
      </c>
      <c r="K36" s="14" t="n">
        <f aca="false">K34+13</f>
        <v>2290</v>
      </c>
      <c r="N36" s="14" t="n">
        <f aca="false">ABS(I36-(I115+4))</f>
        <v>1527</v>
      </c>
      <c r="P36" s="14" t="n">
        <f aca="false">ABS(K36-(I115+4))</f>
        <v>1527</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49</v>
      </c>
      <c r="P40" s="14" t="n">
        <f aca="false">ABS(K40-(I115+4))</f>
        <v>1326</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4</v>
      </c>
      <c r="P41" s="14" t="n">
        <f aca="false">ABS(K41-(I115+4))</f>
        <v>1264</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6</v>
      </c>
      <c r="P44" s="14" t="n">
        <f aca="false">ABS(K44-(I115+4))</f>
        <v>1366</v>
      </c>
      <c r="R44" s="14" t="s">
        <v>458</v>
      </c>
    </row>
    <row r="45" s="14" customFormat="true" ht="12.75" hidden="false" customHeight="false" outlineLevel="0" collapsed="false">
      <c r="A45" s="14" t="s">
        <v>459</v>
      </c>
      <c r="I45" s="14" t="n">
        <f aca="false">I44+40</f>
        <v>2491</v>
      </c>
      <c r="K45" s="14" t="n">
        <f aca="false">K44+40</f>
        <v>2491</v>
      </c>
      <c r="N45" s="14" t="n">
        <f aca="false">ABS(I45-(I115+4))</f>
        <v>1326</v>
      </c>
      <c r="P45" s="14" t="n">
        <f aca="false">ABS(K45-(I115+4))</f>
        <v>1326</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20+4))</f>
        <v>787</v>
      </c>
      <c r="P47" s="14" t="n">
        <f aca="false">ABS(K47-(Sheet1!I120+4))</f>
        <v>786</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19</v>
      </c>
      <c r="O52" s="30"/>
      <c r="P52" s="30" t="n">
        <f aca="false">ABS(K52-(I115+4))</f>
        <v>1312</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4</v>
      </c>
      <c r="O53" s="30"/>
      <c r="P53" s="30" t="n">
        <f aca="false">ABS(K53-(I115+4))</f>
        <v>1275</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5</v>
      </c>
      <c r="O54" s="30"/>
      <c r="P54" s="30" t="n">
        <f aca="false">ABS(K54-(I115+4))</f>
        <v>1258</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58</v>
      </c>
      <c r="O55" s="30"/>
      <c r="P55" s="30" t="n">
        <f aca="false">ABS(K55-(I115+4))</f>
        <v>1179</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79</v>
      </c>
      <c r="O56" s="30"/>
      <c r="P56" s="30" t="n">
        <f aca="false">ABS(K56-(I115+4))</f>
        <v>1160</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5</v>
      </c>
      <c r="O57" s="30"/>
      <c r="P57" s="30" t="n">
        <f aca="false">ABS(K57-(I115+4))</f>
        <v>1126</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1</v>
      </c>
      <c r="O58" s="30"/>
      <c r="P58" s="30" t="n">
        <f aca="false">ABS(K58-(I115+4))</f>
        <v>1125</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5</v>
      </c>
      <c r="O59" s="30"/>
      <c r="P59" s="30" t="n">
        <f aca="false">ABS(K59-(I115+4))</f>
        <v>1086</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6</v>
      </c>
      <c r="O60" s="30"/>
      <c r="P60" s="30" t="n">
        <f aca="false">ABS(K60-(I115+4))</f>
        <v>1084</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4</v>
      </c>
      <c r="O61" s="30"/>
      <c r="P61" s="30" t="n">
        <f aca="false">ABS(K61-(I115+4))</f>
        <v>1062</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4</v>
      </c>
      <c r="O62" s="30"/>
      <c r="P62" s="30" t="n">
        <f aca="false">ABS(K62-(I115+4))</f>
        <v>1053</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3</v>
      </c>
      <c r="O63" s="30"/>
      <c r="P63" s="30" t="n">
        <f aca="false">ABS(K63-(I115+4))</f>
        <v>1036</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6</v>
      </c>
      <c r="O64" s="30"/>
      <c r="P64" s="30" t="n">
        <f aca="false">ABS(K64-(I115+4))</f>
        <v>1031</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3</v>
      </c>
      <c r="O65" s="30"/>
      <c r="P65" s="30" t="n">
        <f aca="false">ABS(K65-(I115+4))</f>
        <v>1027</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29</v>
      </c>
      <c r="O66" s="30"/>
      <c r="P66" s="30" t="n">
        <f aca="false">ABS(K66-(I115+4))</f>
        <v>1020</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2</v>
      </c>
      <c r="O67" s="30"/>
      <c r="P67" s="30" t="n">
        <f aca="false">ABS(K67-(I115+4))</f>
        <v>1015</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5</v>
      </c>
      <c r="O68" s="30"/>
      <c r="P68" s="30" t="n">
        <f aca="false">ABS(K68-(I115+4))</f>
        <v>976</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3</v>
      </c>
      <c r="O69" s="30"/>
      <c r="P69" s="30" t="n">
        <f aca="false">ABS(K69-(I115+4))</f>
        <v>983</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3</v>
      </c>
      <c r="O70" s="30"/>
      <c r="P70" s="30" t="n">
        <f aca="false">ABS(K70-(I115+4))</f>
        <v>943</v>
      </c>
      <c r="R70" s="19" t="s">
        <v>502</v>
      </c>
    </row>
    <row r="71" s="19" customFormat="true" ht="12.75" hidden="false" customHeight="false" outlineLevel="0" collapsed="false">
      <c r="A71" s="19" t="s">
        <v>503</v>
      </c>
      <c r="C71" s="19" t="s">
        <v>504</v>
      </c>
      <c r="I71" s="19" t="n">
        <f aca="false">K70</f>
        <v>2874</v>
      </c>
      <c r="K71" s="19" t="n">
        <f aca="false">Sheet7!A47</f>
        <v>2885</v>
      </c>
      <c r="N71" s="30" t="n">
        <f aca="false">ABS(I71-(I115+4))</f>
        <v>943</v>
      </c>
      <c r="P71" s="30" t="n">
        <f aca="false">ABS(K71-(I115+4))</f>
        <v>932</v>
      </c>
      <c r="R71" s="19" t="s">
        <v>505</v>
      </c>
    </row>
    <row r="72" s="19" customFormat="true" ht="12.75" hidden="false" customHeight="false" outlineLevel="0" collapsed="false">
      <c r="A72" s="19" t="s">
        <v>506</v>
      </c>
      <c r="C72" s="19" t="s">
        <v>507</v>
      </c>
      <c r="I72" s="19" t="n">
        <f aca="false">I77</f>
        <v>2876</v>
      </c>
      <c r="N72" s="30" t="n">
        <f aca="false">ABS(I72-(I115+4))</f>
        <v>941</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6</v>
      </c>
      <c r="K77" s="14" t="n">
        <f aca="false">Sheet7!A49</f>
        <v>2887</v>
      </c>
      <c r="M77" s="14" t="n">
        <f aca="false">I77-D77</f>
        <v>2836</v>
      </c>
      <c r="N77" s="14" t="n">
        <f aca="false">ABS(I77-(I115+4))</f>
        <v>941</v>
      </c>
      <c r="P77" s="14" t="n">
        <f aca="false">ABS(K77-(I115+4))</f>
        <v>930</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7</v>
      </c>
      <c r="K78" s="14" t="n">
        <f aca="false">Sheet7!A93</f>
        <v>2927</v>
      </c>
      <c r="M78" s="14" t="n">
        <f aca="false">I78-D78</f>
        <v>2857</v>
      </c>
      <c r="N78" s="14" t="n">
        <f aca="false">ABS(I78-(I115+4))</f>
        <v>930</v>
      </c>
      <c r="O78" s="14" t="n">
        <f aca="false">M78-M77</f>
        <v>21</v>
      </c>
      <c r="P78" s="14" t="n">
        <f aca="false">ABS(K78-(I115+4))</f>
        <v>890</v>
      </c>
      <c r="Q78" s="14" t="n">
        <f aca="false">4+6+4</f>
        <v>14</v>
      </c>
    </row>
    <row r="79" customFormat="false" ht="12.75" hidden="false" customHeight="false" outlineLevel="0" collapsed="false">
      <c r="A79" s="14" t="s">
        <v>520</v>
      </c>
      <c r="D79" s="14" t="n">
        <v>30</v>
      </c>
      <c r="F79" s="14" t="n">
        <v>40</v>
      </c>
      <c r="G79" s="14" t="s">
        <v>378</v>
      </c>
      <c r="I79" s="14" t="n">
        <f aca="false">Sheet7!A95</f>
        <v>2927</v>
      </c>
      <c r="K79" s="14" t="n">
        <f aca="false">Sheet7!A137</f>
        <v>2967</v>
      </c>
      <c r="M79" s="14" t="n">
        <f aca="false">I79-D79</f>
        <v>2897</v>
      </c>
      <c r="N79" s="14" t="n">
        <f aca="false">ABS(I79-(I115+4))</f>
        <v>890</v>
      </c>
      <c r="O79" s="14" t="n">
        <f aca="false">M79-M78</f>
        <v>40</v>
      </c>
      <c r="P79" s="14" t="n">
        <f aca="false">ABS(K79-(I115+4))</f>
        <v>850</v>
      </c>
      <c r="Q79" s="14" t="n">
        <f aca="false">300+30+40+5+10+4+10+4+10+5</f>
        <v>418</v>
      </c>
      <c r="R79" s="14" t="s">
        <v>521</v>
      </c>
      <c r="S79" s="19" t="n">
        <f aca="false">I79+375+43</f>
        <v>3345</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7</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7</v>
      </c>
      <c r="O81" s="14"/>
      <c r="P81" s="14" t="n">
        <f aca="false">ABS(K81-(I115+4))</f>
        <v>880</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0</v>
      </c>
      <c r="O82" s="14"/>
      <c r="P82" s="14" t="n">
        <f aca="false">ABS(K82-(I115+4))</f>
        <v>867</v>
      </c>
      <c r="R82" s="19" t="s">
        <v>527</v>
      </c>
    </row>
    <row r="83" customFormat="false" ht="12.75" hidden="false" customHeight="false" outlineLevel="0" collapsed="false">
      <c r="A83" s="14" t="s">
        <v>528</v>
      </c>
      <c r="B83" s="14" t="n">
        <v>41</v>
      </c>
      <c r="D83" s="14" t="n">
        <v>41</v>
      </c>
      <c r="F83" s="14" t="n">
        <v>18</v>
      </c>
      <c r="G83" s="14" t="s">
        <v>378</v>
      </c>
      <c r="I83" s="14" t="n">
        <f aca="false">Sheet7!A137</f>
        <v>2967</v>
      </c>
      <c r="K83" s="14" t="n">
        <f aca="false">Sheet7!A171</f>
        <v>2984</v>
      </c>
      <c r="M83" s="14" t="n">
        <f aca="false">I83-D83</f>
        <v>2926</v>
      </c>
      <c r="N83" s="14" t="n">
        <f aca="false">ABS(I83-(I115+4))</f>
        <v>850</v>
      </c>
      <c r="O83" s="14" t="n">
        <f aca="false">M83-M79</f>
        <v>29</v>
      </c>
      <c r="P83" s="14" t="n">
        <f aca="false">ABS(K83-(I115+4))</f>
        <v>833</v>
      </c>
      <c r="Q83" s="14" t="n">
        <f aca="false">200+8+2+70+40</f>
        <v>320</v>
      </c>
      <c r="R83" s="24" t="s">
        <v>529</v>
      </c>
    </row>
    <row r="84" customFormat="false" ht="12.75" hidden="false" customHeight="false" outlineLevel="0" collapsed="false">
      <c r="A84" s="14" t="s">
        <v>530</v>
      </c>
      <c r="F84" s="14" t="n">
        <v>3</v>
      </c>
      <c r="G84" s="14" t="s">
        <v>378</v>
      </c>
      <c r="I84" s="14" t="n">
        <f aca="false">Sheet7!A173</f>
        <v>2984</v>
      </c>
      <c r="K84" s="14" t="n">
        <f aca="false">Sheet7!A181</f>
        <v>2987</v>
      </c>
      <c r="N84" s="14" t="n">
        <f aca="false">ABS(I84-(I115+4))</f>
        <v>833</v>
      </c>
      <c r="P84" s="14" t="n">
        <f aca="false">ABS(K84-(I115+4))</f>
        <v>830</v>
      </c>
      <c r="Q84" s="14" t="n">
        <f aca="false">1+2+10+40</f>
        <v>53</v>
      </c>
      <c r="R84" s="24" t="s">
        <v>531</v>
      </c>
    </row>
    <row r="85" customFormat="false" ht="12.75" hidden="false" customHeight="false" outlineLevel="0" collapsed="false">
      <c r="A85" s="14" t="s">
        <v>532</v>
      </c>
      <c r="F85" s="14" t="n">
        <v>41</v>
      </c>
      <c r="G85" s="14" t="s">
        <v>378</v>
      </c>
      <c r="I85" s="14" t="n">
        <f aca="false">Sheet7!A181</f>
        <v>2987</v>
      </c>
      <c r="K85" s="14" t="n">
        <f aca="false">Sheet7!A281</f>
        <v>3027</v>
      </c>
      <c r="N85" s="14" t="n">
        <f aca="false">ABS(I85-(I115+4))</f>
        <v>830</v>
      </c>
      <c r="P85" s="14" t="n">
        <f aca="false">ABS(K85-(I115+4))</f>
        <v>790</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5</f>
        <v>3028</v>
      </c>
      <c r="K86" s="14" t="n">
        <f aca="false">Sheet7!A340</f>
        <v>3052</v>
      </c>
      <c r="M86" s="14" t="n">
        <f aca="false">I86-D86</f>
        <v>2993</v>
      </c>
      <c r="N86" s="14" t="n">
        <f aca="false">ABS(I86-(I115+4))</f>
        <v>789</v>
      </c>
      <c r="O86" s="14" t="n">
        <f aca="false">M86-M83</f>
        <v>67</v>
      </c>
      <c r="P86" s="14" t="n">
        <f aca="false">ABS(K86-(I115+4))</f>
        <v>765</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9</f>
        <v>3044</v>
      </c>
      <c r="K87" s="14" t="n">
        <f aca="false">Sheet7!A354</f>
        <v>3057</v>
      </c>
      <c r="M87" s="14" t="n">
        <f aca="false">I87-D87</f>
        <v>3012</v>
      </c>
      <c r="N87" s="14" t="n">
        <f aca="false">ABS(I87-(I115+4))</f>
        <v>773</v>
      </c>
      <c r="O87" s="14" t="n">
        <f aca="false">M87-M86</f>
        <v>19</v>
      </c>
      <c r="P87" s="14" t="n">
        <f aca="false">ABS(K87-(I115+4))</f>
        <v>760</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52</f>
        <v>3056</v>
      </c>
      <c r="K88" s="14" t="n">
        <f aca="false">Sheet7!A354</f>
        <v>3057</v>
      </c>
      <c r="M88" s="14" t="n">
        <f aca="false">I88-D88</f>
        <v>3034</v>
      </c>
      <c r="N88" s="14" t="n">
        <f aca="false">ABS(I88-(I115+4))</f>
        <v>761</v>
      </c>
      <c r="O88" s="14" t="n">
        <f aca="false">M88-M87</f>
        <v>22</v>
      </c>
      <c r="P88" s="14" t="n">
        <f aca="false">ABS(K88-(I115+4))</f>
        <v>760</v>
      </c>
      <c r="Q88" s="14" t="n">
        <f aca="false">1+8+7+10+5+6</f>
        <v>37</v>
      </c>
      <c r="R88" s="24" t="s">
        <v>539</v>
      </c>
    </row>
    <row r="89" customFormat="false" ht="12.75" hidden="false" customHeight="false" outlineLevel="0" collapsed="false">
      <c r="A89" s="14" t="s">
        <v>540</v>
      </c>
      <c r="F89" s="14" t="n">
        <v>6</v>
      </c>
      <c r="G89" s="14" t="s">
        <v>378</v>
      </c>
      <c r="I89" s="14" t="n">
        <f aca="false">Sheet7!A354</f>
        <v>3057</v>
      </c>
      <c r="K89" s="14" t="n">
        <f aca="false">Sheet7!A371</f>
        <v>3064</v>
      </c>
      <c r="N89" s="14" t="n">
        <f aca="false">ABS(I89-(I115+4))</f>
        <v>760</v>
      </c>
      <c r="P89" s="14" t="n">
        <f aca="false">ABS(K89-(I115+4))</f>
        <v>753</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4</f>
        <v>3064</v>
      </c>
      <c r="K90" s="14" t="n">
        <f aca="false">Sheet7!A459</f>
        <v>3103</v>
      </c>
      <c r="M90" s="14" t="n">
        <f aca="false">I90-D90</f>
        <v>3057</v>
      </c>
      <c r="N90" s="14" t="n">
        <f aca="false">ABS(I90-(I115+4))</f>
        <v>753</v>
      </c>
      <c r="O90" s="14" t="n">
        <f aca="false">M90-M88</f>
        <v>23</v>
      </c>
      <c r="P90" s="14" t="n">
        <f aca="false">ABS(K90-(I115+4))</f>
        <v>714</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7</f>
        <v>3102</v>
      </c>
      <c r="K91" s="14" t="n">
        <f aca="false">Sheet7!A515</f>
        <v>3130</v>
      </c>
      <c r="M91" s="14" t="n">
        <f aca="false">I91-D91</f>
        <v>3077</v>
      </c>
      <c r="N91" s="14" t="n">
        <f aca="false">ABS(I91-(I115+4))</f>
        <v>715</v>
      </c>
      <c r="O91" s="14" t="n">
        <f aca="false">M91-M90</f>
        <v>20</v>
      </c>
      <c r="P91" s="14" t="n">
        <f aca="false">ABS(K91-(I115+4))</f>
        <v>687</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5</f>
        <v>3120</v>
      </c>
      <c r="K92" s="14" t="n">
        <f aca="false">Sheet7!A612</f>
        <v>3172</v>
      </c>
      <c r="M92" s="14" t="n">
        <f aca="false">I92-D92</f>
        <v>3104</v>
      </c>
      <c r="N92" s="14" t="n">
        <f aca="false">ABS(I92-(I115+4))</f>
        <v>697</v>
      </c>
      <c r="O92" s="14" t="n">
        <f aca="false">M92-M91</f>
        <v>27</v>
      </c>
      <c r="P92" s="14" t="n">
        <f aca="false">ABS(K92-(I115+4))</f>
        <v>645</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6</f>
        <v>3173</v>
      </c>
      <c r="K93" s="14" t="n">
        <f aca="false">Sheet7!A648</f>
        <v>3188</v>
      </c>
      <c r="M93" s="14" t="n">
        <f aca="false">I93-D93</f>
        <v>3148</v>
      </c>
      <c r="N93" s="14" t="n">
        <f aca="false">ABS(I93-(I115+4))</f>
        <v>644</v>
      </c>
      <c r="O93" s="14" t="n">
        <f aca="false">M93-M92</f>
        <v>44</v>
      </c>
      <c r="P93" s="14" t="n">
        <f aca="false">ABS(K93-(I115+4))</f>
        <v>629</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32</f>
        <v>3181</v>
      </c>
      <c r="K94" s="14" t="n">
        <f aca="false">Sheet7!A668</f>
        <v>3196</v>
      </c>
      <c r="M94" s="14" t="n">
        <f aca="false">I94-D94</f>
        <v>3161</v>
      </c>
      <c r="N94" s="14" t="n">
        <f aca="false">ABS(I94-(I115+4))</f>
        <v>636</v>
      </c>
      <c r="O94" s="14" t="n">
        <f aca="false">M94-M93</f>
        <v>13</v>
      </c>
      <c r="P94" s="14" t="n">
        <f aca="false">ABS(K94-(I115+4))</f>
        <v>621</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6</f>
        <v>3195</v>
      </c>
      <c r="K95" s="14" t="n">
        <f aca="false">Sheet7!A729</f>
        <v>3224</v>
      </c>
      <c r="M95" s="14" t="n">
        <f aca="false">I95-D95</f>
        <v>3170</v>
      </c>
      <c r="N95" s="14" t="n">
        <f aca="false">ABS(I95-(I115+4))</f>
        <v>622</v>
      </c>
      <c r="O95" s="14" t="n">
        <f aca="false">M95-M94</f>
        <v>9</v>
      </c>
      <c r="P95" s="14" t="n">
        <f aca="false">ABS(K95-(I115+4))</f>
        <v>593</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9</f>
        <v>3224</v>
      </c>
      <c r="K96" s="14" t="n">
        <f aca="false">Sheet7!A843</f>
        <v>3280</v>
      </c>
      <c r="M96" s="14" t="n">
        <f aca="false">I96-D96</f>
        <v>3212</v>
      </c>
      <c r="N96" s="14" t="n">
        <f aca="false">ABS(I96-(I115+4))</f>
        <v>593</v>
      </c>
      <c r="O96" s="14" t="n">
        <f aca="false">M96-M95</f>
        <v>42</v>
      </c>
      <c r="P96" s="14" t="n">
        <f aca="false">ABS(K96-(I115+4))</f>
        <v>537</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41</f>
        <v>3279</v>
      </c>
      <c r="K97" s="14" t="n">
        <f aca="false">Sheet7!A845</f>
        <v>3281</v>
      </c>
      <c r="M97" s="14" t="n">
        <f aca="false">I97-D97</f>
        <v>3257</v>
      </c>
      <c r="N97" s="14" t="n">
        <f aca="false">ABS(I97-(I115+4))</f>
        <v>538</v>
      </c>
      <c r="O97" s="14" t="n">
        <f aca="false">M97-M96</f>
        <v>45</v>
      </c>
      <c r="P97" s="14" t="n">
        <f aca="false">ABS(K97-(I115+4))</f>
        <v>536</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9</f>
        <v>3282</v>
      </c>
      <c r="K98" s="14" t="n">
        <f aca="false">Sheet7!A911</f>
        <v>3313</v>
      </c>
      <c r="M98" s="14" t="n">
        <f aca="false">I98-D98</f>
        <v>3274</v>
      </c>
      <c r="N98" s="14" t="n">
        <f aca="false">ABS(I98-(I115+4))</f>
        <v>535</v>
      </c>
      <c r="O98" s="14" t="n">
        <f aca="false">M98-M97</f>
        <v>17</v>
      </c>
      <c r="P98" s="14" t="n">
        <f aca="false">ABS(K98-(I115+4))</f>
        <v>504</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13</f>
        <v>3313</v>
      </c>
      <c r="K99" s="14" t="n">
        <f aca="false">Sheet7!A913</f>
        <v>3313</v>
      </c>
      <c r="M99" s="14" t="n">
        <f aca="false">I99-D99</f>
        <v>3290</v>
      </c>
      <c r="N99" s="14" t="n">
        <f aca="false">ABS(I99-(I115+4))</f>
        <v>504</v>
      </c>
      <c r="O99" s="14" t="n">
        <f aca="false">M99-M98</f>
        <v>16</v>
      </c>
      <c r="P99" s="14" t="n">
        <f aca="false">ABS(K99-(I115+4))</f>
        <v>504</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5</f>
        <v>3313</v>
      </c>
      <c r="K100" s="14" t="n">
        <f aca="false">Sheet7!A935</f>
        <v>3323</v>
      </c>
      <c r="M100" s="14" t="n">
        <f aca="false">I100-D100</f>
        <v>3288</v>
      </c>
      <c r="N100" s="14" t="n">
        <f aca="false">ABS(I100-(I115+4))</f>
        <v>504</v>
      </c>
      <c r="O100" s="14" t="n">
        <f aca="false">M100-M99</f>
        <v>-2</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8</f>
        <v>3323</v>
      </c>
      <c r="K101" s="14" t="n">
        <f aca="false">Sheet7!A938</f>
        <v>3323</v>
      </c>
      <c r="M101" s="14" t="n">
        <f aca="false">I101-D101</f>
        <v>3305</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42</f>
        <v>3324</v>
      </c>
      <c r="K102" s="14" t="n">
        <f aca="false">Sheet7!A960</f>
        <v>3333</v>
      </c>
      <c r="M102" s="14" t="n">
        <f aca="false">I102-D102</f>
        <v>3303</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7</v>
      </c>
      <c r="L103" s="19"/>
      <c r="M103" s="19" t="n">
        <f aca="false">M102-M77</f>
        <v>467</v>
      </c>
      <c r="N103" s="19"/>
      <c r="O103" s="19" t="n">
        <f aca="false">SUM(O77:O102)</f>
        <v>467</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8</v>
      </c>
      <c r="N104" s="19"/>
      <c r="O104" s="19" t="n">
        <f aca="false">O103-39</f>
        <v>428</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4</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81-Sheet7!A137</f>
        <v>234</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81-I77</f>
        <v>325</v>
      </c>
      <c r="J107" s="19"/>
      <c r="K107" s="19"/>
      <c r="L107" s="19"/>
      <c r="M107" s="19"/>
      <c r="N107" s="19"/>
      <c r="O107" s="19"/>
      <c r="P107" s="19"/>
      <c r="Q107" s="19"/>
      <c r="R107" s="19"/>
    </row>
    <row r="108" customFormat="false" ht="178.5" hidden="false" customHeight="false" outlineLevel="0" collapsed="false">
      <c r="A108" s="14" t="s">
        <v>576</v>
      </c>
      <c r="F108" s="14" t="n">
        <f aca="false">K108-I108</f>
        <v>70</v>
      </c>
      <c r="G108" s="14" t="s">
        <v>378</v>
      </c>
      <c r="I108" s="14" t="n">
        <f aca="false">Sheet7!A865</f>
        <v>3290</v>
      </c>
      <c r="K108" s="14" t="n">
        <f aca="false">Sheet7!A1018</f>
        <v>3360</v>
      </c>
      <c r="N108" s="14" t="n">
        <f aca="false">ABS(I108-(I115+4))</f>
        <v>527</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8</f>
        <v>3360</v>
      </c>
      <c r="K109" s="14" t="n">
        <f aca="false">Sheet7!A1032</f>
        <v>3365</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8</f>
        <v>3360</v>
      </c>
      <c r="P110" s="19" t="n">
        <f aca="false">ABS(K110-(I115+4))</f>
        <v>457</v>
      </c>
      <c r="R110" s="19" t="s">
        <v>581</v>
      </c>
    </row>
    <row r="111" customFormat="false" ht="12.75" hidden="false" customHeight="false" outlineLevel="0" collapsed="false">
      <c r="A111" s="14" t="s">
        <v>582</v>
      </c>
      <c r="F111" s="14" t="n">
        <v>490</v>
      </c>
      <c r="G111" s="14" t="s">
        <v>378</v>
      </c>
      <c r="I111" s="14" t="n">
        <f aca="false">K110</f>
        <v>3360</v>
      </c>
      <c r="K111" s="14" t="n">
        <f aca="false">I111+F111</f>
        <v>3850</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0</v>
      </c>
      <c r="K112" s="14" t="n">
        <f aca="false">I112+F112</f>
        <v>5660</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4</v>
      </c>
      <c r="K113" s="14" t="n">
        <f aca="false">I113+F113</f>
        <v>5614</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3</v>
      </c>
      <c r="K114" s="14" t="n">
        <f aca="false">I111+((7+62)*7+4)</f>
        <v>3847</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3</v>
      </c>
      <c r="K115" s="14" t="n">
        <f aca="false">K114</f>
        <v>3847</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18</v>
      </c>
      <c r="J116" s="14" t="s">
        <v>589</v>
      </c>
      <c r="K116" s="14" t="n">
        <f aca="false">K112+(B116-P112)</f>
        <v>5819</v>
      </c>
      <c r="M116" s="14" t="s">
        <v>590</v>
      </c>
      <c r="N116" s="19" t="n">
        <f aca="false">ABS(I116-(I115+3))</f>
        <v>2002</v>
      </c>
      <c r="O116" s="14" t="s">
        <v>589</v>
      </c>
      <c r="P116" s="19" t="n">
        <f aca="false">ABS(K116-(I115+3))</f>
        <v>2003</v>
      </c>
      <c r="Q116" s="19"/>
    </row>
    <row r="118" s="14" customFormat="true" ht="12.75" hidden="false" customHeight="false" outlineLevel="0" collapsed="false">
      <c r="A118" s="16" t="s">
        <v>591</v>
      </c>
      <c r="B118" s="35" t="s">
        <v>592</v>
      </c>
      <c r="M118" s="14" t="n">
        <f aca="false">K116-(P116-P118)</f>
        <v>5765</v>
      </c>
      <c r="P118" s="14" t="n">
        <v>1949</v>
      </c>
    </row>
    <row r="119" s="14" customFormat="true" ht="12.75" hidden="false" customHeight="false" outlineLevel="0" collapsed="false">
      <c r="B119" s="14" t="s">
        <v>593</v>
      </c>
      <c r="M119" s="14" t="n">
        <f aca="false">K116-(P116-P119)</f>
        <v>5766</v>
      </c>
      <c r="P119" s="14" t="n">
        <v>1950</v>
      </c>
    </row>
    <row r="120" s="14" customFormat="true" ht="12.75" hidden="false" customHeight="false" outlineLevel="0" collapsed="false">
      <c r="B120" s="14" t="s">
        <v>594</v>
      </c>
      <c r="M120" s="14" t="n">
        <f aca="false">K116-(P116-P120)</f>
        <v>5769</v>
      </c>
      <c r="P120" s="14" t="n">
        <v>1953</v>
      </c>
    </row>
    <row r="121" s="14" customFormat="true" ht="12.75" hidden="false" customHeight="false" outlineLevel="0" collapsed="false">
      <c r="B121" s="14" t="s">
        <v>595</v>
      </c>
      <c r="M121" s="14" t="n">
        <f aca="false">K116-(P116-P121)</f>
        <v>5778</v>
      </c>
      <c r="P121" s="14" t="n">
        <v>1962</v>
      </c>
    </row>
    <row r="122" s="14" customFormat="true" ht="12.75" hidden="false" customHeight="false" outlineLevel="0" collapsed="false">
      <c r="B122" s="14" t="s">
        <v>596</v>
      </c>
      <c r="M122" s="14" t="n">
        <f aca="false">K116-(P116-P122)</f>
        <v>5779</v>
      </c>
      <c r="P122" s="14" t="n">
        <v>1963</v>
      </c>
    </row>
    <row r="123" s="14" customFormat="true" ht="12.75" hidden="false" customHeight="false" outlineLevel="0" collapsed="false">
      <c r="B123" s="14" t="s">
        <v>597</v>
      </c>
      <c r="M123" s="14" t="n">
        <f aca="false">K116-(P116-P123)</f>
        <v>5800</v>
      </c>
      <c r="P123" s="14" t="n">
        <v>1984</v>
      </c>
    </row>
    <row r="124" s="14" customFormat="true" ht="12.75" hidden="false" customHeight="false" outlineLevel="0" collapsed="false">
      <c r="B124" s="14" t="s">
        <v>598</v>
      </c>
      <c r="M124" s="14" t="n">
        <f aca="false">K116-(P116-P123)</f>
        <v>5800</v>
      </c>
      <c r="P124" s="14" t="n">
        <v>1984</v>
      </c>
    </row>
    <row r="125" s="14" customFormat="true" ht="12.75" hidden="false" customHeight="false" outlineLevel="0" collapsed="false">
      <c r="A125" s="16"/>
      <c r="B125" s="35" t="s">
        <v>599</v>
      </c>
      <c r="M125" s="14" t="n">
        <f aca="false">K116-(P116-P125)</f>
        <v>5802</v>
      </c>
      <c r="P125" s="14" t="n">
        <v>1986</v>
      </c>
    </row>
    <row r="126" s="14" customFormat="true" ht="12.75" hidden="false" customHeight="false" outlineLevel="0" collapsed="false">
      <c r="A126" s="16"/>
      <c r="B126" s="14" t="s">
        <v>600</v>
      </c>
      <c r="M126" s="14" t="n">
        <f aca="false">K116-(P116-P126)</f>
        <v>5804</v>
      </c>
      <c r="P126" s="14" t="n">
        <v>1988</v>
      </c>
    </row>
    <row r="127" s="14" customFormat="true" ht="12.75" hidden="false" customHeight="false" outlineLevel="0" collapsed="false">
      <c r="B127" s="35" t="s">
        <v>601</v>
      </c>
      <c r="M127" s="14" t="n">
        <f aca="false">K116-(P116-P127)</f>
        <v>5807</v>
      </c>
      <c r="P127" s="14" t="n">
        <v>1991</v>
      </c>
    </row>
    <row r="128" s="14" customFormat="true" ht="12.75" hidden="false" customHeight="false" outlineLevel="0" collapsed="false">
      <c r="A128" s="16"/>
    </row>
    <row r="129" s="14" customFormat="true" ht="12.75" hidden="false" customHeight="false" outlineLevel="0" collapsed="false">
      <c r="A129" s="16" t="s">
        <v>602</v>
      </c>
    </row>
    <row r="130" s="14" customFormat="true" ht="12.75" hidden="false" customHeight="false" outlineLevel="0" collapsed="false"/>
    <row r="131" s="14" customFormat="true" ht="12.75" hidden="false" customHeight="false" outlineLevel="0" collapsed="false">
      <c r="A131" s="14" t="s">
        <v>603</v>
      </c>
      <c r="D131" s="14" t="n">
        <f aca="false">I6</f>
        <v>0</v>
      </c>
      <c r="F131" s="14" t="n">
        <f aca="false">I27</f>
        <v>2021</v>
      </c>
      <c r="I131" s="14" t="n">
        <f aca="false">D131+F131</f>
        <v>2021</v>
      </c>
      <c r="M131" s="14" t="n">
        <f aca="false">F131</f>
        <v>2021</v>
      </c>
    </row>
    <row r="132" s="14" customFormat="true" ht="12.75" hidden="false" customHeight="false" outlineLevel="0" collapsed="false">
      <c r="A132" s="14" t="s">
        <v>604</v>
      </c>
      <c r="D132" s="14" t="n">
        <f aca="false">I27</f>
        <v>2021</v>
      </c>
      <c r="F132" s="14" t="n">
        <v>430</v>
      </c>
      <c r="I132" s="14" t="n">
        <f aca="false">D132+F132</f>
        <v>2451</v>
      </c>
      <c r="M132" s="14" t="n">
        <f aca="false">F132</f>
        <v>430</v>
      </c>
    </row>
    <row r="133" s="14" customFormat="true" ht="12.75" hidden="false" customHeight="false" outlineLevel="0" collapsed="false">
      <c r="A133" s="36" t="s">
        <v>605</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606</v>
      </c>
      <c r="D134" s="14" t="n">
        <f aca="false">I81</f>
        <v>2930</v>
      </c>
      <c r="F134" s="14" t="n">
        <f aca="false">I134-D134</f>
        <v>390</v>
      </c>
      <c r="I134" s="14" t="n">
        <f aca="false">D135</f>
        <v>3320</v>
      </c>
      <c r="M134" s="14" t="n">
        <f aca="false">F134</f>
        <v>390</v>
      </c>
    </row>
    <row r="135" s="14" customFormat="true" ht="12.75" hidden="false" customHeight="false" outlineLevel="0" collapsed="false">
      <c r="A135" s="36" t="s">
        <v>607</v>
      </c>
      <c r="D135" s="14" t="n">
        <f aca="false">Sheet7!A929</f>
        <v>3320</v>
      </c>
      <c r="F135" s="14" t="n">
        <f aca="false">I135-D135</f>
        <v>40</v>
      </c>
      <c r="I135" s="14" t="n">
        <f aca="false">K110</f>
        <v>3360</v>
      </c>
      <c r="M135" s="14" t="n">
        <f aca="false">F135</f>
        <v>40</v>
      </c>
    </row>
    <row r="136" s="14" customFormat="true" ht="12.75" hidden="false" customHeight="false" outlineLevel="0" collapsed="false">
      <c r="A136" s="14" t="s">
        <v>608</v>
      </c>
      <c r="D136" s="14" t="n">
        <f aca="false">K110</f>
        <v>3360</v>
      </c>
      <c r="F136" s="14" t="n">
        <f aca="false">7*(62+7+1)</f>
        <v>490</v>
      </c>
      <c r="I136" s="14" t="n">
        <f aca="false">D136+F136</f>
        <v>3850</v>
      </c>
    </row>
    <row r="137" s="14" customFormat="true" ht="12.75" hidden="false" customHeight="false" outlineLevel="0" collapsed="false">
      <c r="A137" s="14" t="s">
        <v>609</v>
      </c>
      <c r="D137" s="14" t="n">
        <f aca="false">K110</f>
        <v>3360</v>
      </c>
      <c r="F137" s="14" t="n">
        <v>2300</v>
      </c>
      <c r="I137" s="14" t="n">
        <f aca="false">D137+F137</f>
        <v>5660</v>
      </c>
      <c r="M137" s="14" t="n">
        <f aca="false">F137</f>
        <v>2300</v>
      </c>
      <c r="P137" s="14" t="n">
        <f aca="false">ABS(K112-(I115+4))+1</f>
        <v>1844</v>
      </c>
    </row>
    <row r="138" s="14" customFormat="true" ht="12.75" hidden="false" customHeight="false" outlineLevel="0" collapsed="false">
      <c r="A138" s="14" t="s">
        <v>610</v>
      </c>
      <c r="D138" s="14" t="n">
        <f aca="false">K112</f>
        <v>5660</v>
      </c>
      <c r="F138" s="14" t="n">
        <f aca="false">I138-D138</f>
        <v>158</v>
      </c>
      <c r="I138" s="14" t="n">
        <f aca="false">I116</f>
        <v>5818</v>
      </c>
      <c r="M138" s="14" t="n">
        <f aca="false">F138</f>
        <v>158</v>
      </c>
    </row>
    <row r="139" s="14" customFormat="true" ht="12.75" hidden="false" customHeight="false" outlineLevel="0" collapsed="false">
      <c r="A139" s="36" t="s">
        <v>611</v>
      </c>
      <c r="D139" s="14" t="n">
        <f aca="false">I138</f>
        <v>5818</v>
      </c>
      <c r="F139" s="14" t="n">
        <f aca="false">I139-D139</f>
        <v>182</v>
      </c>
      <c r="I139" s="14" t="n">
        <v>6000</v>
      </c>
      <c r="M139" s="14" t="n">
        <f aca="false">F139</f>
        <v>182</v>
      </c>
    </row>
    <row r="140" s="14" customFormat="true" ht="12.75" hidden="false" customHeight="false" outlineLevel="0" collapsed="false">
      <c r="A140" s="36"/>
    </row>
    <row r="141" s="14" customFormat="true" ht="12.75" hidden="false" customHeight="false" outlineLevel="0" collapsed="false">
      <c r="A141" s="14" t="s">
        <v>612</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13</v>
      </c>
    </row>
    <row r="169" s="14" customFormat="true" ht="12.75" hidden="false" customHeight="false" outlineLevel="0" collapsed="false">
      <c r="A169" s="14" t="s">
        <v>614</v>
      </c>
    </row>
    <row r="170" s="14" customFormat="true" ht="12.75" hidden="false" customHeight="false" outlineLevel="0" collapsed="false">
      <c r="A170" s="14" t="s">
        <v>615</v>
      </c>
    </row>
    <row r="171" s="14" customFormat="true" ht="12.75" hidden="false" customHeight="false" outlineLevel="0" collapsed="false">
      <c r="A171" s="14" t="s">
        <v>616</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17</v>
      </c>
    </row>
    <row r="175" customFormat="false" ht="12.75" hidden="false" customHeight="false" outlineLevel="0" collapsed="false">
      <c r="A175" s="37" t="s">
        <v>618</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U17" activeCellId="0" sqref="U1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39" t="s">
        <v>619</v>
      </c>
    </row>
    <row r="2" customFormat="false" ht="12.75" hidden="false" customHeight="false" outlineLevel="0" collapsed="false">
      <c r="A2" s="40" t="s">
        <v>620</v>
      </c>
      <c r="B2" s="41"/>
      <c r="C2" s="42"/>
      <c r="D2" s="41"/>
      <c r="E2" s="42"/>
      <c r="F2" s="41"/>
      <c r="G2" s="42"/>
      <c r="H2" s="41"/>
      <c r="I2" s="41"/>
      <c r="J2" s="41"/>
      <c r="K2" s="41"/>
      <c r="L2" s="41"/>
      <c r="M2" s="41"/>
      <c r="N2" s="41"/>
      <c r="O2" s="41"/>
      <c r="P2" s="41"/>
      <c r="Q2" s="41"/>
      <c r="R2" s="41"/>
      <c r="S2" s="41"/>
      <c r="T2" s="41"/>
      <c r="U2" s="38" t="s">
        <v>621</v>
      </c>
      <c r="V2" s="0" t="s">
        <v>372</v>
      </c>
    </row>
    <row r="3" customFormat="false" ht="12.75" hidden="false" customHeight="false" outlineLevel="0" collapsed="false">
      <c r="I3" s="0" t="s">
        <v>373</v>
      </c>
      <c r="N3" s="43" t="s">
        <v>622</v>
      </c>
      <c r="O3" s="0" t="s">
        <v>623</v>
      </c>
      <c r="Q3" s="43" t="s">
        <v>622</v>
      </c>
      <c r="R3" s="0" t="s">
        <v>623</v>
      </c>
      <c r="T3" s="0" t="s">
        <v>375</v>
      </c>
      <c r="U3" s="38" t="n">
        <v>12345678</v>
      </c>
      <c r="V3" s="0" t="s">
        <v>624</v>
      </c>
    </row>
    <row r="4" customFormat="false" ht="12.75" hidden="false" customHeight="false" outlineLevel="0" collapsed="false">
      <c r="K4" s="40"/>
      <c r="U4" s="44" t="n">
        <v>12345678</v>
      </c>
      <c r="V4" s="0" t="s">
        <v>625</v>
      </c>
    </row>
    <row r="5" customFormat="false" ht="12.75" hidden="false" customHeight="false" outlineLevel="0" collapsed="false">
      <c r="A5" s="45" t="s">
        <v>376</v>
      </c>
      <c r="B5" s="46" t="n">
        <v>130</v>
      </c>
      <c r="C5" s="38" t="s">
        <v>377</v>
      </c>
      <c r="D5" s="0" t="n">
        <v>800</v>
      </c>
      <c r="E5" s="38" t="s">
        <v>378</v>
      </c>
      <c r="F5" s="0" t="n">
        <f aca="false">B5+D5</f>
        <v>930</v>
      </c>
      <c r="G5" s="38" t="s">
        <v>378</v>
      </c>
      <c r="H5" s="2"/>
      <c r="I5" s="47" t="n">
        <f aca="false">0</f>
        <v>0</v>
      </c>
      <c r="J5" s="38"/>
      <c r="K5" s="38" t="n">
        <f aca="false">F5</f>
        <v>930</v>
      </c>
      <c r="L5" s="38"/>
      <c r="N5" s="0" t="n">
        <f aca="false">IF(I5&lt;&gt;"",N$130+(I5-I$130),"")</f>
        <v>-3919</v>
      </c>
      <c r="O5" s="48" t="n">
        <f aca="false">IF(N5&lt;&gt;"",IF(N5&gt;0,N5,ABS(N5-1)),"")</f>
        <v>3920</v>
      </c>
      <c r="P5" s="49" t="s">
        <v>626</v>
      </c>
      <c r="Q5" s="0" t="n">
        <f aca="false">IF(K5&lt;&gt;"",Q$130+(K5-K$130),"")</f>
        <v>-2989</v>
      </c>
      <c r="R5" s="48" t="n">
        <f aca="false">IF(Q5&lt;&gt;"",IF(Q5&gt;0,Q5,ABS(Q5-1)),"")</f>
        <v>2990</v>
      </c>
      <c r="S5" s="48"/>
      <c r="T5" s="0" t="s">
        <v>379</v>
      </c>
      <c r="U5" s="50" t="n">
        <v>12345678</v>
      </c>
      <c r="V5" s="0" t="s">
        <v>627</v>
      </c>
    </row>
    <row r="6" customFormat="false" ht="12.75" hidden="false" customHeight="false" outlineLevel="0" collapsed="false">
      <c r="A6" s="45" t="s">
        <v>380</v>
      </c>
      <c r="B6" s="46" t="n">
        <v>105</v>
      </c>
      <c r="C6" s="38" t="s">
        <v>377</v>
      </c>
      <c r="D6" s="0" t="n">
        <v>807</v>
      </c>
      <c r="E6" s="38" t="s">
        <v>378</v>
      </c>
      <c r="F6" s="0" t="n">
        <f aca="false">B6+D6</f>
        <v>912</v>
      </c>
      <c r="G6" s="38" t="s">
        <v>378</v>
      </c>
      <c r="H6" s="2"/>
      <c r="I6" s="47" t="n">
        <f aca="false">I5+B5</f>
        <v>130</v>
      </c>
      <c r="J6" s="38"/>
      <c r="K6" s="51" t="n">
        <f aca="false">I6+F6</f>
        <v>1042</v>
      </c>
      <c r="L6" s="51"/>
      <c r="N6" s="0" t="n">
        <f aca="false">IF(I6&lt;&gt;"",N$130+(I6-I$130),"")</f>
        <v>-3789</v>
      </c>
      <c r="O6" s="48" t="n">
        <f aca="false">IF(N6&lt;&gt;"",IF(N6&gt;0,N6,ABS(N6-1)),"")</f>
        <v>3790</v>
      </c>
      <c r="P6" s="49" t="s">
        <v>626</v>
      </c>
      <c r="Q6" s="0" t="n">
        <f aca="false">IF(K6&lt;&gt;"",Q$130+(K6-K$130),"")</f>
        <v>-2877</v>
      </c>
      <c r="R6" s="48" t="n">
        <f aca="false">IF(Q6&lt;&gt;"",IF(Q6&gt;0,Q6,ABS(Q6-1)),"")</f>
        <v>2878</v>
      </c>
      <c r="S6" s="48"/>
      <c r="T6" s="0" t="s">
        <v>381</v>
      </c>
      <c r="U6" s="52" t="n">
        <v>12345678</v>
      </c>
      <c r="V6" s="0" t="s">
        <v>628</v>
      </c>
    </row>
    <row r="7" customFormat="false" ht="12.75" hidden="false" customHeight="false" outlineLevel="0" collapsed="false">
      <c r="A7" s="45" t="s">
        <v>382</v>
      </c>
      <c r="B7" s="46" t="n">
        <v>90</v>
      </c>
      <c r="C7" s="38" t="s">
        <v>377</v>
      </c>
      <c r="D7" s="0" t="n">
        <v>815</v>
      </c>
      <c r="E7" s="38" t="s">
        <v>378</v>
      </c>
      <c r="F7" s="0" t="n">
        <f aca="false">B7+D7</f>
        <v>905</v>
      </c>
      <c r="G7" s="38" t="s">
        <v>378</v>
      </c>
      <c r="H7" s="2"/>
      <c r="I7" s="47" t="n">
        <f aca="false">I6+B6</f>
        <v>235</v>
      </c>
      <c r="J7" s="38"/>
      <c r="K7" s="51" t="n">
        <f aca="false">I7+F7</f>
        <v>1140</v>
      </c>
      <c r="L7" s="51"/>
      <c r="N7" s="0" t="n">
        <f aca="false">IF(I7&lt;&gt;"",N$130+(I7-I$130),"")</f>
        <v>-3684</v>
      </c>
      <c r="O7" s="48" t="n">
        <f aca="false">IF(N7&lt;&gt;"",IF(N7&gt;0,N7,ABS(N7-1)),"")</f>
        <v>3685</v>
      </c>
      <c r="P7" s="49" t="s">
        <v>626</v>
      </c>
      <c r="Q7" s="0" t="n">
        <f aca="false">IF(K7&lt;&gt;"",Q$130+(K7-K$130),"")</f>
        <v>-2779</v>
      </c>
      <c r="R7" s="48" t="n">
        <f aca="false">IF(Q7&lt;&gt;"",IF(Q7&gt;0,Q7,ABS(Q7-1)),"")</f>
        <v>2780</v>
      </c>
      <c r="S7" s="48"/>
      <c r="T7" s="0" t="s">
        <v>383</v>
      </c>
      <c r="U7" s="48" t="n">
        <v>12345678</v>
      </c>
      <c r="V7" s="0" t="s">
        <v>629</v>
      </c>
    </row>
    <row r="8" customFormat="false" ht="12.75" hidden="false" customHeight="false" outlineLevel="0" collapsed="false">
      <c r="A8" s="45" t="s">
        <v>384</v>
      </c>
      <c r="B8" s="46" t="n">
        <v>70</v>
      </c>
      <c r="C8" s="38" t="s">
        <v>377</v>
      </c>
      <c r="D8" s="0" t="n">
        <v>840</v>
      </c>
      <c r="E8" s="38" t="s">
        <v>378</v>
      </c>
      <c r="F8" s="0" t="n">
        <f aca="false">B8+D8</f>
        <v>910</v>
      </c>
      <c r="G8" s="38" t="s">
        <v>378</v>
      </c>
      <c r="H8" s="2"/>
      <c r="I8" s="47" t="n">
        <f aca="false">I7+B7</f>
        <v>325</v>
      </c>
      <c r="J8" s="38"/>
      <c r="K8" s="51" t="n">
        <f aca="false">I8+F8</f>
        <v>1235</v>
      </c>
      <c r="L8" s="51"/>
      <c r="N8" s="0" t="n">
        <f aca="false">IF(I8&lt;&gt;"",N$130+(I8-I$130),"")</f>
        <v>-3594</v>
      </c>
      <c r="O8" s="48" t="n">
        <f aca="false">IF(N8&lt;&gt;"",IF(N8&gt;0,N8,ABS(N8-1)),"")</f>
        <v>3595</v>
      </c>
      <c r="P8" s="49" t="s">
        <v>626</v>
      </c>
      <c r="Q8" s="0" t="n">
        <f aca="false">IF(K8&lt;&gt;"",Q$130+(K8-K$130),"")</f>
        <v>-2684</v>
      </c>
      <c r="R8" s="48" t="n">
        <f aca="false">IF(Q8&lt;&gt;"",IF(Q8&gt;0,Q8,ABS(Q8-1)),"")</f>
        <v>2685</v>
      </c>
      <c r="S8" s="48"/>
      <c r="T8" s="0" t="s">
        <v>385</v>
      </c>
      <c r="U8" s="53" t="n">
        <v>12345678</v>
      </c>
      <c r="V8" s="0" t="s">
        <v>630</v>
      </c>
    </row>
    <row r="9" customFormat="false" ht="12.75" hidden="false" customHeight="false" outlineLevel="0" collapsed="false">
      <c r="A9" s="45" t="s">
        <v>386</v>
      </c>
      <c r="B9" s="46" t="n">
        <v>65</v>
      </c>
      <c r="C9" s="38" t="s">
        <v>377</v>
      </c>
      <c r="D9" s="0" t="n">
        <v>830</v>
      </c>
      <c r="E9" s="38" t="s">
        <v>378</v>
      </c>
      <c r="F9" s="0" t="n">
        <f aca="false">B9+D9</f>
        <v>895</v>
      </c>
      <c r="G9" s="38" t="s">
        <v>378</v>
      </c>
      <c r="H9" s="2"/>
      <c r="I9" s="47" t="n">
        <f aca="false">I8+B8</f>
        <v>395</v>
      </c>
      <c r="J9" s="38"/>
      <c r="K9" s="51" t="n">
        <f aca="false">I9+F9</f>
        <v>1290</v>
      </c>
      <c r="L9" s="51"/>
      <c r="N9" s="0" t="n">
        <f aca="false">IF(I9&lt;&gt;"",N$130+(I9-I$130),"")</f>
        <v>-3524</v>
      </c>
      <c r="O9" s="48" t="n">
        <f aca="false">IF(N9&lt;&gt;"",IF(N9&gt;0,N9,ABS(N9-1)),"")</f>
        <v>3525</v>
      </c>
      <c r="P9" s="49" t="s">
        <v>626</v>
      </c>
      <c r="Q9" s="0" t="n">
        <f aca="false">IF(K9&lt;&gt;"",Q$130+(K9-K$130),"")</f>
        <v>-2629</v>
      </c>
      <c r="R9" s="48" t="n">
        <f aca="false">IF(Q9&lt;&gt;"",IF(Q9&gt;0,Q9,ABS(Q9-1)),"")</f>
        <v>2630</v>
      </c>
      <c r="S9" s="48"/>
      <c r="T9" s="0" t="s">
        <v>387</v>
      </c>
    </row>
    <row r="10" customFormat="false" ht="12.75" hidden="false" customHeight="false" outlineLevel="0" collapsed="false">
      <c r="A10" s="45" t="s">
        <v>388</v>
      </c>
      <c r="B10" s="46" t="n">
        <v>162</v>
      </c>
      <c r="C10" s="38" t="s">
        <v>377</v>
      </c>
      <c r="D10" s="0" t="n">
        <v>800</v>
      </c>
      <c r="E10" s="38" t="s">
        <v>378</v>
      </c>
      <c r="F10" s="0" t="n">
        <f aca="false">B10+D10</f>
        <v>962</v>
      </c>
      <c r="G10" s="38" t="s">
        <v>378</v>
      </c>
      <c r="H10" s="2"/>
      <c r="I10" s="47" t="n">
        <f aca="false">I9+B9</f>
        <v>460</v>
      </c>
      <c r="J10" s="38"/>
      <c r="K10" s="51" t="n">
        <f aca="false">I10+F10</f>
        <v>1422</v>
      </c>
      <c r="L10" s="51"/>
      <c r="N10" s="0" t="n">
        <f aca="false">IF(I10&lt;&gt;"",N$130+(I10-I$130),"")</f>
        <v>-3459</v>
      </c>
      <c r="O10" s="48" t="n">
        <f aca="false">IF(N10&lt;&gt;"",IF(N10&gt;0,N10,ABS(N10-1)),"")</f>
        <v>3460</v>
      </c>
      <c r="P10" s="49" t="s">
        <v>626</v>
      </c>
      <c r="Q10" s="0" t="n">
        <f aca="false">IF(K10&lt;&gt;"",Q$130+(K10-K$130),"")</f>
        <v>-2497</v>
      </c>
      <c r="R10" s="48" t="n">
        <f aca="false">IF(Q10&lt;&gt;"",IF(Q10&gt;0,Q10,ABS(Q10-1)),"")</f>
        <v>2498</v>
      </c>
      <c r="S10" s="48"/>
      <c r="T10" s="0" t="s">
        <v>389</v>
      </c>
      <c r="U10" s="54" t="n">
        <v>12345678</v>
      </c>
      <c r="V10" s="0" t="s">
        <v>631</v>
      </c>
    </row>
    <row r="11" customFormat="false" ht="12.75" hidden="false" customHeight="false" outlineLevel="0" collapsed="false">
      <c r="A11" s="55" t="s">
        <v>390</v>
      </c>
      <c r="B11" s="46" t="n">
        <v>65</v>
      </c>
      <c r="C11" s="38" t="s">
        <v>377</v>
      </c>
      <c r="D11" s="0" t="n">
        <v>300</v>
      </c>
      <c r="E11" s="38" t="s">
        <v>378</v>
      </c>
      <c r="F11" s="0" t="n">
        <f aca="false">B11+D11</f>
        <v>365</v>
      </c>
      <c r="G11" s="38" t="s">
        <v>378</v>
      </c>
      <c r="I11" s="38" t="n">
        <f aca="false">I10+B10</f>
        <v>622</v>
      </c>
      <c r="J11" s="38"/>
      <c r="K11" s="38" t="n">
        <f aca="false">I11+F11</f>
        <v>987</v>
      </c>
      <c r="L11" s="38"/>
      <c r="N11" s="0" t="n">
        <f aca="false">IF(I11&lt;&gt;"",N$130+(I11-I$130),"")</f>
        <v>-3297</v>
      </c>
      <c r="O11" s="48" t="n">
        <f aca="false">IF(N11&lt;&gt;"",IF(N11&gt;0,N11,ABS(N11-1)),"")</f>
        <v>3298</v>
      </c>
      <c r="P11" s="49" t="s">
        <v>626</v>
      </c>
      <c r="Q11" s="0" t="n">
        <f aca="false">IF(K11&lt;&gt;"",Q$130+(K11-K$130),"")</f>
        <v>-2932</v>
      </c>
      <c r="R11" s="48" t="n">
        <f aca="false">IF(Q11&lt;&gt;"",IF(Q11&gt;0,Q11,ABS(Q11-1)),"")</f>
        <v>2933</v>
      </c>
      <c r="S11" s="48"/>
      <c r="T11" s="0" t="s">
        <v>391</v>
      </c>
      <c r="U11" s="56" t="n">
        <v>12345678</v>
      </c>
      <c r="V11" s="0" t="s">
        <v>632</v>
      </c>
    </row>
    <row r="12" customFormat="false" ht="12.75" hidden="false" customHeight="false" outlineLevel="0" collapsed="false">
      <c r="A12" s="45" t="s">
        <v>392</v>
      </c>
      <c r="B12" s="46" t="n">
        <v>187</v>
      </c>
      <c r="C12" s="38" t="s">
        <v>377</v>
      </c>
      <c r="D12" s="0" t="n">
        <v>782</v>
      </c>
      <c r="E12" s="38" t="s">
        <v>378</v>
      </c>
      <c r="F12" s="0" t="n">
        <f aca="false">B12+D12</f>
        <v>969</v>
      </c>
      <c r="G12" s="38" t="s">
        <v>378</v>
      </c>
      <c r="I12" s="38" t="n">
        <f aca="false">I11+B11</f>
        <v>687</v>
      </c>
      <c r="J12" s="38"/>
      <c r="K12" s="44" t="n">
        <f aca="false">I12+F12</f>
        <v>1656</v>
      </c>
      <c r="L12" s="44"/>
      <c r="N12" s="0" t="n">
        <f aca="false">IF(I12&lt;&gt;"",N$130+(I12-I$130),"")</f>
        <v>-3232</v>
      </c>
      <c r="O12" s="48" t="n">
        <f aca="false">IF(N12&lt;&gt;"",IF(N12&gt;0,N12,ABS(N12-1)),"")</f>
        <v>3233</v>
      </c>
      <c r="P12" s="49" t="s">
        <v>626</v>
      </c>
      <c r="Q12" s="0" t="n">
        <f aca="false">IF(K12&lt;&gt;"",Q$130+(K12-K$130),"")</f>
        <v>-2263</v>
      </c>
      <c r="R12" s="48" t="n">
        <f aca="false">IF(Q12&lt;&gt;"",IF(Q12&gt;0,Q12,ABS(Q12-1)),"")</f>
        <v>2264</v>
      </c>
      <c r="S12" s="48"/>
      <c r="T12" s="0" t="s">
        <v>393</v>
      </c>
      <c r="U12" s="48" t="n">
        <v>12345678</v>
      </c>
      <c r="V12" s="0" t="s">
        <v>633</v>
      </c>
    </row>
    <row r="13" customFormat="false" ht="12.75" hidden="false" customHeight="false" outlineLevel="0" collapsed="false">
      <c r="A13" s="45" t="s">
        <v>394</v>
      </c>
      <c r="B13" s="46" t="n">
        <v>182</v>
      </c>
      <c r="C13" s="38" t="s">
        <v>377</v>
      </c>
      <c r="D13" s="0" t="n">
        <v>595</v>
      </c>
      <c r="E13" s="38" t="s">
        <v>378</v>
      </c>
      <c r="F13" s="0" t="n">
        <f aca="false">B13+D13</f>
        <v>777</v>
      </c>
      <c r="G13" s="38" t="s">
        <v>378</v>
      </c>
      <c r="I13" s="38" t="n">
        <f aca="false">I12+B12</f>
        <v>874</v>
      </c>
      <c r="J13" s="38"/>
      <c r="K13" s="44" t="n">
        <f aca="false">I13+F13</f>
        <v>1651</v>
      </c>
      <c r="L13" s="44"/>
      <c r="N13" s="0" t="n">
        <f aca="false">IF(I13&lt;&gt;"",N$130+(I13-I$130),"")</f>
        <v>-3045</v>
      </c>
      <c r="O13" s="48" t="n">
        <f aca="false">IF(N13&lt;&gt;"",IF(N13&gt;0,N13,ABS(N13-1)),"")</f>
        <v>3046</v>
      </c>
      <c r="P13" s="49" t="s">
        <v>626</v>
      </c>
      <c r="Q13" s="0" t="n">
        <f aca="false">IF(K13&lt;&gt;"",Q$130+(K13-K$130),"")</f>
        <v>-2268</v>
      </c>
      <c r="R13" s="48" t="n">
        <f aca="false">IF(Q13&lt;&gt;"",IF(Q13&gt;0,Q13,ABS(Q13-1)),"")</f>
        <v>2269</v>
      </c>
      <c r="S13" s="48"/>
      <c r="T13" s="0" t="s">
        <v>395</v>
      </c>
      <c r="U13" s="57" t="s">
        <v>634</v>
      </c>
      <c r="V13" s="0" t="s">
        <v>635</v>
      </c>
    </row>
    <row r="14" customFormat="false" ht="12.75" hidden="false" customHeight="false" outlineLevel="0" collapsed="false">
      <c r="A14" s="58" t="s">
        <v>396</v>
      </c>
      <c r="B14" s="59" t="n">
        <v>500</v>
      </c>
      <c r="C14" s="38" t="s">
        <v>397</v>
      </c>
      <c r="D14" s="0" t="n">
        <f aca="false">F14-B14</f>
        <v>450</v>
      </c>
      <c r="E14" s="38" t="s">
        <v>378</v>
      </c>
      <c r="F14" s="60" t="n">
        <v>950</v>
      </c>
      <c r="G14" s="38" t="s">
        <v>378</v>
      </c>
      <c r="H14" s="2"/>
      <c r="I14" s="51" t="n">
        <f aca="false">I13+B13</f>
        <v>1056</v>
      </c>
      <c r="J14" s="44"/>
      <c r="K14" s="61" t="n">
        <f aca="false">I14+F14</f>
        <v>2006</v>
      </c>
      <c r="L14" s="61"/>
      <c r="N14" s="0" t="n">
        <f aca="false">IF(I14&lt;&gt;"",N$130+(I14-I$130),"")</f>
        <v>-2863</v>
      </c>
      <c r="O14" s="48" t="n">
        <f aca="false">IF(N14&lt;&gt;"",IF(N14&gt;0,N14,ABS(N14-1)),"")</f>
        <v>2864</v>
      </c>
      <c r="P14" s="49" t="s">
        <v>626</v>
      </c>
      <c r="Q14" s="0" t="n">
        <f aca="false">IF(K14&lt;&gt;"",Q$130+(K14-K$130),"")</f>
        <v>-1913</v>
      </c>
      <c r="R14" s="48" t="n">
        <f aca="false">IF(Q14&lt;&gt;"",IF(Q14&gt;0,Q14,ABS(Q14-1)),"")</f>
        <v>1914</v>
      </c>
      <c r="S14" s="48"/>
      <c r="T14" s="0" t="s">
        <v>636</v>
      </c>
      <c r="U14" s="38" t="s">
        <v>637</v>
      </c>
    </row>
    <row r="15" customFormat="false" ht="12.75" hidden="false" customHeight="false" outlineLevel="0" collapsed="false">
      <c r="A15" s="45" t="s">
        <v>399</v>
      </c>
      <c r="B15" s="46" t="n">
        <v>100</v>
      </c>
      <c r="C15" s="38" t="s">
        <v>397</v>
      </c>
      <c r="D15" s="0" t="n">
        <v>500</v>
      </c>
      <c r="E15" s="38" t="s">
        <v>378</v>
      </c>
      <c r="F15" s="0" t="n">
        <f aca="false">B15+D15</f>
        <v>600</v>
      </c>
      <c r="G15" s="38" t="s">
        <v>378</v>
      </c>
      <c r="I15" s="44" t="n">
        <f aca="false">I14+B14</f>
        <v>1556</v>
      </c>
      <c r="J15" s="44"/>
      <c r="K15" s="61" t="n">
        <f aca="false">I15+F15</f>
        <v>2156</v>
      </c>
      <c r="L15" s="61"/>
      <c r="N15" s="0" t="n">
        <f aca="false">IF(I15&lt;&gt;"",N$130+(I15-I$130),"")</f>
        <v>-2363</v>
      </c>
      <c r="O15" s="48" t="n">
        <f aca="false">IF(N15&lt;&gt;"",IF(N15&gt;0,N15,ABS(N15-1)),"")</f>
        <v>2364</v>
      </c>
      <c r="P15" s="49" t="s">
        <v>626</v>
      </c>
      <c r="Q15" s="0" t="n">
        <f aca="false">IF(K15&lt;&gt;"",Q$130+(K15-K$130),"")</f>
        <v>-1763</v>
      </c>
      <c r="R15" s="48" t="n">
        <f aca="false">IF(Q15&lt;&gt;"",IF(Q15&gt;0,Q15,ABS(Q15-1)),"")</f>
        <v>1764</v>
      </c>
      <c r="S15" s="48"/>
      <c r="T15" s="0" t="s">
        <v>638</v>
      </c>
      <c r="U15" s="62" t="s">
        <v>639</v>
      </c>
    </row>
    <row r="16" customFormat="false" ht="12.75" hidden="false" customHeight="false" outlineLevel="0" collapsed="false">
      <c r="A16" s="63" t="s">
        <v>401</v>
      </c>
      <c r="B16" s="46"/>
      <c r="I16" s="56" t="n">
        <f aca="false">I14+599</f>
        <v>1655</v>
      </c>
      <c r="J16" s="56"/>
      <c r="K16" s="56" t="n">
        <f aca="false">I16+1</f>
        <v>1656</v>
      </c>
      <c r="L16" s="64"/>
      <c r="N16" s="0" t="n">
        <f aca="false">IF(I16&lt;&gt;"",N$130+(I16-I$130),"")</f>
        <v>-2264</v>
      </c>
      <c r="O16" s="48" t="n">
        <f aca="false">IF(N16&lt;&gt;"",IF(N16&gt;0,N16,ABS(N16-1)),"")</f>
        <v>2265</v>
      </c>
      <c r="P16" s="49" t="s">
        <v>626</v>
      </c>
      <c r="Q16" s="0" t="n">
        <f aca="false">IF(K16&lt;&gt;"",Q$130+(K16-K$130),"")</f>
        <v>-2263</v>
      </c>
      <c r="R16" s="48" t="n">
        <f aca="false">IF(Q16&lt;&gt;"",IF(Q16&gt;0,Q16,ABS(Q16-1)),"")</f>
        <v>2264</v>
      </c>
      <c r="S16" s="48"/>
      <c r="T16" s="0" t="s">
        <v>640</v>
      </c>
      <c r="U16" s="38" t="s">
        <v>641</v>
      </c>
    </row>
    <row r="17" customFormat="false" ht="12.75" hidden="false" customHeight="false" outlineLevel="0" collapsed="false">
      <c r="A17" s="45" t="s">
        <v>403</v>
      </c>
      <c r="B17" s="46" t="n">
        <v>35</v>
      </c>
      <c r="C17" s="38" t="s">
        <v>404</v>
      </c>
      <c r="D17" s="0" t="n">
        <v>403</v>
      </c>
      <c r="E17" s="38" t="s">
        <v>378</v>
      </c>
      <c r="F17" s="0" t="n">
        <f aca="false">B17+D17</f>
        <v>438</v>
      </c>
      <c r="G17" s="38" t="s">
        <v>378</v>
      </c>
      <c r="I17" s="44" t="n">
        <f aca="false">I15+B15</f>
        <v>1656</v>
      </c>
      <c r="J17" s="44"/>
      <c r="K17" s="61" t="n">
        <f aca="false">I17+F17</f>
        <v>2094</v>
      </c>
      <c r="L17" s="61"/>
      <c r="N17" s="0" t="n">
        <f aca="false">IF(I17&lt;&gt;"",N$130+(I17-I$130),"")</f>
        <v>-2263</v>
      </c>
      <c r="O17" s="48" t="n">
        <f aca="false">IF(N17&lt;&gt;"",IF(N17&gt;0,N17,ABS(N17-1)),"")</f>
        <v>2264</v>
      </c>
      <c r="P17" s="49" t="s">
        <v>626</v>
      </c>
      <c r="Q17" s="0" t="n">
        <f aca="false">IF(K17&lt;&gt;"",Q$130+(K17-K$130),"")</f>
        <v>-1825</v>
      </c>
      <c r="R17" s="48" t="n">
        <f aca="false">IF(Q17&lt;&gt;"",IF(Q17&gt;0,Q17,ABS(Q17-1)),"")</f>
        <v>1826</v>
      </c>
      <c r="S17" s="48"/>
      <c r="T17" s="0" t="s">
        <v>642</v>
      </c>
      <c r="U17" s="37" t="s">
        <v>643</v>
      </c>
    </row>
    <row r="18" customFormat="false" ht="12.75" hidden="false" customHeight="false" outlineLevel="0" collapsed="false">
      <c r="A18" s="45" t="s">
        <v>406</v>
      </c>
      <c r="B18" s="46" t="n">
        <v>30</v>
      </c>
      <c r="C18" s="38" t="s">
        <v>404</v>
      </c>
      <c r="D18" s="0" t="n">
        <v>403</v>
      </c>
      <c r="E18" s="38" t="s">
        <v>378</v>
      </c>
      <c r="F18" s="0" t="n">
        <f aca="false">B18+D18</f>
        <v>433</v>
      </c>
      <c r="G18" s="38" t="s">
        <v>378</v>
      </c>
      <c r="I18" s="44" t="n">
        <f aca="false">I17+B17</f>
        <v>1691</v>
      </c>
      <c r="J18" s="44"/>
      <c r="K18" s="61" t="n">
        <f aca="false">I18+F18</f>
        <v>2124</v>
      </c>
      <c r="L18" s="61"/>
      <c r="N18" s="0" t="n">
        <f aca="false">IF(I18&lt;&gt;"",N$130+(I18-I$130),"")</f>
        <v>-2228</v>
      </c>
      <c r="O18" s="48" t="n">
        <f aca="false">IF(N18&lt;&gt;"",IF(N18&gt;0,N18,ABS(N18-1)),"")</f>
        <v>2229</v>
      </c>
      <c r="P18" s="49" t="s">
        <v>626</v>
      </c>
      <c r="Q18" s="0" t="n">
        <f aca="false">IF(K18&lt;&gt;"",Q$130+(K18-K$130),"")</f>
        <v>-1795</v>
      </c>
      <c r="R18" s="48" t="n">
        <f aca="false">IF(Q18&lt;&gt;"",IF(Q18&gt;0,Q18,ABS(Q18-1)),"")</f>
        <v>1796</v>
      </c>
      <c r="S18" s="48"/>
      <c r="T18" s="0" t="s">
        <v>407</v>
      </c>
    </row>
    <row r="19" customFormat="false" ht="12.75" hidden="false" customHeight="false" outlineLevel="0" collapsed="false">
      <c r="A19" s="45" t="s">
        <v>408</v>
      </c>
      <c r="B19" s="46" t="n">
        <v>34</v>
      </c>
      <c r="C19" s="38" t="s">
        <v>404</v>
      </c>
      <c r="D19" s="0" t="n">
        <v>430</v>
      </c>
      <c r="E19" s="38" t="s">
        <v>378</v>
      </c>
      <c r="F19" s="0" t="n">
        <f aca="false">B19+D19</f>
        <v>464</v>
      </c>
      <c r="G19" s="38" t="s">
        <v>378</v>
      </c>
      <c r="I19" s="44" t="n">
        <f aca="false">I18+B18</f>
        <v>1721</v>
      </c>
      <c r="J19" s="44"/>
      <c r="K19" s="61" t="n">
        <f aca="false">I19+F19</f>
        <v>2185</v>
      </c>
      <c r="L19" s="61"/>
      <c r="N19" s="0" t="n">
        <f aca="false">IF(I19&lt;&gt;"",N$130+(I19-I$130),"")</f>
        <v>-2198</v>
      </c>
      <c r="O19" s="48" t="n">
        <f aca="false">IF(N19&lt;&gt;"",IF(N19&gt;0,N19,ABS(N19-1)),"")</f>
        <v>2199</v>
      </c>
      <c r="P19" s="49" t="s">
        <v>626</v>
      </c>
      <c r="Q19" s="0" t="n">
        <f aca="false">IF(K19&lt;&gt;"",Q$130+(K19-K$130),"")</f>
        <v>-1734</v>
      </c>
      <c r="R19" s="48" t="n">
        <f aca="false">IF(Q19&lt;&gt;"",IF(Q19&gt;0,Q19,ABS(Q19-1)),"")</f>
        <v>1735</v>
      </c>
      <c r="S19" s="48"/>
      <c r="T19" s="0" t="s">
        <v>409</v>
      </c>
    </row>
    <row r="20" customFormat="false" ht="12.75" hidden="false" customHeight="false" outlineLevel="0" collapsed="false">
      <c r="A20" s="45" t="s">
        <v>410</v>
      </c>
      <c r="B20" s="46" t="n">
        <v>30</v>
      </c>
      <c r="C20" s="38" t="s">
        <v>404</v>
      </c>
      <c r="D20" s="0" t="n">
        <v>209</v>
      </c>
      <c r="E20" s="38" t="s">
        <v>378</v>
      </c>
      <c r="F20" s="0" t="n">
        <f aca="false">B20+D20</f>
        <v>239</v>
      </c>
      <c r="G20" s="38" t="s">
        <v>378</v>
      </c>
      <c r="I20" s="44" t="n">
        <f aca="false">I19+B19</f>
        <v>1755</v>
      </c>
      <c r="J20" s="44"/>
      <c r="K20" s="50" t="n">
        <f aca="false">I20+F20</f>
        <v>1994</v>
      </c>
      <c r="L20" s="61"/>
      <c r="N20" s="0" t="n">
        <f aca="false">IF(I20&lt;&gt;"",N$130+(I20-I$130),"")</f>
        <v>-2164</v>
      </c>
      <c r="O20" s="48" t="n">
        <f aca="false">IF(N20&lt;&gt;"",IF(N20&gt;0,N20,ABS(N20-1)),"")</f>
        <v>2165</v>
      </c>
      <c r="P20" s="49" t="s">
        <v>626</v>
      </c>
      <c r="Q20" s="0" t="n">
        <f aca="false">IF(K20&lt;&gt;"",Q$130+(K20-K$130),"")</f>
        <v>-1925</v>
      </c>
      <c r="R20" s="48" t="n">
        <f aca="false">IF(Q20&lt;&gt;"",IF(Q20&gt;0,Q20,ABS(Q20-1)),"")</f>
        <v>1926</v>
      </c>
      <c r="S20" s="48"/>
      <c r="T20" s="0" t="s">
        <v>411</v>
      </c>
    </row>
    <row r="21" customFormat="false" ht="12.75" hidden="false" customHeight="false" outlineLevel="0" collapsed="false">
      <c r="A21" s="45" t="s">
        <v>412</v>
      </c>
      <c r="B21" s="46" t="n">
        <v>32</v>
      </c>
      <c r="C21" s="38" t="s">
        <v>404</v>
      </c>
      <c r="D21" s="0" t="n">
        <v>207</v>
      </c>
      <c r="E21" s="38" t="s">
        <v>378</v>
      </c>
      <c r="F21" s="0" t="n">
        <f aca="false">B21+D21</f>
        <v>239</v>
      </c>
      <c r="G21" s="38" t="s">
        <v>378</v>
      </c>
      <c r="I21" s="44" t="n">
        <f aca="false">I20+B20</f>
        <v>1785</v>
      </c>
      <c r="J21" s="44"/>
      <c r="K21" s="61" t="n">
        <f aca="false">I21+F21</f>
        <v>2024</v>
      </c>
      <c r="L21" s="61"/>
      <c r="N21" s="0" t="n">
        <f aca="false">IF(I21&lt;&gt;"",N$130+(I21-I$130),"")</f>
        <v>-2134</v>
      </c>
      <c r="O21" s="48" t="n">
        <f aca="false">IF(N21&lt;&gt;"",IF(N21&gt;0,N21,ABS(N21-1)),"")</f>
        <v>2135</v>
      </c>
      <c r="P21" s="49" t="s">
        <v>626</v>
      </c>
      <c r="Q21" s="0" t="n">
        <f aca="false">IF(K21&lt;&gt;"",Q$130+(K21-K$130),"")</f>
        <v>-1895</v>
      </c>
      <c r="R21" s="48" t="n">
        <f aca="false">IF(Q21&lt;&gt;"",IF(Q21&gt;0,Q21,ABS(Q21-1)),"")</f>
        <v>1896</v>
      </c>
      <c r="S21" s="48"/>
      <c r="T21" s="0" t="s">
        <v>413</v>
      </c>
    </row>
    <row r="22" customFormat="false" ht="12.75" hidden="false" customHeight="false" outlineLevel="0" collapsed="false">
      <c r="A22" s="45" t="s">
        <v>414</v>
      </c>
      <c r="B22" s="46" t="n">
        <v>30</v>
      </c>
      <c r="C22" s="38" t="s">
        <v>404</v>
      </c>
      <c r="D22" s="0" t="n">
        <v>200</v>
      </c>
      <c r="E22" s="38" t="s">
        <v>378</v>
      </c>
      <c r="F22" s="0" t="n">
        <f aca="false">B22+D22</f>
        <v>230</v>
      </c>
      <c r="G22" s="38" t="s">
        <v>378</v>
      </c>
      <c r="I22" s="44" t="n">
        <f aca="false">I21+B21</f>
        <v>1817</v>
      </c>
      <c r="J22" s="44"/>
      <c r="K22" s="61" t="n">
        <f aca="false">I22+F22</f>
        <v>2047</v>
      </c>
      <c r="L22" s="61"/>
      <c r="N22" s="0" t="n">
        <f aca="false">IF(I22&lt;&gt;"",N$130+(I22-I$130),"")</f>
        <v>-2102</v>
      </c>
      <c r="O22" s="48" t="n">
        <f aca="false">IF(N22&lt;&gt;"",IF(N22&gt;0,N22,ABS(N22-1)),"")</f>
        <v>2103</v>
      </c>
      <c r="P22" s="49" t="s">
        <v>626</v>
      </c>
      <c r="Q22" s="0" t="n">
        <f aca="false">IF(K22&lt;&gt;"",Q$130+(K22-K$130),"")</f>
        <v>-1872</v>
      </c>
      <c r="R22" s="48" t="n">
        <f aca="false">IF(Q22&lt;&gt;"",IF(Q22&gt;0,Q22,ABS(Q22-1)),"")</f>
        <v>1873</v>
      </c>
      <c r="S22" s="48"/>
      <c r="T22" s="0" t="s">
        <v>415</v>
      </c>
    </row>
    <row r="23" customFormat="false" ht="12.75" hidden="false" customHeight="false" outlineLevel="0" collapsed="false">
      <c r="A23" s="45" t="s">
        <v>416</v>
      </c>
      <c r="B23" s="46" t="n">
        <v>29</v>
      </c>
      <c r="C23" s="38" t="s">
        <v>404</v>
      </c>
      <c r="D23" s="0" t="n">
        <v>119</v>
      </c>
      <c r="E23" s="38" t="s">
        <v>378</v>
      </c>
      <c r="F23" s="0" t="n">
        <f aca="false">B23+D23</f>
        <v>148</v>
      </c>
      <c r="G23" s="38" t="s">
        <v>378</v>
      </c>
      <c r="I23" s="44" t="n">
        <f aca="false">I22+B22</f>
        <v>1847</v>
      </c>
      <c r="J23" s="44"/>
      <c r="K23" s="44" t="n">
        <f aca="false">I23+F23</f>
        <v>1995</v>
      </c>
      <c r="L23" s="51"/>
      <c r="N23" s="0" t="n">
        <f aca="false">IF(I23&lt;&gt;"",N$130+(I23-I$130),"")</f>
        <v>-2072</v>
      </c>
      <c r="O23" s="48" t="n">
        <f aca="false">IF(N23&lt;&gt;"",IF(N23&gt;0,N23,ABS(N23-1)),"")</f>
        <v>2073</v>
      </c>
      <c r="P23" s="49" t="s">
        <v>626</v>
      </c>
      <c r="Q23" s="0" t="n">
        <f aca="false">IF(K23&lt;&gt;"",Q$130+(K23-K$130),"")</f>
        <v>-1924</v>
      </c>
      <c r="R23" s="48" t="n">
        <f aca="false">IF(Q23&lt;&gt;"",IF(Q23&gt;0,Q23,ABS(Q23-1)),"")</f>
        <v>1925</v>
      </c>
      <c r="S23" s="48"/>
      <c r="T23" s="0" t="s">
        <v>417</v>
      </c>
    </row>
    <row r="24" customFormat="false" ht="12.75" hidden="false" customHeight="false" outlineLevel="0" collapsed="false">
      <c r="A24" s="58" t="s">
        <v>418</v>
      </c>
      <c r="B24" s="59" t="n">
        <v>70</v>
      </c>
      <c r="C24" s="38" t="s">
        <v>404</v>
      </c>
      <c r="D24" s="54" t="n">
        <f aca="false">F24-B24</f>
        <v>135</v>
      </c>
      <c r="E24" s="38" t="s">
        <v>378</v>
      </c>
      <c r="F24" s="54" t="n">
        <v>205</v>
      </c>
      <c r="G24" s="38" t="s">
        <v>378</v>
      </c>
      <c r="I24" s="44" t="n">
        <f aca="false">I23+B23</f>
        <v>1876</v>
      </c>
      <c r="J24" s="44"/>
      <c r="K24" s="61" t="n">
        <f aca="false">I24+F24</f>
        <v>2081</v>
      </c>
      <c r="L24" s="61"/>
      <c r="N24" s="0" t="n">
        <f aca="false">IF(I24&lt;&gt;"",N$130+(I24-I$130),"")</f>
        <v>-2043</v>
      </c>
      <c r="O24" s="48" t="n">
        <f aca="false">IF(N24&lt;&gt;"",IF(N24&gt;0,N24,ABS(N24-1)),"")</f>
        <v>2044</v>
      </c>
      <c r="P24" s="49" t="s">
        <v>626</v>
      </c>
      <c r="Q24" s="0" t="n">
        <f aca="false">IF(K24&lt;&gt;"",Q$130+(K24-K$130),"")</f>
        <v>-1838</v>
      </c>
      <c r="R24" s="48" t="n">
        <f aca="false">IF(Q24&lt;&gt;"",IF(Q24&gt;0,Q24,ABS(Q24-1)),"")</f>
        <v>1839</v>
      </c>
      <c r="S24" s="48"/>
      <c r="T24" s="0" t="s">
        <v>419</v>
      </c>
      <c r="U24" s="38" t="s">
        <v>420</v>
      </c>
    </row>
    <row r="25" customFormat="false" ht="12.75" hidden="false" customHeight="false" outlineLevel="0" collapsed="false">
      <c r="A25" s="45" t="s">
        <v>421</v>
      </c>
      <c r="B25" s="0" t="n">
        <v>100</v>
      </c>
      <c r="C25" s="38" t="s">
        <v>404</v>
      </c>
      <c r="D25" s="54" t="n">
        <f aca="false">F25-B25</f>
        <v>75</v>
      </c>
      <c r="E25" s="54" t="s">
        <v>378</v>
      </c>
      <c r="F25" s="54" t="n">
        <v>175</v>
      </c>
      <c r="G25" s="38" t="s">
        <v>378</v>
      </c>
      <c r="I25" s="44" t="n">
        <f aca="false">I24+B24</f>
        <v>1946</v>
      </c>
      <c r="J25" s="44"/>
      <c r="K25" s="61" t="n">
        <f aca="false">I25+F25</f>
        <v>2121</v>
      </c>
      <c r="L25" s="61"/>
      <c r="N25" s="0" t="n">
        <f aca="false">IF(I25&lt;&gt;"",N$130+(I25-I$130),"")</f>
        <v>-1973</v>
      </c>
      <c r="O25" s="48" t="n">
        <f aca="false">IF(N25&lt;&gt;"",IF(N25&gt;0,N25,ABS(N25-1)),"")</f>
        <v>1974</v>
      </c>
      <c r="P25" s="49" t="s">
        <v>626</v>
      </c>
      <c r="Q25" s="0" t="n">
        <f aca="false">IF(K25&lt;&gt;"",Q$130+(K25-K$130),"")</f>
        <v>-1798</v>
      </c>
      <c r="R25" s="48" t="n">
        <f aca="false">IF(Q25&lt;&gt;"",IF(Q25&gt;0,Q25,ABS(Q25-1)),"")</f>
        <v>1799</v>
      </c>
      <c r="S25" s="48"/>
      <c r="T25" s="0" t="s">
        <v>644</v>
      </c>
    </row>
    <row r="26" s="68" customFormat="true" ht="25.5" hidden="false" customHeight="false" outlineLevel="0" collapsed="false">
      <c r="A26" s="65" t="s">
        <v>645</v>
      </c>
      <c r="B26" s="66" t="n">
        <v>430</v>
      </c>
      <c r="C26" s="67" t="s">
        <v>424</v>
      </c>
      <c r="E26" s="67"/>
      <c r="G26" s="67"/>
      <c r="H26" s="69"/>
      <c r="I26" s="70" t="n">
        <f aca="false">I24+B24+75</f>
        <v>2021</v>
      </c>
      <c r="J26" s="67" t="s">
        <v>425</v>
      </c>
      <c r="K26" s="71" t="n">
        <f aca="false">I26+B26</f>
        <v>2451</v>
      </c>
      <c r="L26" s="72"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68" t="n">
        <f aca="false">IF(I26&lt;&gt;"",N$130+(I26-I$130),"")</f>
        <v>-1898</v>
      </c>
      <c r="O26" s="73" t="n">
        <f aca="false">IF(N26&lt;&gt;"",IF(N26&gt;0,N26,ABS(N26-1)),"")</f>
        <v>1899</v>
      </c>
      <c r="P26" s="74" t="s">
        <v>626</v>
      </c>
      <c r="Q26" s="68" t="n">
        <f aca="false">IF(K26&lt;&gt;"",Q$130+(K26-K$130),"")</f>
        <v>-1468</v>
      </c>
      <c r="R26" s="73" t="n">
        <f aca="false">IF(Q26&lt;&gt;"",IF(Q26&gt;0,Q26,ABS(Q26-1)),"")</f>
        <v>1469</v>
      </c>
      <c r="S26" s="73"/>
      <c r="T26" s="75" t="s">
        <v>646</v>
      </c>
    </row>
    <row r="27" s="68" customFormat="true" ht="51" hidden="false" customHeight="false" outlineLevel="0" collapsed="false">
      <c r="A27" s="24" t="s">
        <v>647</v>
      </c>
      <c r="B27" s="66"/>
      <c r="C27" s="67"/>
      <c r="E27" s="67"/>
      <c r="G27" s="67"/>
      <c r="H27" s="69"/>
      <c r="I27" s="70" t="n">
        <f aca="false">I28-(10+1)</f>
        <v>2021</v>
      </c>
      <c r="J27" s="67"/>
      <c r="K27" s="71"/>
      <c r="L27" s="72"/>
      <c r="N27" s="68" t="n">
        <f aca="false">IF(I27&lt;&gt;"",N$130+(I27-I$130),"")</f>
        <v>-1898</v>
      </c>
      <c r="O27" s="73" t="n">
        <f aca="false">IF(N27&lt;&gt;"",IF(N27&gt;0,N27,ABS(N27-1)),"")</f>
        <v>1899</v>
      </c>
      <c r="P27" s="74" t="s">
        <v>626</v>
      </c>
      <c r="Q27" s="68" t="str">
        <f aca="false">IF(K27&lt;&gt;"",Q$130+(K27-K$130),"")</f>
        <v/>
      </c>
      <c r="R27" s="73" t="str">
        <f aca="false">IF(Q27&lt;&gt;"",IF(Q27&gt;0,Q27,ABS(Q27-1)),"")</f>
        <v/>
      </c>
      <c r="S27" s="73"/>
      <c r="T27" s="76" t="s">
        <v>648</v>
      </c>
    </row>
    <row r="28" s="68" customFormat="true" ht="12.75" hidden="false" customHeight="false" outlineLevel="0" collapsed="false">
      <c r="A28" s="77" t="s">
        <v>649</v>
      </c>
      <c r="B28" s="66"/>
      <c r="C28" s="67"/>
      <c r="E28" s="67"/>
      <c r="F28" s="68" t="n">
        <v>137</v>
      </c>
      <c r="G28" s="67"/>
      <c r="H28" s="69"/>
      <c r="I28" s="78" t="n">
        <f aca="false">I25+86</f>
        <v>2032</v>
      </c>
      <c r="J28" s="67"/>
      <c r="K28" s="61" t="n">
        <f aca="false">I28+F28</f>
        <v>2169</v>
      </c>
      <c r="L28" s="72"/>
      <c r="N28" s="0" t="n">
        <f aca="false">IF(I28&lt;&gt;"",N$130+(I28-I$130),"")</f>
        <v>-1887</v>
      </c>
      <c r="O28" s="48" t="n">
        <f aca="false">IF(N28&lt;&gt;"",IF(N28&gt;0,N28,ABS(N28-1)),"")</f>
        <v>1888</v>
      </c>
      <c r="P28" s="49" t="s">
        <v>626</v>
      </c>
      <c r="Q28" s="0" t="n">
        <f aca="false">IF(K28&lt;&gt;"",Q$130+(K28-K$130),"")</f>
        <v>-1750</v>
      </c>
      <c r="R28" s="48" t="n">
        <f aca="false">IF(Q28&lt;&gt;"",IF(Q28&gt;0,Q28,ABS(Q28-1)),"")</f>
        <v>1751</v>
      </c>
      <c r="S28" s="73"/>
      <c r="T28" s="76" t="s">
        <v>650</v>
      </c>
    </row>
    <row r="29" customFormat="false" ht="12.75" hidden="false" customHeight="false" outlineLevel="0" collapsed="false">
      <c r="A29" s="45" t="s">
        <v>427</v>
      </c>
      <c r="B29" s="0" t="n">
        <v>60</v>
      </c>
      <c r="C29" s="67" t="s">
        <v>425</v>
      </c>
      <c r="D29" s="0" t="n">
        <v>120</v>
      </c>
      <c r="E29" s="38" t="s">
        <v>378</v>
      </c>
      <c r="F29" s="0" t="n">
        <v>180</v>
      </c>
      <c r="G29" s="38" t="s">
        <v>378</v>
      </c>
      <c r="H29" s="2"/>
      <c r="I29" s="61" t="n">
        <f aca="false">I25+B25</f>
        <v>2046</v>
      </c>
      <c r="J29" s="50"/>
      <c r="K29" s="61" t="n">
        <f aca="false">I29+F29</f>
        <v>2226</v>
      </c>
      <c r="L29" s="61"/>
      <c r="N29" s="0" t="n">
        <f aca="false">IF(I29&lt;&gt;"",N$130+(I29-I$130),"")</f>
        <v>-1873</v>
      </c>
      <c r="O29" s="48" t="n">
        <f aca="false">IF(N29&lt;&gt;"",IF(N29&gt;0,N29,ABS(N29-1)),"")</f>
        <v>1874</v>
      </c>
      <c r="P29" s="49" t="s">
        <v>626</v>
      </c>
      <c r="Q29" s="0" t="n">
        <f aca="false">IF(K29&lt;&gt;"",Q$130+(K29-K$130),"")</f>
        <v>-1693</v>
      </c>
      <c r="R29" s="48" t="n">
        <f aca="false">IF(Q29&lt;&gt;"",IF(Q29&gt;0,Q29,ABS(Q29-1)),"")</f>
        <v>1694</v>
      </c>
      <c r="S29" s="48"/>
      <c r="T29" s="0" t="s">
        <v>428</v>
      </c>
    </row>
    <row r="30" customFormat="false" ht="25.5" hidden="false" customHeight="false" outlineLevel="0" collapsed="false">
      <c r="A30" s="65" t="s">
        <v>651</v>
      </c>
      <c r="C30" s="67"/>
      <c r="H30" s="2"/>
      <c r="I30" s="61" t="n">
        <f aca="false">K30-400</f>
        <v>2051</v>
      </c>
      <c r="J30" s="50"/>
      <c r="K30" s="61" t="n">
        <f aca="false">K26</f>
        <v>2451</v>
      </c>
      <c r="L30" s="61"/>
      <c r="N30" s="0" t="n">
        <f aca="false">IF(I30&lt;&gt;"",N$130+(I30-I$130),"")</f>
        <v>-1868</v>
      </c>
      <c r="O30" s="48" t="n">
        <f aca="false">IF(N30&lt;&gt;"",IF(N30&gt;0,N30,ABS(N30-1)),"")</f>
        <v>1869</v>
      </c>
      <c r="P30" s="49" t="s">
        <v>626</v>
      </c>
      <c r="Q30" s="0" t="n">
        <f aca="false">IF(K30&lt;&gt;"",Q$130+(K30-K$130),"")</f>
        <v>-1468</v>
      </c>
      <c r="R30" s="48" t="n">
        <f aca="false">IF(Q30&lt;&gt;"",IF(Q30&gt;0,Q30,ABS(Q30-1)),"")</f>
        <v>1469</v>
      </c>
      <c r="S30" s="48"/>
      <c r="T30" s="79" t="s">
        <v>652</v>
      </c>
    </row>
    <row r="31" customFormat="false" ht="12.75" hidden="false" customHeight="false" outlineLevel="0" collapsed="false">
      <c r="A31" s="45" t="s">
        <v>429</v>
      </c>
      <c r="B31" s="80" t="n">
        <f aca="false">B34</f>
        <v>81</v>
      </c>
      <c r="C31" s="67" t="s">
        <v>378</v>
      </c>
      <c r="D31" s="0" t="n">
        <f aca="false">F31-B31</f>
        <v>66</v>
      </c>
      <c r="E31" s="38" t="s">
        <v>378</v>
      </c>
      <c r="F31" s="0" t="n">
        <v>147</v>
      </c>
      <c r="G31" s="38" t="s">
        <v>378</v>
      </c>
      <c r="H31" s="2"/>
      <c r="I31" s="61" t="n">
        <f aca="false">I29+B29</f>
        <v>2106</v>
      </c>
      <c r="J31" s="50"/>
      <c r="K31" s="61" t="n">
        <f aca="false">I31+F31</f>
        <v>2253</v>
      </c>
      <c r="L31" s="61"/>
      <c r="N31" s="0" t="n">
        <f aca="false">IF(I31&lt;&gt;"",N$130+(I31-I$130),"")</f>
        <v>-1813</v>
      </c>
      <c r="O31" s="48" t="n">
        <f aca="false">IF(N31&lt;&gt;"",IF(N31&gt;0,N31,ABS(N31-1)),"")</f>
        <v>1814</v>
      </c>
      <c r="P31" s="49" t="s">
        <v>626</v>
      </c>
      <c r="Q31" s="0" t="n">
        <f aca="false">IF(K31&lt;&gt;"",Q$130+(K31-K$130),"")</f>
        <v>-1666</v>
      </c>
      <c r="R31" s="48" t="n">
        <f aca="false">IF(Q31&lt;&gt;"",IF(Q31&gt;0,Q31,ABS(Q31-1)),"")</f>
        <v>1667</v>
      </c>
      <c r="S31" s="48"/>
      <c r="T31" s="81" t="s">
        <v>653</v>
      </c>
    </row>
    <row r="32" customFormat="false" ht="12.75" hidden="false" customHeight="false" outlineLevel="0" collapsed="false">
      <c r="A32" s="77" t="s">
        <v>654</v>
      </c>
      <c r="B32" s="80" t="n">
        <v>40</v>
      </c>
      <c r="C32" s="67"/>
      <c r="H32" s="2"/>
      <c r="I32" s="61" t="n">
        <f aca="false">I31</f>
        <v>2106</v>
      </c>
      <c r="J32" s="50"/>
      <c r="K32" s="61"/>
      <c r="L32" s="61"/>
      <c r="N32" s="0" t="n">
        <f aca="false">IF(I32&lt;&gt;"",N$130+(I32-I$130),"")</f>
        <v>-1813</v>
      </c>
      <c r="O32" s="48" t="n">
        <f aca="false">IF(N32&lt;&gt;"",IF(N32&gt;0,N32,ABS(N32-1)),"")</f>
        <v>1814</v>
      </c>
      <c r="P32" s="49" t="s">
        <v>626</v>
      </c>
      <c r="Q32" s="0" t="str">
        <f aca="false">IF(K32&lt;&gt;"",Q$130+(K32-K$130),"")</f>
        <v/>
      </c>
      <c r="R32" s="48" t="str">
        <f aca="false">IF(Q32&lt;&gt;"",IF(Q32&gt;0,Q32,ABS(Q32-1)),"")</f>
        <v/>
      </c>
      <c r="S32" s="48"/>
      <c r="T32" s="80" t="s">
        <v>655</v>
      </c>
    </row>
    <row r="33" customFormat="false" ht="12.75" hidden="false" customHeight="false" outlineLevel="0" collapsed="false">
      <c r="A33" s="77" t="s">
        <v>656</v>
      </c>
      <c r="B33" s="80" t="n">
        <f aca="false">I33-I31</f>
        <v>74</v>
      </c>
      <c r="C33" s="67" t="s">
        <v>378</v>
      </c>
      <c r="D33" s="0" t="n">
        <v>20</v>
      </c>
      <c r="H33" s="2"/>
      <c r="I33" s="61" t="n">
        <f aca="false">I48-20</f>
        <v>2180</v>
      </c>
      <c r="J33" s="50"/>
      <c r="K33" s="61" t="n">
        <f aca="false">I48</f>
        <v>2200</v>
      </c>
      <c r="L33" s="61"/>
      <c r="N33" s="0" t="n">
        <f aca="false">IF(I33&lt;&gt;"",N$130+(I33-I$130),"")</f>
        <v>-1739</v>
      </c>
      <c r="O33" s="48" t="n">
        <f aca="false">IF(N33&lt;&gt;"",IF(N33&gt;0,N33,ABS(N33-1)),"")</f>
        <v>1740</v>
      </c>
      <c r="P33" s="49" t="s">
        <v>626</v>
      </c>
      <c r="Q33" s="0" t="n">
        <f aca="false">IF(K33&lt;&gt;"",Q$130+(K33-K$130),"")</f>
        <v>-1719</v>
      </c>
      <c r="R33" s="48" t="n">
        <f aca="false">IF(Q33&lt;&gt;"",IF(Q33&gt;0,Q33,ABS(Q33-1)),"")</f>
        <v>1720</v>
      </c>
      <c r="S33" s="48"/>
    </row>
    <row r="34" customFormat="false" ht="13.5" hidden="false" customHeight="true" outlineLevel="0" collapsed="false">
      <c r="A34" s="77" t="s">
        <v>657</v>
      </c>
      <c r="B34" s="80" t="n">
        <f aca="false">B33+7</f>
        <v>81</v>
      </c>
      <c r="C34" s="67" t="s">
        <v>378</v>
      </c>
      <c r="H34" s="2"/>
      <c r="I34" s="61" t="n">
        <f aca="false">I33+7</f>
        <v>2187</v>
      </c>
      <c r="J34" s="50" t="s">
        <v>378</v>
      </c>
      <c r="K34" s="61"/>
      <c r="L34" s="61"/>
      <c r="N34" s="0" t="n">
        <f aca="false">IF(I34&lt;&gt;"",N$130+(I34-I$130),"")</f>
        <v>-1732</v>
      </c>
      <c r="O34" s="48" t="n">
        <f aca="false">IF(N34&lt;&gt;"",IF(N34&gt;0,N34,ABS(N34-1)),"")</f>
        <v>1733</v>
      </c>
      <c r="P34" s="49" t="s">
        <v>626</v>
      </c>
      <c r="Q34" s="0" t="str">
        <f aca="false">IF(K34&lt;&gt;"",Q$130+(K34-K$130),"")</f>
        <v/>
      </c>
      <c r="R34" s="48" t="str">
        <f aca="false">IF(Q34&lt;&gt;"",IF(Q34&gt;0,Q34,ABS(Q34-1)),"")</f>
        <v/>
      </c>
      <c r="S34" s="48"/>
      <c r="T34" s="0" t="s">
        <v>658</v>
      </c>
    </row>
    <row r="35" customFormat="false" ht="12.75" hidden="false" customHeight="false" outlineLevel="0" collapsed="false">
      <c r="A35" s="82" t="s">
        <v>659</v>
      </c>
      <c r="B35" s="80"/>
      <c r="C35" s="67"/>
      <c r="H35" s="2"/>
      <c r="I35" s="61" t="n">
        <f aca="false">I34</f>
        <v>2187</v>
      </c>
      <c r="J35" s="50" t="s">
        <v>378</v>
      </c>
      <c r="K35" s="61"/>
      <c r="L35" s="61"/>
      <c r="N35" s="0" t="n">
        <f aca="false">IF(I35&lt;&gt;"",N$130+(I35-I$130),"")</f>
        <v>-1732</v>
      </c>
      <c r="O35" s="48" t="n">
        <f aca="false">IF(N35&lt;&gt;"",IF(N35&gt;0,N35,ABS(N35-1)),"")</f>
        <v>1733</v>
      </c>
      <c r="P35" s="49" t="s">
        <v>626</v>
      </c>
      <c r="Q35" s="0" t="str">
        <f aca="false">IF(K35&lt;&gt;"",Q$130+(K35-K$130),"")</f>
        <v/>
      </c>
      <c r="R35" s="48" t="str">
        <f aca="false">IF(Q35&lt;&gt;"",IF(Q35&gt;0,Q35,ABS(Q35-1)),"")</f>
        <v/>
      </c>
      <c r="S35" s="48"/>
      <c r="T35" s="0" t="s">
        <v>660</v>
      </c>
    </row>
    <row r="36" customFormat="false" ht="12.75" hidden="false" customHeight="false" outlineLevel="0" collapsed="false">
      <c r="A36" s="82" t="s">
        <v>661</v>
      </c>
      <c r="H36" s="2"/>
      <c r="I36" s="2" t="n">
        <f aca="false">I35+1</f>
        <v>2188</v>
      </c>
      <c r="J36" s="83" t="s">
        <v>662</v>
      </c>
      <c r="K36" s="2"/>
      <c r="L36" s="2"/>
      <c r="N36" s="0" t="n">
        <f aca="false">IF(I36&lt;&gt;"",N$130+(I36-I$130),"")</f>
        <v>-1731</v>
      </c>
      <c r="O36" s="48" t="n">
        <f aca="false">IF(N36&lt;&gt;"",IF(N36&gt;0,N36,ABS(N36-1)),"")</f>
        <v>1732</v>
      </c>
      <c r="P36" s="49" t="s">
        <v>626</v>
      </c>
      <c r="T36" s="0" t="s">
        <v>663</v>
      </c>
    </row>
    <row r="37" s="81" customFormat="true" ht="12.75" hidden="false" customHeight="false" outlineLevel="0" collapsed="false">
      <c r="A37" s="84" t="s">
        <v>664</v>
      </c>
      <c r="C37" s="85"/>
      <c r="E37" s="85"/>
      <c r="F37" s="81" t="n">
        <v>137</v>
      </c>
      <c r="G37" s="85" t="s">
        <v>378</v>
      </c>
      <c r="H37" s="86"/>
      <c r="I37" s="86" t="n">
        <f aca="false">I36+1</f>
        <v>2189</v>
      </c>
      <c r="J37" s="83" t="s">
        <v>662</v>
      </c>
      <c r="K37" s="71" t="n">
        <f aca="false">I37+F37</f>
        <v>2326</v>
      </c>
      <c r="L37" s="71"/>
      <c r="M37" s="68"/>
      <c r="N37" s="81" t="n">
        <f aca="false">IF(I37&lt;&gt;"",N$130+(I37-I$130),"")</f>
        <v>-1730</v>
      </c>
      <c r="O37" s="87" t="n">
        <f aca="false">IF(N37&lt;&gt;"",IF(N37&gt;0,N37,ABS(N37-1)),"")</f>
        <v>1731</v>
      </c>
      <c r="P37" s="49" t="s">
        <v>626</v>
      </c>
      <c r="Q37" s="81" t="n">
        <f aca="false">IF(K37&lt;&gt;"",Q$130+(K37-K$130),"")</f>
        <v>-1593</v>
      </c>
      <c r="R37" s="87" t="n">
        <f aca="false">IF(Q37&lt;&gt;"",IF(Q37&gt;0,Q37,ABS(Q37-1)),"")</f>
        <v>1594</v>
      </c>
      <c r="S37" s="87"/>
      <c r="T37" s="81" t="s">
        <v>665</v>
      </c>
    </row>
    <row r="38" customFormat="false" ht="12.75" hidden="false" customHeight="false" outlineLevel="0" collapsed="false">
      <c r="A38" s="82" t="s">
        <v>666</v>
      </c>
      <c r="H38" s="2"/>
      <c r="I38" s="2" t="n">
        <f aca="false">I37+1</f>
        <v>2190</v>
      </c>
      <c r="J38" s="83" t="s">
        <v>662</v>
      </c>
      <c r="K38" s="71"/>
      <c r="L38" s="71"/>
      <c r="M38" s="68"/>
      <c r="N38" s="0" t="n">
        <f aca="false">IF(I38&lt;&gt;"",N$130+(I38-I$130),"")</f>
        <v>-1729</v>
      </c>
      <c r="O38" s="48" t="n">
        <f aca="false">IF(N38&lt;&gt;"",IF(N38&gt;0,N38,ABS(N38-1)),"")</f>
        <v>1730</v>
      </c>
      <c r="P38" s="49" t="s">
        <v>626</v>
      </c>
      <c r="R38" s="48"/>
      <c r="S38" s="48"/>
      <c r="T38" s="0" t="s">
        <v>667</v>
      </c>
    </row>
    <row r="39" customFormat="false" ht="12.75" hidden="false" customHeight="false" outlineLevel="0" collapsed="false">
      <c r="A39" s="82" t="s">
        <v>668</v>
      </c>
      <c r="H39" s="2"/>
      <c r="I39" s="2" t="n">
        <f aca="false">I38+1</f>
        <v>2191</v>
      </c>
      <c r="J39" s="83" t="s">
        <v>662</v>
      </c>
      <c r="K39" s="71"/>
      <c r="L39" s="71"/>
      <c r="M39" s="68"/>
      <c r="N39" s="0" t="n">
        <f aca="false">IF(I39&lt;&gt;"",N$130+(I39-I$130),"")</f>
        <v>-1728</v>
      </c>
      <c r="O39" s="48" t="n">
        <f aca="false">IF(N39&lt;&gt;"",IF(N39&gt;0,N39,ABS(N39-1)),"")</f>
        <v>1729</v>
      </c>
      <c r="P39" s="49" t="s">
        <v>626</v>
      </c>
      <c r="R39" s="48"/>
      <c r="S39" s="48"/>
      <c r="T39" s="81" t="s">
        <v>669</v>
      </c>
    </row>
    <row r="40" customFormat="false" ht="12.75" hidden="false" customHeight="false" outlineLevel="0" collapsed="false">
      <c r="A40" s="82" t="s">
        <v>670</v>
      </c>
      <c r="H40" s="2"/>
      <c r="I40" s="2" t="n">
        <f aca="false">I39+1</f>
        <v>2192</v>
      </c>
      <c r="J40" s="83" t="s">
        <v>662</v>
      </c>
      <c r="K40" s="71"/>
      <c r="L40" s="71"/>
      <c r="M40" s="68"/>
      <c r="N40" s="0" t="n">
        <f aca="false">IF(I40&lt;&gt;"",N$130+(I40-I$130),"")</f>
        <v>-1727</v>
      </c>
      <c r="O40" s="48" t="n">
        <f aca="false">IF(N40&lt;&gt;"",IF(N40&gt;0,N40,ABS(N40-1)),"")</f>
        <v>1728</v>
      </c>
      <c r="P40" s="49" t="s">
        <v>626</v>
      </c>
      <c r="R40" s="48"/>
      <c r="S40" s="48"/>
      <c r="T40" s="81" t="s">
        <v>671</v>
      </c>
    </row>
    <row r="41" customFormat="false" ht="12.75" hidden="false" customHeight="false" outlineLevel="0" collapsed="false">
      <c r="A41" s="82" t="s">
        <v>672</v>
      </c>
      <c r="H41" s="2"/>
      <c r="I41" s="2" t="n">
        <f aca="false">I40+1</f>
        <v>2193</v>
      </c>
      <c r="J41" s="83" t="s">
        <v>662</v>
      </c>
      <c r="K41" s="71"/>
      <c r="L41" s="71"/>
      <c r="M41" s="68"/>
      <c r="N41" s="0" t="n">
        <f aca="false">IF(I41&lt;&gt;"",N$130+(I41-I$130),"")</f>
        <v>-1726</v>
      </c>
      <c r="O41" s="48" t="n">
        <f aca="false">IF(N41&lt;&gt;"",IF(N41&gt;0,N41,ABS(N41-1)),"")</f>
        <v>1727</v>
      </c>
      <c r="P41" s="49" t="s">
        <v>626</v>
      </c>
      <c r="R41" s="48"/>
      <c r="S41" s="48"/>
      <c r="T41" s="81" t="s">
        <v>673</v>
      </c>
    </row>
    <row r="42" customFormat="false" ht="12.75" hidden="false" customHeight="false" outlineLevel="0" collapsed="false">
      <c r="A42" s="82" t="s">
        <v>674</v>
      </c>
      <c r="H42" s="2"/>
      <c r="I42" s="2" t="n">
        <f aca="false">I41+1</f>
        <v>2194</v>
      </c>
      <c r="J42" s="83" t="s">
        <v>662</v>
      </c>
      <c r="K42" s="71"/>
      <c r="L42" s="71"/>
      <c r="M42" s="68"/>
      <c r="N42" s="0" t="n">
        <f aca="false">IF(I42&lt;&gt;"",N$130+(I42-I$130),"")</f>
        <v>-1725</v>
      </c>
      <c r="O42" s="48" t="n">
        <f aca="false">IF(N42&lt;&gt;"",IF(N42&gt;0,N42,ABS(N42-1)),"")</f>
        <v>1726</v>
      </c>
      <c r="P42" s="49" t="s">
        <v>626</v>
      </c>
      <c r="R42" s="48"/>
      <c r="S42" s="48"/>
      <c r="T42" s="81" t="s">
        <v>675</v>
      </c>
    </row>
    <row r="43" customFormat="false" ht="12.75" hidden="false" customHeight="false" outlineLevel="0" collapsed="false">
      <c r="A43" s="82" t="s">
        <v>676</v>
      </c>
      <c r="H43" s="2"/>
      <c r="I43" s="2" t="n">
        <f aca="false">I42+1</f>
        <v>2195</v>
      </c>
      <c r="J43" s="83" t="s">
        <v>662</v>
      </c>
      <c r="K43" s="71"/>
      <c r="L43" s="71"/>
      <c r="M43" s="68"/>
      <c r="N43" s="0" t="n">
        <f aca="false">IF(I43&lt;&gt;"",N$130+(I43-I$130),"")</f>
        <v>-1724</v>
      </c>
      <c r="O43" s="48" t="n">
        <f aca="false">IF(N43&lt;&gt;"",IF(N43&gt;0,N43,ABS(N43-1)),"")</f>
        <v>1725</v>
      </c>
      <c r="P43" s="49" t="s">
        <v>626</v>
      </c>
      <c r="R43" s="48"/>
      <c r="S43" s="48"/>
      <c r="T43" s="81" t="s">
        <v>677</v>
      </c>
    </row>
    <row r="44" customFormat="false" ht="12.75" hidden="false" customHeight="false" outlineLevel="0" collapsed="false">
      <c r="A44" s="82" t="s">
        <v>678</v>
      </c>
      <c r="H44" s="2"/>
      <c r="I44" s="2" t="n">
        <f aca="false">I43+1</f>
        <v>2196</v>
      </c>
      <c r="J44" s="83" t="s">
        <v>662</v>
      </c>
      <c r="K44" s="71"/>
      <c r="L44" s="71"/>
      <c r="M44" s="68"/>
      <c r="N44" s="0" t="n">
        <f aca="false">IF(I44&lt;&gt;"",N$130+(I44-I$130),"")</f>
        <v>-1723</v>
      </c>
      <c r="O44" s="48" t="n">
        <f aca="false">IF(N44&lt;&gt;"",IF(N44&gt;0,N44,ABS(N44-1)),"")</f>
        <v>1724</v>
      </c>
      <c r="P44" s="49" t="s">
        <v>626</v>
      </c>
      <c r="R44" s="48"/>
      <c r="S44" s="48"/>
      <c r="T44" s="81" t="s">
        <v>679</v>
      </c>
    </row>
    <row r="45" customFormat="false" ht="12.75" hidden="false" customHeight="false" outlineLevel="0" collapsed="false">
      <c r="A45" s="82" t="s">
        <v>680</v>
      </c>
      <c r="H45" s="2"/>
      <c r="I45" s="2" t="n">
        <f aca="false">I44+1</f>
        <v>2197</v>
      </c>
      <c r="J45" s="83" t="s">
        <v>662</v>
      </c>
      <c r="K45" s="71"/>
      <c r="L45" s="71"/>
      <c r="M45" s="68"/>
      <c r="N45" s="0" t="n">
        <f aca="false">IF(I45&lt;&gt;"",N$130+(I45-I$130),"")</f>
        <v>-1722</v>
      </c>
      <c r="O45" s="48" t="n">
        <f aca="false">IF(N45&lt;&gt;"",IF(N45&gt;0,N45,ABS(N45-1)),"")</f>
        <v>1723</v>
      </c>
      <c r="P45" s="49" t="s">
        <v>626</v>
      </c>
      <c r="R45" s="48"/>
      <c r="S45" s="48"/>
      <c r="T45" s="81" t="s">
        <v>681</v>
      </c>
    </row>
    <row r="46" customFormat="false" ht="12.75" hidden="false" customHeight="false" outlineLevel="0" collapsed="false">
      <c r="A46" s="82" t="s">
        <v>682</v>
      </c>
      <c r="B46" s="0" t="n">
        <f aca="false">I51-I46</f>
        <v>30</v>
      </c>
      <c r="C46" s="38" t="s">
        <v>378</v>
      </c>
      <c r="F46" s="0" t="n">
        <v>110</v>
      </c>
      <c r="G46" s="38" t="s">
        <v>378</v>
      </c>
      <c r="H46" s="2"/>
      <c r="I46" s="61" t="n">
        <f aca="false">I48-2</f>
        <v>2198</v>
      </c>
      <c r="J46" s="50" t="s">
        <v>626</v>
      </c>
      <c r="K46" s="61" t="n">
        <f aca="false">I46+F46</f>
        <v>2308</v>
      </c>
      <c r="L46" s="61"/>
      <c r="N46" s="0" t="n">
        <f aca="false">IF(I46&lt;&gt;"",N$130+(I46-I$130),"")</f>
        <v>-1721</v>
      </c>
      <c r="O46" s="48" t="n">
        <f aca="false">IF(N46&lt;&gt;"",IF(N46&gt;0,N46,ABS(N46-1)),"")</f>
        <v>1722</v>
      </c>
      <c r="P46" s="49" t="s">
        <v>626</v>
      </c>
      <c r="Q46" s="0" t="n">
        <f aca="false">IF(K46&lt;&gt;"",Q$130+(K46-K$130),"")</f>
        <v>-1611</v>
      </c>
      <c r="R46" s="48" t="n">
        <f aca="false">IF(Q46&lt;&gt;"",IF(Q46&gt;0,Q46,ABS(Q46-1)),"")</f>
        <v>1612</v>
      </c>
      <c r="S46" s="48"/>
      <c r="T46" s="0" t="s">
        <v>683</v>
      </c>
    </row>
    <row r="47" customFormat="false" ht="12.75" hidden="false" customHeight="false" outlineLevel="0" collapsed="false">
      <c r="A47" s="82" t="s">
        <v>684</v>
      </c>
      <c r="H47" s="2"/>
      <c r="I47" s="2" t="n">
        <f aca="false">I46+1</f>
        <v>2199</v>
      </c>
      <c r="J47" s="50" t="s">
        <v>378</v>
      </c>
      <c r="K47" s="61"/>
      <c r="L47" s="61"/>
      <c r="N47" s="0" t="n">
        <f aca="false">IF(I47&lt;&gt;"",N$130+(I47-I$130),"")</f>
        <v>-1720</v>
      </c>
      <c r="O47" s="48" t="n">
        <f aca="false">IF(N47&lt;&gt;"",IF(N47&gt;0,N47,ABS(N47-1)),"")</f>
        <v>1721</v>
      </c>
      <c r="P47" s="49" t="s">
        <v>626</v>
      </c>
      <c r="Q47" s="0" t="str">
        <f aca="false">IF(K47&lt;&gt;"",Q$130+(K47-K$130),"")</f>
        <v/>
      </c>
      <c r="R47" s="48" t="str">
        <f aca="false">IF(Q47&lt;&gt;"",IF(Q47&gt;0,Q47,ABS(Q47-1)),"")</f>
        <v/>
      </c>
      <c r="S47" s="48"/>
      <c r="T47" s="0" t="s">
        <v>685</v>
      </c>
    </row>
    <row r="48" s="81" customFormat="true" ht="12.75" hidden="false" customHeight="false" outlineLevel="0" collapsed="false">
      <c r="A48" s="68" t="s">
        <v>686</v>
      </c>
      <c r="C48" s="85"/>
      <c r="E48" s="85"/>
      <c r="G48" s="85"/>
      <c r="H48" s="86"/>
      <c r="I48" s="88" t="n">
        <f aca="false">I56-36</f>
        <v>2200</v>
      </c>
      <c r="J48" s="89"/>
      <c r="K48" s="88" t="n">
        <f aca="false">I48+1</f>
        <v>2201</v>
      </c>
      <c r="L48" s="88"/>
      <c r="N48" s="0" t="n">
        <f aca="false">IF(I48&lt;&gt;"",N$130+(I48-I$130),"")</f>
        <v>-1719</v>
      </c>
      <c r="O48" s="48" t="n">
        <f aca="false">IF(N48&lt;&gt;"",IF(N48&gt;0,N48,ABS(N48-1)),"")</f>
        <v>1720</v>
      </c>
      <c r="P48" s="49" t="s">
        <v>626</v>
      </c>
      <c r="Q48" s="0" t="n">
        <f aca="false">IF(K48&lt;&gt;"",Q$130+(K48-K$130),"")</f>
        <v>-1718</v>
      </c>
      <c r="R48" s="48" t="n">
        <f aca="false">IF(Q48&lt;&gt;"",IF(Q48&gt;0,Q48,ABS(Q48-1)),"")</f>
        <v>1719</v>
      </c>
      <c r="S48" s="87"/>
      <c r="T48" s="81" t="s">
        <v>687</v>
      </c>
    </row>
    <row r="49" customFormat="false" ht="12.75" hidden="false" customHeight="false" outlineLevel="0" collapsed="false">
      <c r="A49" s="0" t="s">
        <v>439</v>
      </c>
      <c r="H49" s="2"/>
      <c r="I49" s="61" t="n">
        <f aca="false">I46+17</f>
        <v>2215</v>
      </c>
      <c r="J49" s="50"/>
      <c r="K49" s="61" t="n">
        <f aca="false">I46+17</f>
        <v>2215</v>
      </c>
      <c r="L49" s="61"/>
      <c r="N49" s="0" t="n">
        <f aca="false">IF(I49&lt;&gt;"",N$130+(I49-I$130),"")</f>
        <v>-1704</v>
      </c>
      <c r="O49" s="48" t="n">
        <f aca="false">IF(N49&lt;&gt;"",IF(N49&gt;0,N49,ABS(N49-1)),"")</f>
        <v>1705</v>
      </c>
      <c r="P49" s="49" t="s">
        <v>626</v>
      </c>
      <c r="Q49" s="0" t="n">
        <f aca="false">IF(K49&lt;&gt;"",Q$130+(K49-K$130),"")</f>
        <v>-1704</v>
      </c>
      <c r="R49" s="48" t="n">
        <f aca="false">IF(Q49&lt;&gt;"",IF(Q49&gt;0,Q49,ABS(Q49-1)),"")</f>
        <v>1705</v>
      </c>
      <c r="S49" s="48"/>
      <c r="T49" s="0" t="s">
        <v>440</v>
      </c>
    </row>
    <row r="50" customFormat="false" ht="12.75" hidden="false" customHeight="false" outlineLevel="0" collapsed="false">
      <c r="A50" s="0" t="s">
        <v>441</v>
      </c>
      <c r="H50" s="2"/>
      <c r="I50" s="61" t="n">
        <f aca="false">I51-1</f>
        <v>2227</v>
      </c>
      <c r="J50" s="50"/>
      <c r="K50" s="61" t="n">
        <f aca="false">I50+1</f>
        <v>2228</v>
      </c>
      <c r="L50" s="61"/>
      <c r="N50" s="0" t="n">
        <f aca="false">IF(I50&lt;&gt;"",N$130+(I50-I$130),"")</f>
        <v>-1692</v>
      </c>
      <c r="O50" s="48" t="n">
        <f aca="false">IF(N50&lt;&gt;"",IF(N50&gt;0,N50,ABS(N50-1)),"")</f>
        <v>1693</v>
      </c>
      <c r="P50" s="49" t="s">
        <v>626</v>
      </c>
      <c r="Q50" s="0" t="n">
        <f aca="false">IF(K50&lt;&gt;"",Q$130+(K50-K$130),"")</f>
        <v>-1691</v>
      </c>
      <c r="R50" s="48" t="n">
        <f aca="false">IF(Q50&lt;&gt;"",IF(Q50&gt;0,Q50,ABS(Q50-1)),"")</f>
        <v>1692</v>
      </c>
      <c r="S50" s="48"/>
      <c r="T50" s="0" t="s">
        <v>688</v>
      </c>
    </row>
    <row r="51" customFormat="false" ht="12.75" hidden="false" customHeight="false" outlineLevel="0" collapsed="false">
      <c r="A51" s="0" t="s">
        <v>443</v>
      </c>
      <c r="H51" s="2"/>
      <c r="I51" s="61" t="n">
        <f aca="false">I46+30</f>
        <v>2228</v>
      </c>
      <c r="J51" s="50"/>
      <c r="K51" s="61" t="n">
        <f aca="false">I51+1</f>
        <v>2229</v>
      </c>
      <c r="L51" s="61"/>
      <c r="N51" s="0" t="n">
        <f aca="false">IF(I51&lt;&gt;"",N$130+(I51-I$130),"")</f>
        <v>-1691</v>
      </c>
      <c r="O51" s="48" t="n">
        <f aca="false">IF(N51&lt;&gt;"",IF(N51&gt;0,N51,ABS(N51-1)),"")</f>
        <v>1692</v>
      </c>
      <c r="P51" s="49" t="s">
        <v>626</v>
      </c>
      <c r="Q51" s="0" t="n">
        <f aca="false">IF(K51&lt;&gt;"",Q$130+(K51-K$130),"")</f>
        <v>-1690</v>
      </c>
      <c r="R51" s="48" t="n">
        <f aca="false">IF(Q51&lt;&gt;"",IF(Q51&gt;0,Q51,ABS(Q51-1)),"")</f>
        <v>1691</v>
      </c>
      <c r="S51" s="48"/>
      <c r="T51" s="0" t="s">
        <v>689</v>
      </c>
    </row>
    <row r="52" customFormat="false" ht="12.75" hidden="false" customHeight="false" outlineLevel="0" collapsed="false">
      <c r="A52" s="0" t="s">
        <v>690</v>
      </c>
      <c r="H52" s="2"/>
      <c r="I52" s="61" t="n">
        <f aca="false">I53-7</f>
        <v>2228</v>
      </c>
      <c r="J52" s="50"/>
      <c r="K52" s="61" t="n">
        <f aca="false">I53</f>
        <v>2235</v>
      </c>
      <c r="L52" s="61"/>
      <c r="N52" s="0" t="n">
        <f aca="false">IF(I52&lt;&gt;"",N$130+(I52-I$130),"")</f>
        <v>-1691</v>
      </c>
      <c r="O52" s="48" t="n">
        <f aca="false">IF(N52&lt;&gt;"",IF(N52&gt;0,N52,ABS(N52-1)),"")</f>
        <v>1692</v>
      </c>
      <c r="P52" s="49" t="s">
        <v>626</v>
      </c>
      <c r="Q52" s="0" t="n">
        <f aca="false">IF(K52&lt;&gt;"",Q$130+(K52-K$130),"")</f>
        <v>-1684</v>
      </c>
      <c r="R52" s="48" t="n">
        <f aca="false">IF(Q52&lt;&gt;"",IF(Q52&gt;0,Q52,ABS(Q52-1)),"")</f>
        <v>1685</v>
      </c>
      <c r="S52" s="48"/>
    </row>
    <row r="53" customFormat="false" ht="12.75" hidden="false" customHeight="false" outlineLevel="0" collapsed="false">
      <c r="A53" s="24" t="s">
        <v>691</v>
      </c>
      <c r="C53" s="67"/>
      <c r="H53" s="2"/>
      <c r="I53" s="90" t="n">
        <f aca="false">I56-1</f>
        <v>2235</v>
      </c>
      <c r="J53" s="50"/>
      <c r="K53" s="61" t="n">
        <f aca="false">I53+7</f>
        <v>2242</v>
      </c>
      <c r="L53" s="61"/>
      <c r="N53" s="0" t="n">
        <f aca="false">IF(I53&lt;&gt;"",N$130+(I53-I$130),"")</f>
        <v>-1684</v>
      </c>
      <c r="O53" s="48" t="n">
        <f aca="false">IF(N53&lt;&gt;"",IF(N53&gt;0,N53,ABS(N53-1)),"")</f>
        <v>1685</v>
      </c>
      <c r="P53" s="49" t="s">
        <v>626</v>
      </c>
      <c r="Q53" s="0" t="n">
        <f aca="false">IF(K53&lt;&gt;"",Q$130+(K53-K$130),"")</f>
        <v>-1677</v>
      </c>
      <c r="R53" s="48" t="n">
        <f aca="false">IF(Q53&lt;&gt;"",IF(Q53&gt;0,Q53,ABS(Q53-1)),"")</f>
        <v>1678</v>
      </c>
      <c r="S53" s="48"/>
      <c r="T53" s="0" t="s">
        <v>692</v>
      </c>
    </row>
    <row r="54" customFormat="false" ht="12.75" hidden="false" customHeight="false" outlineLevel="0" collapsed="false">
      <c r="A54" s="91" t="s">
        <v>693</v>
      </c>
      <c r="C54" s="67"/>
      <c r="H54" s="2"/>
      <c r="I54" s="90"/>
      <c r="J54" s="50"/>
      <c r="K54" s="61"/>
      <c r="L54" s="61"/>
      <c r="N54" s="0" t="str">
        <f aca="false">IF(I54&lt;&gt;"",N$130+(I54-I$130),"")</f>
        <v/>
      </c>
      <c r="O54" s="48" t="str">
        <f aca="false">IF(N54&lt;&gt;"",IF(N54&gt;0,N54,ABS(N54-1)),"")</f>
        <v/>
      </c>
      <c r="P54" s="49" t="s">
        <v>626</v>
      </c>
      <c r="Q54" s="0" t="str">
        <f aca="false">IF(K54&lt;&gt;"",Q$130+(K54-K$130),"")</f>
        <v/>
      </c>
      <c r="R54" s="48" t="str">
        <f aca="false">IF(Q54&lt;&gt;"",IF(Q54&gt;0,Q54,ABS(Q54-1)),"")</f>
        <v/>
      </c>
      <c r="S54" s="48"/>
      <c r="T54" s="0" t="s">
        <v>694</v>
      </c>
    </row>
    <row r="55" s="68" customFormat="true" ht="15" hidden="false" customHeight="true" outlineLevel="0" collapsed="false">
      <c r="A55" s="92" t="s">
        <v>431</v>
      </c>
      <c r="C55" s="67"/>
      <c r="E55" s="67"/>
      <c r="G55" s="67"/>
      <c r="H55" s="69"/>
      <c r="I55" s="71" t="n">
        <f aca="false">K31-17</f>
        <v>2236</v>
      </c>
      <c r="J55" s="93"/>
      <c r="K55" s="71" t="n">
        <f aca="false">I55+1</f>
        <v>2237</v>
      </c>
      <c r="L55" s="71"/>
      <c r="N55" s="0" t="n">
        <f aca="false">IF(I55&lt;&gt;"",N$130+(I55-I$130),"")</f>
        <v>-1683</v>
      </c>
      <c r="O55" s="48" t="n">
        <f aca="false">IF(N55&lt;&gt;"",IF(N55&gt;0,N55,ABS(N55-1)),"")</f>
        <v>1684</v>
      </c>
      <c r="P55" s="49" t="s">
        <v>626</v>
      </c>
      <c r="Q55" s="0" t="n">
        <f aca="false">IF(K55&lt;&gt;"",Q$130+(K55-K$130),"")</f>
        <v>-1682</v>
      </c>
      <c r="R55" s="48" t="n">
        <f aca="false">IF(Q55&lt;&gt;"",IF(Q55&gt;0,Q55,ABS(Q55-1)),"")</f>
        <v>1683</v>
      </c>
      <c r="S55" s="73"/>
      <c r="T55" s="94" t="s">
        <v>432</v>
      </c>
    </row>
    <row r="56" s="68" customFormat="true" ht="13.5" hidden="false" customHeight="true" outlineLevel="0" collapsed="false">
      <c r="A56" s="92" t="s">
        <v>695</v>
      </c>
      <c r="C56" s="67"/>
      <c r="E56" s="67"/>
      <c r="G56" s="67"/>
      <c r="H56" s="69"/>
      <c r="I56" s="71" t="n">
        <f aca="false">I31+130</f>
        <v>2236</v>
      </c>
      <c r="J56" s="93"/>
      <c r="K56" s="71" t="n">
        <f aca="false">I56+1</f>
        <v>2237</v>
      </c>
      <c r="L56" s="71"/>
      <c r="N56" s="0" t="n">
        <f aca="false">IF(I56&lt;&gt;"",N$130+(I56-I$130),"")</f>
        <v>-1683</v>
      </c>
      <c r="O56" s="48" t="n">
        <f aca="false">IF(N56&lt;&gt;"",IF(N56&gt;0,N56,ABS(N56-1)),"")</f>
        <v>1684</v>
      </c>
      <c r="P56" s="49" t="s">
        <v>626</v>
      </c>
      <c r="Q56" s="0" t="n">
        <f aca="false">IF(K56&lt;&gt;"",Q$130+(K56-K$130),"")</f>
        <v>-1682</v>
      </c>
      <c r="R56" s="48" t="n">
        <f aca="false">IF(Q56&lt;&gt;"",IF(Q56&gt;0,Q56,ABS(Q56-1)),"")</f>
        <v>1683</v>
      </c>
      <c r="S56" s="73"/>
      <c r="T56" s="95" t="s">
        <v>696</v>
      </c>
    </row>
    <row r="57" customFormat="false" ht="12.75" hidden="false" customHeight="false" outlineLevel="0" collapsed="false">
      <c r="H57" s="2"/>
      <c r="I57" s="61"/>
      <c r="J57" s="50"/>
      <c r="K57" s="61"/>
      <c r="L57" s="61"/>
      <c r="N57" s="0" t="str">
        <f aca="false">IF(I57&lt;&gt;"",N$130+(I57-I$130),"")</f>
        <v/>
      </c>
      <c r="O57" s="48" t="str">
        <f aca="false">IF(N57&lt;&gt;"",IF(N57&gt;0,N57,ABS(N57-1)),"")</f>
        <v/>
      </c>
      <c r="P57" s="49"/>
      <c r="Q57" s="0" t="str">
        <f aca="false">IF(K57&lt;&gt;"",Q$130+(K57-K$130),"")</f>
        <v/>
      </c>
      <c r="R57" s="48" t="str">
        <f aca="false">IF(Q57&lt;&gt;"",IF(Q57&gt;0,Q57,ABS(Q57-1)),"")</f>
        <v/>
      </c>
      <c r="S57" s="48"/>
    </row>
    <row r="58" customFormat="false" ht="12.75" hidden="false" customHeight="false" outlineLevel="0" collapsed="false">
      <c r="H58" s="2"/>
      <c r="I58" s="61"/>
      <c r="J58" s="50"/>
      <c r="K58" s="61"/>
      <c r="L58" s="61"/>
      <c r="N58" s="0" t="str">
        <f aca="false">IF(I58&lt;&gt;"",N$130+(I58-I$130),"")</f>
        <v/>
      </c>
      <c r="O58" s="48" t="str">
        <f aca="false">IF(N58&lt;&gt;"",IF(N58&gt;0,N58,ABS(N58-1)),"")</f>
        <v/>
      </c>
      <c r="P58" s="49"/>
      <c r="Q58" s="0" t="str">
        <f aca="false">IF(K58&lt;&gt;"",Q$130+(K58-K$130),"")</f>
        <v/>
      </c>
      <c r="R58" s="48" t="str">
        <f aca="false">IF(Q58&lt;&gt;"",IF(Q58&gt;0,Q58,ABS(Q58-1)),"")</f>
        <v/>
      </c>
      <c r="S58" s="48"/>
    </row>
    <row r="59" s="81" customFormat="true" ht="12.75" hidden="false" customHeight="false" outlineLevel="0" collapsed="false">
      <c r="A59" s="96" t="s">
        <v>697</v>
      </c>
      <c r="C59" s="85"/>
      <c r="E59" s="85"/>
      <c r="F59" s="81" t="n">
        <v>133</v>
      </c>
      <c r="G59" s="85" t="s">
        <v>378</v>
      </c>
      <c r="H59" s="86" t="s">
        <v>698</v>
      </c>
      <c r="I59" s="88" t="n">
        <f aca="false">I55-1</f>
        <v>2235</v>
      </c>
      <c r="J59" s="89" t="s">
        <v>626</v>
      </c>
      <c r="K59" s="88"/>
      <c r="L59" s="88"/>
      <c r="M59" s="97" t="s">
        <v>699</v>
      </c>
      <c r="N59" s="81" t="n">
        <f aca="false">IF(I59&lt;&gt;"",N$130+(I59-I$130),"")</f>
        <v>-1684</v>
      </c>
      <c r="O59" s="87" t="n">
        <f aca="false">IF(N59&lt;&gt;"",IF(N59&gt;0,N59,ABS(N59-1)),"")</f>
        <v>1685</v>
      </c>
      <c r="P59" s="49" t="s">
        <v>626</v>
      </c>
      <c r="Q59" s="81" t="str">
        <f aca="false">IF(K59&lt;&gt;"",Q$130+(K59-K$130),"")</f>
        <v/>
      </c>
      <c r="R59" s="87" t="str">
        <f aca="false">IF(Q59&lt;&gt;"",IF(Q59&gt;0,Q59,ABS(Q59-1)),"")</f>
        <v/>
      </c>
      <c r="S59" s="87"/>
      <c r="T59" s="81" t="s">
        <v>700</v>
      </c>
    </row>
    <row r="60" customFormat="false" ht="12.75" hidden="false" customHeight="false" outlineLevel="0" collapsed="false">
      <c r="A60" s="45" t="s">
        <v>701</v>
      </c>
      <c r="F60" s="0" t="n">
        <v>137</v>
      </c>
      <c r="G60" s="38" t="s">
        <v>378</v>
      </c>
      <c r="H60" s="2"/>
      <c r="I60" s="61"/>
      <c r="J60" s="50"/>
      <c r="K60" s="61"/>
      <c r="L60" s="61"/>
      <c r="N60" s="0" t="str">
        <f aca="false">IF(I60&lt;&gt;"",N$130+(I60-I$130),"")</f>
        <v/>
      </c>
      <c r="O60" s="48" t="str">
        <f aca="false">IF(N60&lt;&gt;"",IF(N60&gt;0,N60,ABS(N60-1)),"")</f>
        <v/>
      </c>
      <c r="P60" s="49" t="s">
        <v>626</v>
      </c>
      <c r="Q60" s="0" t="str">
        <f aca="false">IF(K60&lt;&gt;"",Q$130+(K60-K$130),"")</f>
        <v/>
      </c>
      <c r="R60" s="48" t="str">
        <f aca="false">IF(Q60&lt;&gt;"",IF(Q60&gt;0,Q60,ABS(Q60-1)),"")</f>
        <v/>
      </c>
      <c r="S60" s="48"/>
      <c r="T60" s="0" t="s">
        <v>448</v>
      </c>
    </row>
    <row r="61" customFormat="false" ht="12.75" hidden="false" customHeight="false" outlineLevel="0" collapsed="false">
      <c r="A61" s="45" t="s">
        <v>449</v>
      </c>
      <c r="F61" s="0" t="n">
        <v>123</v>
      </c>
      <c r="G61" s="38" t="s">
        <v>378</v>
      </c>
      <c r="H61" s="2"/>
      <c r="I61" s="61" t="n">
        <f aca="false">K61-123</f>
        <v>2367</v>
      </c>
      <c r="J61" s="50"/>
      <c r="K61" s="61" t="n">
        <f aca="false">K65+39</f>
        <v>2490</v>
      </c>
      <c r="L61" s="61"/>
      <c r="N61" s="0" t="n">
        <f aca="false">IF(I61&lt;&gt;"",N$130+(I61-I$130),"")</f>
        <v>-1552</v>
      </c>
      <c r="O61" s="48" t="n">
        <f aca="false">IF(N61&lt;&gt;"",IF(N61&gt;0,N61,ABS(N61-1)),"")</f>
        <v>1553</v>
      </c>
      <c r="P61" s="49" t="s">
        <v>626</v>
      </c>
      <c r="Q61" s="0" t="n">
        <f aca="false">IF(K61&lt;&gt;"",Q$130+(K61-K$130),"")</f>
        <v>-1429</v>
      </c>
      <c r="R61" s="48" t="n">
        <f aca="false">IF(Q61&lt;&gt;"",IF(Q61&gt;0,Q61,ABS(Q61-1)),"")</f>
        <v>1430</v>
      </c>
      <c r="S61" s="48"/>
      <c r="T61" s="0" t="s">
        <v>450</v>
      </c>
    </row>
    <row r="62" customFormat="false" ht="12.75" hidden="false" customHeight="false" outlineLevel="0" collapsed="false">
      <c r="A62" s="45" t="s">
        <v>702</v>
      </c>
      <c r="F62" s="0" t="n">
        <v>120</v>
      </c>
      <c r="G62" s="38" t="s">
        <v>378</v>
      </c>
      <c r="H62" s="2"/>
      <c r="I62" s="61" t="n">
        <f aca="false">I61+3</f>
        <v>2370</v>
      </c>
      <c r="J62" s="50"/>
      <c r="K62" s="61" t="n">
        <f aca="false">I62+120</f>
        <v>2490</v>
      </c>
      <c r="L62" s="61"/>
      <c r="N62" s="0" t="n">
        <f aca="false">IF(I62&lt;&gt;"",N$130+(I62-I$130),"")</f>
        <v>-1549</v>
      </c>
      <c r="O62" s="48" t="n">
        <f aca="false">IF(N62&lt;&gt;"",IF(N62&gt;0,N62,ABS(N62-1)),"")</f>
        <v>1550</v>
      </c>
      <c r="P62" s="49" t="s">
        <v>626</v>
      </c>
      <c r="Q62" s="0" t="n">
        <f aca="false">IF(K62&lt;&gt;"",Q$130+(K62-K$130),"")</f>
        <v>-1429</v>
      </c>
      <c r="R62" s="48" t="n">
        <f aca="false">IF(Q62&lt;&gt;"",IF(Q62&gt;0,Q62,ABS(Q62-1)),"")</f>
        <v>1430</v>
      </c>
      <c r="S62" s="48"/>
      <c r="T62" s="0" t="s">
        <v>452</v>
      </c>
    </row>
    <row r="63" customFormat="false" ht="12.75" hidden="false" customHeight="false" outlineLevel="0" collapsed="false">
      <c r="A63" s="45" t="s">
        <v>453</v>
      </c>
      <c r="F63" s="0" t="n">
        <v>110</v>
      </c>
      <c r="G63" s="38" t="s">
        <v>378</v>
      </c>
      <c r="H63" s="2"/>
      <c r="I63" s="61"/>
      <c r="J63" s="50"/>
      <c r="K63" s="61"/>
      <c r="L63" s="61"/>
      <c r="N63" s="0" t="str">
        <f aca="false">IF(I63&lt;&gt;"",N$130+(I63-I$130),"")</f>
        <v/>
      </c>
      <c r="O63" s="48" t="str">
        <f aca="false">IF(N63&lt;&gt;"",IF(N63&gt;0,N63,ABS(N63-1)),"")</f>
        <v/>
      </c>
      <c r="P63" s="49" t="s">
        <v>626</v>
      </c>
      <c r="Q63" s="0" t="str">
        <f aca="false">IF(K63&lt;&gt;"",Q$130+(K63-K$130),"")</f>
        <v/>
      </c>
      <c r="R63" s="48" t="str">
        <f aca="false">IF(Q63&lt;&gt;"",IF(Q63&gt;0,Q63,ABS(Q63-1)),"")</f>
        <v/>
      </c>
      <c r="S63" s="48"/>
      <c r="T63" s="0" t="s">
        <v>454</v>
      </c>
    </row>
    <row r="64" customFormat="false" ht="12.75" hidden="false" customHeight="false" outlineLevel="0" collapsed="false">
      <c r="A64" s="45" t="s">
        <v>455</v>
      </c>
      <c r="H64" s="2"/>
      <c r="I64" s="61" t="n">
        <f aca="false">K65-40</f>
        <v>2411</v>
      </c>
      <c r="J64" s="50"/>
      <c r="K64" s="61" t="n">
        <f aca="false">I64+85</f>
        <v>2496</v>
      </c>
      <c r="L64" s="61"/>
      <c r="N64" s="0" t="n">
        <f aca="false">IF(I64&lt;&gt;"",N$130+(I64-I$130),"")</f>
        <v>-1508</v>
      </c>
      <c r="O64" s="48" t="n">
        <f aca="false">IF(N64&lt;&gt;"",IF(N64&gt;0,N64,ABS(N64-1)),"")</f>
        <v>1509</v>
      </c>
      <c r="P64" s="49" t="s">
        <v>626</v>
      </c>
      <c r="Q64" s="0" t="n">
        <f aca="false">IF(K64&lt;&gt;"",Q$130+(K64-K$130),"")</f>
        <v>-1423</v>
      </c>
      <c r="R64" s="48" t="n">
        <f aca="false">IF(Q64&lt;&gt;"",IF(Q64&gt;0,Q64,ABS(Q64-1)),"")</f>
        <v>1424</v>
      </c>
      <c r="S64" s="48"/>
      <c r="T64" s="0" t="s">
        <v>456</v>
      </c>
    </row>
    <row r="65" customFormat="false" ht="12.75" hidden="false" customHeight="false" outlineLevel="0" collapsed="false">
      <c r="A65" s="54" t="s">
        <v>703</v>
      </c>
      <c r="B65" s="54"/>
      <c r="C65" s="54"/>
      <c r="D65" s="54"/>
      <c r="E65" s="54"/>
      <c r="F65" s="54"/>
      <c r="G65" s="54"/>
      <c r="H65" s="98"/>
      <c r="I65" s="98" t="n">
        <f aca="false">K26</f>
        <v>2451</v>
      </c>
      <c r="J65" s="54"/>
      <c r="K65" s="98" t="n">
        <f aca="false">K26</f>
        <v>2451</v>
      </c>
      <c r="L65" s="98"/>
      <c r="M65" s="54"/>
      <c r="N65" s="0" t="n">
        <f aca="false">IF(I65&lt;&gt;"",N$130+(I65-I$130),"")</f>
        <v>-1468</v>
      </c>
      <c r="O65" s="48" t="n">
        <f aca="false">IF(N65&lt;&gt;"",IF(N65&gt;0,N65,ABS(N65-1)),"")</f>
        <v>1469</v>
      </c>
      <c r="P65" s="49" t="s">
        <v>626</v>
      </c>
      <c r="Q65" s="0" t="n">
        <f aca="false">IF(K65&lt;&gt;"",Q$130+(K65-K$130),"")</f>
        <v>-1468</v>
      </c>
      <c r="R65" s="48" t="n">
        <f aca="false">IF(Q65&lt;&gt;"",IF(Q65&gt;0,Q65,ABS(Q65-1)),"")</f>
        <v>1469</v>
      </c>
      <c r="S65" s="48"/>
      <c r="T65" s="0" t="s">
        <v>704</v>
      </c>
    </row>
    <row r="66" customFormat="false" ht="12.75" hidden="false" customHeight="false" outlineLevel="0" collapsed="false">
      <c r="A66" s="0" t="s">
        <v>459</v>
      </c>
      <c r="H66" s="2"/>
      <c r="I66" s="61" t="n">
        <f aca="false">I65+40</f>
        <v>2491</v>
      </c>
      <c r="J66" s="50"/>
      <c r="K66" s="61" t="n">
        <f aca="false">K65+40</f>
        <v>2491</v>
      </c>
      <c r="L66" s="61"/>
      <c r="N66" s="0" t="n">
        <f aca="false">IF(I66&lt;&gt;"",N$130+(I66-I$130),"")</f>
        <v>-1428</v>
      </c>
      <c r="O66" s="48" t="n">
        <f aca="false">IF(N66&lt;&gt;"",IF(N66&gt;0,N66,ABS(N66-1)),"")</f>
        <v>1429</v>
      </c>
      <c r="P66" s="49" t="s">
        <v>626</v>
      </c>
      <c r="Q66" s="0" t="n">
        <f aca="false">IF(K66&lt;&gt;"",Q$130+(K66-K$130),"")</f>
        <v>-1428</v>
      </c>
      <c r="R66" s="48" t="n">
        <f aca="false">IF(Q66&lt;&gt;"",IF(Q66&gt;0,Q66,ABS(Q66-1)),"")</f>
        <v>1429</v>
      </c>
      <c r="S66" s="48"/>
      <c r="T66" s="0" t="s">
        <v>460</v>
      </c>
    </row>
    <row r="67" customFormat="false" ht="12.75" hidden="false" customHeight="false" outlineLevel="0" collapsed="false">
      <c r="H67" s="2"/>
      <c r="I67" s="61"/>
      <c r="J67" s="50"/>
      <c r="K67" s="61"/>
      <c r="L67" s="50"/>
      <c r="N67" s="0" t="str">
        <f aca="false">IF(I67&lt;&gt;"",N$130+(I67-I$130),"")</f>
        <v/>
      </c>
      <c r="O67" s="48" t="str">
        <f aca="false">IF(N67&lt;&gt;"",IF(N67&gt;0,N67,ABS(N67-1)),"")</f>
        <v/>
      </c>
      <c r="P67" s="49"/>
      <c r="Q67" s="0" t="str">
        <f aca="false">IF(K67&lt;&gt;"",Q$130+(K67-K$130),"")</f>
        <v/>
      </c>
      <c r="R67" s="48" t="str">
        <f aca="false">IF(Q67&lt;&gt;"",IF(Q67&gt;0,Q67,ABS(Q67-1)),"")</f>
        <v/>
      </c>
      <c r="S67" s="48"/>
    </row>
    <row r="68" customFormat="false" ht="12.75" hidden="false" customHeight="false" outlineLevel="0" collapsed="false">
      <c r="A68" s="54" t="s">
        <v>461</v>
      </c>
      <c r="B68" s="54" t="n">
        <v>50</v>
      </c>
      <c r="C68" s="54" t="s">
        <v>462</v>
      </c>
      <c r="D68" s="54"/>
      <c r="E68" s="54"/>
      <c r="F68" s="54"/>
      <c r="G68" s="54"/>
      <c r="H68" s="98"/>
      <c r="I68" s="98" t="n">
        <f aca="false">K26-1+49</f>
        <v>2499</v>
      </c>
      <c r="J68" s="54" t="s">
        <v>462</v>
      </c>
      <c r="K68" s="98" t="n">
        <f aca="false">K26-1+50</f>
        <v>2500</v>
      </c>
      <c r="L68" s="54" t="s">
        <v>462</v>
      </c>
      <c r="M68" s="54"/>
      <c r="N68" s="0" t="n">
        <f aca="false">IF(I68&lt;&gt;"",N$130+(I68-I$130),"")</f>
        <v>-1420</v>
      </c>
      <c r="O68" s="48" t="n">
        <f aca="false">IF(N68&lt;&gt;"",IF(N68&gt;0,N68,ABS(N68-1)),"")</f>
        <v>1421</v>
      </c>
      <c r="P68" s="49" t="s">
        <v>626</v>
      </c>
      <c r="Q68" s="0" t="n">
        <f aca="false">IF(K68&lt;&gt;"",Q$130+(K68-K$130),"")</f>
        <v>-1419</v>
      </c>
      <c r="R68" s="48" t="n">
        <f aca="false">IF(Q68&lt;&gt;"",IF(Q68&gt;0,Q68,ABS(Q68-1)),"")</f>
        <v>1420</v>
      </c>
      <c r="S68" s="48"/>
      <c r="T68" s="54" t="s">
        <v>463</v>
      </c>
    </row>
    <row r="69" s="54" customFormat="true" ht="12.75" hidden="false" customHeight="false" outlineLevel="0" collapsed="false">
      <c r="H69" s="98"/>
      <c r="I69" s="98"/>
      <c r="N69" s="0" t="str">
        <f aca="false">IF(I69&lt;&gt;"",N$130+(I69-I$130),"")</f>
        <v/>
      </c>
      <c r="O69" s="48" t="str">
        <f aca="false">IF(N69&lt;&gt;"",IF(N69&gt;0,N69,ABS(N69-1)),"")</f>
        <v/>
      </c>
      <c r="P69" s="49"/>
      <c r="Q69" s="0" t="str">
        <f aca="false">IF(K69&lt;&gt;"",Q$130+(K69-K$130),"")</f>
        <v/>
      </c>
      <c r="R69" s="48" t="str">
        <f aca="false">IF(Q69&lt;&gt;"",IF(Q69&gt;0,Q69,ABS(Q69-1)),"")</f>
        <v/>
      </c>
    </row>
    <row r="70" s="54" customFormat="true" ht="12.75" hidden="false" customHeight="false" outlineLevel="0" collapsed="false">
      <c r="H70" s="98"/>
      <c r="I70" s="98"/>
      <c r="N70" s="0" t="str">
        <f aca="false">IF(I70&lt;&gt;"",N$130+(I70-I$130),"")</f>
        <v/>
      </c>
      <c r="O70" s="48" t="str">
        <f aca="false">IF(N70&lt;&gt;"",IF(N70&gt;0,N70,ABS(N70-1)),"")</f>
        <v/>
      </c>
      <c r="P70" s="49"/>
      <c r="Q70" s="0" t="str">
        <f aca="false">IF(K70&lt;&gt;"",Q$130+(K70-K$130),"")</f>
        <v/>
      </c>
      <c r="R70" s="48" t="str">
        <f aca="false">IF(Q70&lt;&gt;"",IF(Q70&gt;0,Q70,ABS(Q70-1)),"")</f>
        <v/>
      </c>
    </row>
    <row r="71" customFormat="false" ht="12.75" hidden="false" customHeight="false" outlineLevel="0" collapsed="false">
      <c r="A71" s="40" t="s">
        <v>464</v>
      </c>
      <c r="H71" s="2"/>
      <c r="I71" s="2"/>
      <c r="N71" s="0" t="str">
        <f aca="false">IF(I71&lt;&gt;"",N$130+(I71-I$130),"")</f>
        <v/>
      </c>
      <c r="O71" s="48" t="str">
        <f aca="false">IF(N71&lt;&gt;"",IF(N71&gt;0,N71,ABS(N71-1)),"")</f>
        <v/>
      </c>
      <c r="P71" s="49"/>
      <c r="Q71" s="0" t="str">
        <f aca="false">IF(K71&lt;&gt;"",Q$130+(K71-K$130),"")</f>
        <v/>
      </c>
      <c r="R71" s="48" t="str">
        <f aca="false">IF(Q71&lt;&gt;"",IF(Q71&gt;0,Q71,ABS(Q71-1)),"")</f>
        <v/>
      </c>
    </row>
    <row r="72" customFormat="false" ht="15.75" hidden="false" customHeight="false" outlineLevel="0" collapsed="false">
      <c r="A72" s="0" t="s">
        <v>455</v>
      </c>
      <c r="H72" s="2"/>
      <c r="I72" s="61" t="n">
        <f aca="false">I65-40</f>
        <v>2411</v>
      </c>
      <c r="J72" s="50"/>
      <c r="K72" s="50"/>
      <c r="L72" s="50"/>
      <c r="N72" s="0" t="n">
        <f aca="false">IF(I72&lt;&gt;"",N$130+(I72-I$130),"")</f>
        <v>-1508</v>
      </c>
      <c r="O72" s="48" t="n">
        <f aca="false">IF(N72&lt;&gt;"",IF(N72&gt;0,N72,ABS(N72-1)),"")</f>
        <v>1509</v>
      </c>
      <c r="P72" s="49" t="s">
        <v>626</v>
      </c>
      <c r="Q72" s="0" t="str">
        <f aca="false">IF(K72&lt;&gt;"",Q$130+(K72-K$130),"")</f>
        <v/>
      </c>
      <c r="R72" s="48" t="str">
        <f aca="false">IF(Q72&lt;&gt;"",IF(Q72&gt;0,Q72,ABS(Q72-1)),"")</f>
        <v/>
      </c>
      <c r="S72" s="48"/>
      <c r="T72" s="10" t="s">
        <v>705</v>
      </c>
    </row>
    <row r="73" customFormat="false" ht="15.75" hidden="false" customHeight="false" outlineLevel="0" collapsed="false">
      <c r="A73" s="54" t="s">
        <v>706</v>
      </c>
      <c r="H73" s="2"/>
      <c r="I73" s="61" t="n">
        <f aca="false">I72+85</f>
        <v>2496</v>
      </c>
      <c r="J73" s="50"/>
      <c r="K73" s="50"/>
      <c r="L73" s="50"/>
      <c r="N73" s="0" t="n">
        <f aca="false">IF(I73&lt;&gt;"",N$130+(I73-I$130),"")</f>
        <v>-1423</v>
      </c>
      <c r="O73" s="48" t="n">
        <f aca="false">IF(N73&lt;&gt;"",IF(N73&gt;0,N73,ABS(N73-1)),"")</f>
        <v>1424</v>
      </c>
      <c r="P73" s="49" t="s">
        <v>626</v>
      </c>
      <c r="Q73" s="0" t="str">
        <f aca="false">IF(K73&lt;&gt;"",Q$130+(K73-K$130),"")</f>
        <v/>
      </c>
      <c r="R73" s="48" t="str">
        <f aca="false">IF(Q73&lt;&gt;"",IF(Q73&gt;0,Q73,ABS(Q73-1)),"")</f>
        <v/>
      </c>
      <c r="S73" s="48"/>
      <c r="T73" s="10" t="s">
        <v>707</v>
      </c>
    </row>
    <row r="74" customFormat="false" ht="12.75" hidden="false" customHeight="false" outlineLevel="0" collapsed="false">
      <c r="A74" s="0" t="s">
        <v>708</v>
      </c>
      <c r="F74" s="0" t="n">
        <v>8</v>
      </c>
      <c r="G74" s="38" t="s">
        <v>378</v>
      </c>
      <c r="H74" s="2"/>
      <c r="I74" s="98" t="n">
        <f aca="false">I66+7</f>
        <v>2498</v>
      </c>
      <c r="J74" s="99"/>
      <c r="K74" s="99" t="n">
        <f aca="false">I74+F74-1</f>
        <v>2505</v>
      </c>
      <c r="L74" s="99"/>
      <c r="N74" s="0" t="n">
        <f aca="false">IF(I74&lt;&gt;"",N$130+(I74-I$130),"")</f>
        <v>-1421</v>
      </c>
      <c r="O74" s="48" t="n">
        <f aca="false">IF(N74&lt;&gt;"",IF(N74&gt;0,N74,ABS(N74-1)),"")</f>
        <v>1422</v>
      </c>
      <c r="P74" s="49" t="s">
        <v>626</v>
      </c>
      <c r="Q74" s="0" t="n">
        <f aca="false">IF(K74&lt;&gt;"",Q$130+(K74-K$130),"")</f>
        <v>-1414</v>
      </c>
      <c r="R74" s="48" t="n">
        <f aca="false">IF(Q74&lt;&gt;"",IF(Q74&gt;0,Q74,ABS(Q74-1)),"")</f>
        <v>1415</v>
      </c>
      <c r="S74" s="100"/>
      <c r="T74" s="0" t="s">
        <v>466</v>
      </c>
    </row>
    <row r="75" customFormat="false" ht="12.75" hidden="false" customHeight="false" outlineLevel="0" collapsed="false">
      <c r="A75" s="0" t="s">
        <v>467</v>
      </c>
      <c r="F75" s="0" t="n">
        <v>40</v>
      </c>
      <c r="G75" s="38" t="s">
        <v>378</v>
      </c>
      <c r="I75" s="99" t="n">
        <f aca="false">K74-2</f>
        <v>2503</v>
      </c>
      <c r="J75" s="99"/>
      <c r="K75" s="99" t="n">
        <f aca="false">F75+I75-1</f>
        <v>2542</v>
      </c>
      <c r="L75" s="99"/>
      <c r="N75" s="0" t="n">
        <f aca="false">IF(I75&lt;&gt;"",N$130+(I75-I$130),"")</f>
        <v>-1416</v>
      </c>
      <c r="O75" s="48" t="n">
        <f aca="false">IF(N75&lt;&gt;"",IF(N75&gt;0,N75,ABS(N75-1)),"")</f>
        <v>1417</v>
      </c>
      <c r="P75" s="49" t="s">
        <v>626</v>
      </c>
      <c r="Q75" s="0" t="n">
        <f aca="false">IF(K75&lt;&gt;"",Q$130+(K75-K$130),"")</f>
        <v>-1377</v>
      </c>
      <c r="R75" s="48" t="n">
        <f aca="false">IF(Q75&lt;&gt;"",IF(Q75&gt;0,Q75,ABS(Q75-1)),"")</f>
        <v>1378</v>
      </c>
      <c r="S75" s="100"/>
      <c r="T75" s="0" t="s">
        <v>468</v>
      </c>
    </row>
    <row r="76" customFormat="false" ht="12.75" hidden="false" customHeight="false" outlineLevel="0" collapsed="false">
      <c r="A76" s="0" t="s">
        <v>469</v>
      </c>
      <c r="F76" s="0" t="n">
        <v>18</v>
      </c>
      <c r="G76" s="38" t="s">
        <v>378</v>
      </c>
      <c r="I76" s="99" t="n">
        <f aca="false">K75</f>
        <v>2542</v>
      </c>
      <c r="J76" s="99"/>
      <c r="K76" s="99" t="n">
        <f aca="false">F76+I76-1</f>
        <v>2559</v>
      </c>
      <c r="L76" s="99"/>
      <c r="N76" s="0" t="n">
        <f aca="false">IF(I76&lt;&gt;"",N$130+(I76-I$130),"")</f>
        <v>-1377</v>
      </c>
      <c r="O76" s="48" t="n">
        <f aca="false">IF(N76&lt;&gt;"",IF(N76&gt;0,N76,ABS(N76-1)),"")</f>
        <v>1378</v>
      </c>
      <c r="P76" s="49" t="s">
        <v>626</v>
      </c>
      <c r="Q76" s="0" t="n">
        <f aca="false">IF(K76&lt;&gt;"",Q$130+(K76-K$130),"")</f>
        <v>-1360</v>
      </c>
      <c r="R76" s="48" t="n">
        <f aca="false">IF(Q76&lt;&gt;"",IF(Q76&gt;0,Q76,ABS(Q76-1)),"")</f>
        <v>1361</v>
      </c>
      <c r="S76" s="100"/>
      <c r="T76" s="0" t="s">
        <v>470</v>
      </c>
    </row>
    <row r="77" customFormat="false" ht="12.75" hidden="false" customHeight="false" outlineLevel="0" collapsed="false">
      <c r="A77" s="0" t="s">
        <v>471</v>
      </c>
      <c r="F77" s="0" t="n">
        <v>80</v>
      </c>
      <c r="G77" s="38" t="s">
        <v>378</v>
      </c>
      <c r="I77" s="99" t="n">
        <f aca="false">K76</f>
        <v>2559</v>
      </c>
      <c r="J77" s="99"/>
      <c r="K77" s="99" t="n">
        <f aca="false">F77+I77-1</f>
        <v>2638</v>
      </c>
      <c r="L77" s="99"/>
      <c r="N77" s="0" t="n">
        <f aca="false">IF(I77&lt;&gt;"",N$130+(I77-I$130),"")</f>
        <v>-1360</v>
      </c>
      <c r="O77" s="48" t="n">
        <f aca="false">IF(N77&lt;&gt;"",IF(N77&gt;0,N77,ABS(N77-1)),"")</f>
        <v>1361</v>
      </c>
      <c r="P77" s="49" t="s">
        <v>626</v>
      </c>
      <c r="Q77" s="0" t="n">
        <f aca="false">IF(K77&lt;&gt;"",Q$130+(K77-K$130),"")</f>
        <v>-1281</v>
      </c>
      <c r="R77" s="48" t="n">
        <f aca="false">IF(Q77&lt;&gt;"",IF(Q77&gt;0,Q77,ABS(Q77-1)),"")</f>
        <v>1282</v>
      </c>
      <c r="S77" s="100"/>
      <c r="T77" s="0" t="s">
        <v>472</v>
      </c>
    </row>
    <row r="78" customFormat="false" ht="12.75" hidden="false" customHeight="false" outlineLevel="0" collapsed="false">
      <c r="A78" s="0" t="s">
        <v>473</v>
      </c>
      <c r="F78" s="0" t="n">
        <v>20</v>
      </c>
      <c r="G78" s="38" t="s">
        <v>378</v>
      </c>
      <c r="I78" s="99" t="n">
        <f aca="false">K77</f>
        <v>2638</v>
      </c>
      <c r="J78" s="99"/>
      <c r="K78" s="99" t="n">
        <f aca="false">F78+I78-1</f>
        <v>2657</v>
      </c>
      <c r="L78" s="99"/>
      <c r="N78" s="0" t="n">
        <f aca="false">IF(I78&lt;&gt;"",N$130+(I78-I$130),"")</f>
        <v>-1281</v>
      </c>
      <c r="O78" s="48" t="n">
        <f aca="false">IF(N78&lt;&gt;"",IF(N78&gt;0,N78,ABS(N78-1)),"")</f>
        <v>1282</v>
      </c>
      <c r="P78" s="49" t="s">
        <v>626</v>
      </c>
      <c r="Q78" s="0" t="n">
        <f aca="false">IF(K78&lt;&gt;"",Q$130+(K78-K$130),"")</f>
        <v>-1262</v>
      </c>
      <c r="R78" s="48" t="n">
        <f aca="false">IF(Q78&lt;&gt;"",IF(Q78&gt;0,Q78,ABS(Q78-1)),"")</f>
        <v>1263</v>
      </c>
      <c r="S78" s="100"/>
      <c r="T78" s="0" t="s">
        <v>474</v>
      </c>
    </row>
    <row r="79" customFormat="false" ht="12.75" hidden="false" customHeight="false" outlineLevel="0" collapsed="false">
      <c r="A79" s="0" t="s">
        <v>475</v>
      </c>
      <c r="F79" s="0" t="n">
        <v>40</v>
      </c>
      <c r="G79" s="38" t="s">
        <v>378</v>
      </c>
      <c r="I79" s="99" t="n">
        <f aca="false">K78-5</f>
        <v>2652</v>
      </c>
      <c r="J79" s="99"/>
      <c r="K79" s="99" t="n">
        <f aca="false">F79+I79-1</f>
        <v>2691</v>
      </c>
      <c r="L79" s="99"/>
      <c r="N79" s="0" t="n">
        <f aca="false">IF(I79&lt;&gt;"",N$130+(I79-I$130),"")</f>
        <v>-1267</v>
      </c>
      <c r="O79" s="48" t="n">
        <f aca="false">IF(N79&lt;&gt;"",IF(N79&gt;0,N79,ABS(N79-1)),"")</f>
        <v>1268</v>
      </c>
      <c r="P79" s="49" t="s">
        <v>626</v>
      </c>
      <c r="Q79" s="0" t="n">
        <f aca="false">IF(K79&lt;&gt;"",Q$130+(K79-K$130),"")</f>
        <v>-1228</v>
      </c>
      <c r="R79" s="48" t="n">
        <f aca="false">IF(Q79&lt;&gt;"",IF(Q79&gt;0,Q79,ABS(Q79-1)),"")</f>
        <v>1229</v>
      </c>
      <c r="S79" s="100"/>
      <c r="T79" s="0" t="s">
        <v>476</v>
      </c>
    </row>
    <row r="80" customFormat="false" ht="12.75" hidden="false" customHeight="false" outlineLevel="0" collapsed="false">
      <c r="A80" s="0" t="s">
        <v>477</v>
      </c>
      <c r="F80" s="0" t="n">
        <v>7</v>
      </c>
      <c r="G80" s="38" t="s">
        <v>378</v>
      </c>
      <c r="I80" s="99" t="n">
        <f aca="false">K79-5</f>
        <v>2686</v>
      </c>
      <c r="J80" s="99"/>
      <c r="K80" s="99" t="n">
        <f aca="false">F80+I80-1</f>
        <v>2692</v>
      </c>
      <c r="L80" s="99"/>
      <c r="N80" s="0" t="n">
        <f aca="false">IF(I80&lt;&gt;"",N$130+(I80-I$130),"")</f>
        <v>-1233</v>
      </c>
      <c r="O80" s="48" t="n">
        <f aca="false">IF(N80&lt;&gt;"",IF(N80&gt;0,N80,ABS(N80-1)),"")</f>
        <v>1234</v>
      </c>
      <c r="P80" s="49" t="s">
        <v>626</v>
      </c>
      <c r="Q80" s="0" t="n">
        <f aca="false">IF(K80&lt;&gt;"",Q$130+(K80-K$130),"")</f>
        <v>-1227</v>
      </c>
      <c r="R80" s="48" t="n">
        <f aca="false">IF(Q80&lt;&gt;"",IF(Q80&gt;0,Q80,ABS(Q80-1)),"")</f>
        <v>1228</v>
      </c>
      <c r="S80" s="100"/>
      <c r="T80" s="0" t="s">
        <v>478</v>
      </c>
    </row>
    <row r="81" customFormat="false" ht="12.75" hidden="false" customHeight="false" outlineLevel="0" collapsed="false">
      <c r="A81" s="0" t="s">
        <v>479</v>
      </c>
      <c r="F81" s="0" t="n">
        <v>40</v>
      </c>
      <c r="G81" s="38" t="s">
        <v>378</v>
      </c>
      <c r="I81" s="99" t="n">
        <f aca="false">K80</f>
        <v>2692</v>
      </c>
      <c r="J81" s="99"/>
      <c r="K81" s="99" t="n">
        <f aca="false">F81+I81-1</f>
        <v>2731</v>
      </c>
      <c r="L81" s="99"/>
      <c r="N81" s="0" t="n">
        <f aca="false">IF(I81&lt;&gt;"",N$130+(I81-I$130),"")</f>
        <v>-1227</v>
      </c>
      <c r="O81" s="48" t="n">
        <f aca="false">IF(N81&lt;&gt;"",IF(N81&gt;0,N81,ABS(N81-1)),"")</f>
        <v>1228</v>
      </c>
      <c r="P81" s="49" t="s">
        <v>626</v>
      </c>
      <c r="Q81" s="0" t="n">
        <f aca="false">IF(K81&lt;&gt;"",Q$130+(K81-K$130),"")</f>
        <v>-1188</v>
      </c>
      <c r="R81" s="48" t="n">
        <f aca="false">IF(Q81&lt;&gt;"",IF(Q81&gt;0,Q81,ABS(Q81-1)),"")</f>
        <v>1189</v>
      </c>
      <c r="S81" s="100"/>
      <c r="T81" s="0" t="s">
        <v>480</v>
      </c>
    </row>
    <row r="82" customFormat="false" ht="12.75" hidden="false" customHeight="false" outlineLevel="0" collapsed="false">
      <c r="A82" s="0" t="s">
        <v>481</v>
      </c>
      <c r="F82" s="0" t="n">
        <v>3</v>
      </c>
      <c r="G82" s="38" t="s">
        <v>378</v>
      </c>
      <c r="I82" s="99" t="n">
        <f aca="false">K81</f>
        <v>2731</v>
      </c>
      <c r="J82" s="99"/>
      <c r="K82" s="99" t="n">
        <f aca="false">F82+I82-1</f>
        <v>2733</v>
      </c>
      <c r="L82" s="99"/>
      <c r="N82" s="0" t="n">
        <f aca="false">IF(I82&lt;&gt;"",N$130+(I82-I$130),"")</f>
        <v>-1188</v>
      </c>
      <c r="O82" s="48" t="n">
        <f aca="false">IF(N82&lt;&gt;"",IF(N82&gt;0,N82,ABS(N82-1)),"")</f>
        <v>1189</v>
      </c>
      <c r="P82" s="49" t="s">
        <v>626</v>
      </c>
      <c r="Q82" s="0" t="n">
        <f aca="false">IF(K82&lt;&gt;"",Q$130+(K82-K$130),"")</f>
        <v>-1186</v>
      </c>
      <c r="R82" s="48" t="n">
        <f aca="false">IF(Q82&lt;&gt;"",IF(Q82&gt;0,Q82,ABS(Q82-1)),"")</f>
        <v>1187</v>
      </c>
      <c r="S82" s="100"/>
      <c r="T82" s="0" t="s">
        <v>482</v>
      </c>
    </row>
    <row r="83" customFormat="false" ht="12.75" hidden="false" customHeight="false" outlineLevel="0" collapsed="false">
      <c r="A83" s="0" t="s">
        <v>483</v>
      </c>
      <c r="F83" s="0" t="n">
        <v>23</v>
      </c>
      <c r="G83" s="38" t="s">
        <v>378</v>
      </c>
      <c r="I83" s="99" t="n">
        <f aca="false">K82</f>
        <v>2733</v>
      </c>
      <c r="J83" s="99"/>
      <c r="K83" s="99" t="n">
        <f aca="false">F83+I83-1</f>
        <v>2755</v>
      </c>
      <c r="L83" s="99"/>
      <c r="N83" s="0" t="n">
        <f aca="false">IF(I83&lt;&gt;"",N$130+(I83-I$130),"")</f>
        <v>-1186</v>
      </c>
      <c r="O83" s="48" t="n">
        <f aca="false">IF(N83&lt;&gt;"",IF(N83&gt;0,N83,ABS(N83-1)),"")</f>
        <v>1187</v>
      </c>
      <c r="P83" s="49" t="s">
        <v>626</v>
      </c>
      <c r="Q83" s="0" t="n">
        <f aca="false">IF(K83&lt;&gt;"",Q$130+(K83-K$130),"")</f>
        <v>-1164</v>
      </c>
      <c r="R83" s="48" t="n">
        <f aca="false">IF(Q83&lt;&gt;"",IF(Q83&gt;0,Q83,ABS(Q83-1)),"")</f>
        <v>1165</v>
      </c>
      <c r="S83" s="100"/>
      <c r="T83" s="0" t="s">
        <v>484</v>
      </c>
    </row>
    <row r="84" customFormat="false" ht="12.75" hidden="false" customHeight="false" outlineLevel="0" collapsed="false">
      <c r="A84" s="0" t="s">
        <v>485</v>
      </c>
      <c r="F84" s="0" t="n">
        <v>22</v>
      </c>
      <c r="G84" s="38" t="s">
        <v>378</v>
      </c>
      <c r="I84" s="99" t="n">
        <f aca="false">K83-12</f>
        <v>2743</v>
      </c>
      <c r="J84" s="99"/>
      <c r="K84" s="99" t="n">
        <f aca="false">F84+I84-1</f>
        <v>2764</v>
      </c>
      <c r="L84" s="99"/>
      <c r="N84" s="0" t="n">
        <f aca="false">IF(I84&lt;&gt;"",N$130+(I84-I$130),"")</f>
        <v>-1176</v>
      </c>
      <c r="O84" s="48" t="n">
        <f aca="false">IF(N84&lt;&gt;"",IF(N84&gt;0,N84,ABS(N84-1)),"")</f>
        <v>1177</v>
      </c>
      <c r="P84" s="49" t="s">
        <v>626</v>
      </c>
      <c r="Q84" s="0" t="n">
        <f aca="false">IF(K84&lt;&gt;"",Q$130+(K84-K$130),"")</f>
        <v>-1155</v>
      </c>
      <c r="R84" s="48" t="n">
        <f aca="false">IF(Q84&lt;&gt;"",IF(Q84&gt;0,Q84,ABS(Q84-1)),"")</f>
        <v>1156</v>
      </c>
      <c r="S84" s="100"/>
      <c r="T84" s="0" t="s">
        <v>486</v>
      </c>
    </row>
    <row r="85" customFormat="false" ht="12.75" hidden="false" customHeight="false" outlineLevel="0" collapsed="false">
      <c r="A85" s="0" t="s">
        <v>487</v>
      </c>
      <c r="F85" s="0" t="n">
        <v>18</v>
      </c>
      <c r="G85" s="38" t="s">
        <v>378</v>
      </c>
      <c r="I85" s="99" t="n">
        <f aca="false">K84</f>
        <v>2764</v>
      </c>
      <c r="J85" s="99"/>
      <c r="K85" s="99" t="n">
        <f aca="false">F85+I85-1</f>
        <v>2781</v>
      </c>
      <c r="L85" s="99"/>
      <c r="N85" s="0" t="n">
        <f aca="false">IF(I85&lt;&gt;"",N$130+(I85-I$130),"")</f>
        <v>-1155</v>
      </c>
      <c r="O85" s="48" t="n">
        <f aca="false">IF(N85&lt;&gt;"",IF(N85&gt;0,N85,ABS(N85-1)),"")</f>
        <v>1156</v>
      </c>
      <c r="P85" s="49" t="s">
        <v>626</v>
      </c>
      <c r="Q85" s="0" t="n">
        <f aca="false">IF(K85&lt;&gt;"",Q$130+(K85-K$130),"")</f>
        <v>-1138</v>
      </c>
      <c r="R85" s="48" t="n">
        <f aca="false">IF(Q85&lt;&gt;"",IF(Q85&gt;0,Q85,ABS(Q85-1)),"")</f>
        <v>1139</v>
      </c>
      <c r="S85" s="100"/>
      <c r="T85" s="0" t="s">
        <v>488</v>
      </c>
    </row>
    <row r="86" customFormat="false" ht="12.75" hidden="false" customHeight="false" outlineLevel="0" collapsed="false">
      <c r="A86" s="0" t="s">
        <v>489</v>
      </c>
      <c r="F86" s="0" t="n">
        <v>6</v>
      </c>
      <c r="G86" s="38" t="s">
        <v>378</v>
      </c>
      <c r="I86" s="99" t="n">
        <f aca="false">K85</f>
        <v>2781</v>
      </c>
      <c r="J86" s="99"/>
      <c r="K86" s="99" t="n">
        <f aca="false">F86+I86-1</f>
        <v>2786</v>
      </c>
      <c r="L86" s="99"/>
      <c r="N86" s="0" t="n">
        <f aca="false">IF(I86&lt;&gt;"",N$130+(I86-I$130),"")</f>
        <v>-1138</v>
      </c>
      <c r="O86" s="48" t="n">
        <f aca="false">IF(N86&lt;&gt;"",IF(N86&gt;0,N86,ABS(N86-1)),"")</f>
        <v>1139</v>
      </c>
      <c r="P86" s="49" t="s">
        <v>626</v>
      </c>
      <c r="Q86" s="0" t="n">
        <f aca="false">IF(K86&lt;&gt;"",Q$130+(K86-K$130),"")</f>
        <v>-1133</v>
      </c>
      <c r="R86" s="48" t="n">
        <f aca="false">IF(Q86&lt;&gt;"",IF(Q86&gt;0,Q86,ABS(Q86-1)),"")</f>
        <v>1134</v>
      </c>
      <c r="S86" s="100"/>
      <c r="T86" s="0" t="s">
        <v>490</v>
      </c>
    </row>
    <row r="87" customFormat="false" ht="12.75" hidden="false" customHeight="false" outlineLevel="0" collapsed="false">
      <c r="A87" s="0" t="s">
        <v>491</v>
      </c>
      <c r="F87" s="0" t="n">
        <v>7</v>
      </c>
      <c r="G87" s="38" t="s">
        <v>378</v>
      </c>
      <c r="I87" s="99" t="n">
        <f aca="false">K86-2</f>
        <v>2784</v>
      </c>
      <c r="J87" s="99"/>
      <c r="K87" s="99" t="n">
        <f aca="false">F87+I87-1</f>
        <v>2790</v>
      </c>
      <c r="L87" s="99"/>
      <c r="N87" s="0" t="n">
        <f aca="false">IF(I87&lt;&gt;"",N$130+(I87-I$130),"")</f>
        <v>-1135</v>
      </c>
      <c r="O87" s="48" t="n">
        <f aca="false">IF(N87&lt;&gt;"",IF(N87&gt;0,N87,ABS(N87-1)),"")</f>
        <v>1136</v>
      </c>
      <c r="P87" s="49" t="s">
        <v>626</v>
      </c>
      <c r="Q87" s="0" t="n">
        <f aca="false">IF(K87&lt;&gt;"",Q$130+(K87-K$130),"")</f>
        <v>-1129</v>
      </c>
      <c r="R87" s="48" t="n">
        <f aca="false">IF(Q87&lt;&gt;"",IF(Q87&gt;0,Q87,ABS(Q87-1)),"")</f>
        <v>1130</v>
      </c>
      <c r="S87" s="100"/>
      <c r="T87" s="0" t="s">
        <v>492</v>
      </c>
    </row>
    <row r="88" customFormat="false" ht="12.75" hidden="false" customHeight="false" outlineLevel="0" collapsed="false">
      <c r="A88" s="0" t="s">
        <v>493</v>
      </c>
      <c r="F88" s="0" t="n">
        <v>10</v>
      </c>
      <c r="G88" s="38" t="s">
        <v>378</v>
      </c>
      <c r="I88" s="99" t="n">
        <f aca="false">K87-2</f>
        <v>2788</v>
      </c>
      <c r="J88" s="99"/>
      <c r="K88" s="99" t="n">
        <f aca="false">F88+I88-1</f>
        <v>2797</v>
      </c>
      <c r="L88" s="99"/>
      <c r="N88" s="0" t="n">
        <f aca="false">IF(I88&lt;&gt;"",N$130+(I88-I$130),"")</f>
        <v>-1131</v>
      </c>
      <c r="O88" s="48" t="n">
        <f aca="false">IF(N88&lt;&gt;"",IF(N88&gt;0,N88,ABS(N88-1)),"")</f>
        <v>1132</v>
      </c>
      <c r="P88" s="49" t="s">
        <v>626</v>
      </c>
      <c r="Q88" s="0" t="n">
        <f aca="false">IF(K88&lt;&gt;"",Q$130+(K88-K$130),"")</f>
        <v>-1122</v>
      </c>
      <c r="R88" s="48" t="n">
        <f aca="false">IF(Q88&lt;&gt;"",IF(Q88&gt;0,Q88,ABS(Q88-1)),"")</f>
        <v>1123</v>
      </c>
      <c r="S88" s="100"/>
      <c r="T88" s="0" t="s">
        <v>494</v>
      </c>
    </row>
    <row r="89" customFormat="false" ht="12.75" hidden="false" customHeight="false" outlineLevel="0" collapsed="false">
      <c r="A89" s="0" t="s">
        <v>495</v>
      </c>
      <c r="F89" s="0" t="n">
        <v>8</v>
      </c>
      <c r="G89" s="38" t="s">
        <v>378</v>
      </c>
      <c r="I89" s="99" t="n">
        <f aca="false">K88-2</f>
        <v>2795</v>
      </c>
      <c r="J89" s="99"/>
      <c r="K89" s="99" t="n">
        <f aca="false">F89+I89-1</f>
        <v>2802</v>
      </c>
      <c r="L89" s="99"/>
      <c r="N89" s="0" t="n">
        <f aca="false">IF(I89&lt;&gt;"",N$130+(I89-I$130),"")</f>
        <v>-1124</v>
      </c>
      <c r="O89" s="48" t="n">
        <f aca="false">IF(N89&lt;&gt;"",IF(N89&gt;0,N89,ABS(N89-1)),"")</f>
        <v>1125</v>
      </c>
      <c r="P89" s="49" t="s">
        <v>626</v>
      </c>
      <c r="Q89" s="0" t="n">
        <f aca="false">IF(K89&lt;&gt;"",Q$130+(K89-K$130),"")</f>
        <v>-1117</v>
      </c>
      <c r="R89" s="48" t="n">
        <f aca="false">IF(Q89&lt;&gt;"",IF(Q89&gt;0,Q89,ABS(Q89-1)),"")</f>
        <v>1118</v>
      </c>
      <c r="S89" s="100"/>
      <c r="T89" s="0" t="s">
        <v>496</v>
      </c>
    </row>
    <row r="90" customFormat="false" ht="12.75" hidden="false" customHeight="false" outlineLevel="0" collapsed="false">
      <c r="A90" s="0" t="s">
        <v>497</v>
      </c>
      <c r="F90" s="0" t="n">
        <v>40</v>
      </c>
      <c r="G90" s="38" t="s">
        <v>378</v>
      </c>
      <c r="I90" s="99" t="n">
        <f aca="false">K89</f>
        <v>2802</v>
      </c>
      <c r="J90" s="99"/>
      <c r="K90" s="99" t="n">
        <f aca="false">F90+I90-1</f>
        <v>2841</v>
      </c>
      <c r="L90" s="99"/>
      <c r="N90" s="0" t="n">
        <f aca="false">IF(I90&lt;&gt;"",N$130+(I90-I$130),"")</f>
        <v>-1117</v>
      </c>
      <c r="O90" s="48" t="n">
        <f aca="false">IF(N90&lt;&gt;"",IF(N90&gt;0,N90,ABS(N90-1)),"")</f>
        <v>1118</v>
      </c>
      <c r="P90" s="49" t="s">
        <v>626</v>
      </c>
      <c r="Q90" s="0" t="n">
        <f aca="false">IF(K90&lt;&gt;"",Q$130+(K90-K$130),"")</f>
        <v>-1078</v>
      </c>
      <c r="R90" s="48" t="n">
        <f aca="false">IF(Q90&lt;&gt;"",IF(Q90&gt;0,Q90,ABS(Q90-1)),"")</f>
        <v>1079</v>
      </c>
      <c r="S90" s="100"/>
      <c r="T90" s="0" t="s">
        <v>498</v>
      </c>
    </row>
    <row r="91" customFormat="false" ht="12.75" hidden="false" customHeight="false" outlineLevel="0" collapsed="false">
      <c r="A91" s="0" t="s">
        <v>499</v>
      </c>
      <c r="F91" s="0" t="n">
        <v>20</v>
      </c>
      <c r="G91" s="38" t="s">
        <v>378</v>
      </c>
      <c r="I91" s="99" t="n">
        <f aca="false">K90-27</f>
        <v>2814</v>
      </c>
      <c r="J91" s="99"/>
      <c r="K91" s="99" t="n">
        <f aca="false">I91+20</f>
        <v>2834</v>
      </c>
      <c r="L91" s="99"/>
      <c r="N91" s="0" t="n">
        <f aca="false">IF(I91&lt;&gt;"",N$130+(I91-I$130),"")</f>
        <v>-1105</v>
      </c>
      <c r="O91" s="48" t="n">
        <f aca="false">IF(N91&lt;&gt;"",IF(N91&gt;0,N91,ABS(N91-1)),"")</f>
        <v>1106</v>
      </c>
      <c r="P91" s="49" t="s">
        <v>626</v>
      </c>
      <c r="Q91" s="0" t="n">
        <f aca="false">IF(K91&lt;&gt;"",Q$130+(K91-K$130),"")</f>
        <v>-1085</v>
      </c>
      <c r="R91" s="48" t="n">
        <f aca="false">IF(Q91&lt;&gt;"",IF(Q91&gt;0,Q91,ABS(Q91-1)),"")</f>
        <v>1086</v>
      </c>
      <c r="S91" s="100"/>
      <c r="T91" s="0" t="s">
        <v>500</v>
      </c>
    </row>
    <row r="92" s="54" customFormat="true" ht="12.75" hidden="false" customHeight="false" outlineLevel="0" collapsed="false">
      <c r="A92" s="54" t="s">
        <v>501</v>
      </c>
      <c r="F92" s="54" t="n">
        <v>40</v>
      </c>
      <c r="G92" s="38" t="s">
        <v>378</v>
      </c>
      <c r="I92" s="54" t="n">
        <f aca="false">K91</f>
        <v>2834</v>
      </c>
      <c r="K92" s="54" t="n">
        <f aca="false">I92+F92</f>
        <v>2874</v>
      </c>
      <c r="L92" s="99"/>
      <c r="M92" s="0"/>
      <c r="N92" s="0" t="n">
        <f aca="false">IF(I92&lt;&gt;"",N$130+(I92-I$130),"")</f>
        <v>-1085</v>
      </c>
      <c r="O92" s="48" t="n">
        <f aca="false">IF(N92&lt;&gt;"",IF(N92&gt;0,N92,ABS(N92-1)),"")</f>
        <v>1086</v>
      </c>
      <c r="P92" s="49" t="s">
        <v>626</v>
      </c>
      <c r="Q92" s="0" t="n">
        <f aca="false">IF(K92&lt;&gt;"",Q$130+(K92-K$130),"")</f>
        <v>-1045</v>
      </c>
      <c r="R92" s="48" t="n">
        <f aca="false">IF(Q92&lt;&gt;"",IF(Q92&gt;0,Q92,ABS(Q92-1)),"")</f>
        <v>1046</v>
      </c>
      <c r="T92" s="54" t="s">
        <v>502</v>
      </c>
    </row>
    <row r="93" s="54" customFormat="true" ht="12.75" hidden="false" customHeight="false" outlineLevel="0" collapsed="false">
      <c r="A93" s="54" t="s">
        <v>503</v>
      </c>
      <c r="C93" s="54" t="s">
        <v>504</v>
      </c>
      <c r="I93" s="54" t="n">
        <f aca="false">K92</f>
        <v>2874</v>
      </c>
      <c r="K93" s="54" t="n">
        <f aca="false">Sheet7!A47</f>
        <v>2885</v>
      </c>
      <c r="N93" s="0" t="n">
        <f aca="false">IF(I93&lt;&gt;"",N$130+(I93-I$130),"")</f>
        <v>-1045</v>
      </c>
      <c r="O93" s="48" t="n">
        <f aca="false">IF(N93&lt;&gt;"",IF(N93&gt;0,N93,ABS(N93-1)),"")</f>
        <v>1046</v>
      </c>
      <c r="P93" s="49" t="s">
        <v>626</v>
      </c>
      <c r="Q93" s="0" t="n">
        <f aca="false">IF(K93&lt;&gt;"",Q$130+(K93-K$130),"")</f>
        <v>-1034</v>
      </c>
      <c r="R93" s="48" t="n">
        <f aca="false">IF(Q93&lt;&gt;"",IF(Q93&gt;0,Q93,ABS(Q93-1)),"")</f>
        <v>1035</v>
      </c>
      <c r="T93" s="54" t="s">
        <v>505</v>
      </c>
    </row>
    <row r="94" s="54" customFormat="true" ht="12.75" hidden="false" customHeight="false" outlineLevel="0" collapsed="false">
      <c r="A94" s="54" t="s">
        <v>506</v>
      </c>
      <c r="C94" s="54" t="s">
        <v>507</v>
      </c>
      <c r="I94" s="54" t="n">
        <f aca="false">I99</f>
        <v>2876</v>
      </c>
      <c r="N94" s="0" t="n">
        <f aca="false">IF(I94&lt;&gt;"",N$130+(I94-I$130),"")</f>
        <v>-1043</v>
      </c>
      <c r="O94" s="48" t="n">
        <f aca="false">IF(N94&lt;&gt;"",IF(N94&gt;0,N94,ABS(N94-1)),"")</f>
        <v>1044</v>
      </c>
      <c r="P94" s="49" t="s">
        <v>626</v>
      </c>
      <c r="Q94" s="0" t="str">
        <f aca="false">IF(K94&lt;&gt;"",Q$130+(K94-K$130),"")</f>
        <v/>
      </c>
      <c r="R94" s="48" t="str">
        <f aca="false">IF(Q94&lt;&gt;"",IF(Q94&gt;0,Q94,ABS(Q94-1)),"")</f>
        <v/>
      </c>
      <c r="T94" s="54" t="s">
        <v>508</v>
      </c>
    </row>
    <row r="95" s="54" customFormat="true" ht="12.75" hidden="false" customHeight="false" outlineLevel="0" collapsed="false">
      <c r="N95" s="0" t="str">
        <f aca="false">IF(I95&lt;&gt;"",N$130+(I95-I$130),"")</f>
        <v/>
      </c>
      <c r="O95" s="48" t="str">
        <f aca="false">IF(N95&lt;&gt;"",IF(N95&gt;0,N95,ABS(N95-1)),"")</f>
        <v/>
      </c>
      <c r="Q95" s="0" t="str">
        <f aca="false">IF(K95&lt;&gt;"",Q$130+(K95-K$130),"")</f>
        <v/>
      </c>
      <c r="R95" s="48" t="str">
        <f aca="false">IF(Q95&lt;&gt;"",IF(Q95&gt;0,Q95,ABS(Q95-1)),"")</f>
        <v/>
      </c>
    </row>
    <row r="96" s="54" customFormat="true" ht="12.75" hidden="false" customHeight="false" outlineLevel="0" collapsed="false">
      <c r="A96" s="40" t="s">
        <v>509</v>
      </c>
      <c r="F96" s="101" t="s">
        <v>510</v>
      </c>
      <c r="N96" s="0" t="str">
        <f aca="false">IF(I96&lt;&gt;"",N$130+(I96-I$130),"")</f>
        <v/>
      </c>
      <c r="O96" s="48" t="str">
        <f aca="false">IF(N96&lt;&gt;"",IF(N96&gt;0,N96,ABS(N96-1)),"")</f>
        <v/>
      </c>
      <c r="Q96" s="0"/>
      <c r="R96" s="48" t="str">
        <f aca="false">IF(Q96&lt;&gt;"",IF(Q96&gt;0,Q96,ABS(Q96-1)),"")</f>
        <v/>
      </c>
    </row>
    <row r="97" s="54" customFormat="true" ht="12.75" hidden="false" customHeight="false" outlineLevel="0" collapsed="false">
      <c r="B97" s="101" t="s">
        <v>511</v>
      </c>
      <c r="C97" s="101"/>
      <c r="D97" s="101"/>
      <c r="E97" s="101"/>
      <c r="N97" s="0" t="str">
        <f aca="false">IF(I97&lt;&gt;"",N$130+(I97-I$130),"")</f>
        <v/>
      </c>
      <c r="O97" s="48" t="str">
        <f aca="false">IF(N97&lt;&gt;"",IF(N97&gt;0,N97,ABS(N97-1)),"")</f>
        <v/>
      </c>
      <c r="P97" s="101" t="s">
        <v>512</v>
      </c>
      <c r="Q97" s="0"/>
      <c r="R97" s="48"/>
    </row>
    <row r="98" customFormat="false" ht="12.75" hidden="false" customHeight="false" outlineLevel="0" collapsed="false">
      <c r="B98" s="0" t="s">
        <v>513</v>
      </c>
      <c r="C98" s="102"/>
      <c r="D98" s="80" t="s">
        <v>514</v>
      </c>
      <c r="E98" s="102"/>
      <c r="F98" s="102"/>
      <c r="I98" s="50"/>
      <c r="J98" s="50"/>
      <c r="K98" s="50"/>
      <c r="L98" s="50"/>
      <c r="M98" s="101" t="s">
        <v>515</v>
      </c>
      <c r="N98" s="0" t="str">
        <f aca="false">IF(I98&lt;&gt;"",N$130+(I98-I$130),"")</f>
        <v/>
      </c>
      <c r="O98" s="48" t="str">
        <f aca="false">IF(N98&lt;&gt;"",IF(N98&gt;0,N98,ABS(N98-1)),"")</f>
        <v/>
      </c>
      <c r="P98" s="48"/>
      <c r="Q98" s="0" t="str">
        <f aca="false">IF(K98&lt;&gt;"",Q$130+(K98-K$130),"")</f>
        <v/>
      </c>
      <c r="R98" s="48" t="str">
        <f aca="false">IF(Q98&lt;&gt;"",IF(Q98&gt;0,Q98,ABS(Q98-1)),"")</f>
        <v/>
      </c>
      <c r="S98" s="101" t="s">
        <v>516</v>
      </c>
    </row>
    <row r="99" customFormat="false" ht="12.75" hidden="false" customHeight="false" outlineLevel="0" collapsed="false">
      <c r="A99" s="0" t="s">
        <v>517</v>
      </c>
      <c r="B99" s="38" t="n">
        <v>40</v>
      </c>
      <c r="D99" s="38" t="n">
        <v>40</v>
      </c>
      <c r="E99" s="38" t="s">
        <v>378</v>
      </c>
      <c r="F99" s="38" t="n">
        <f aca="false">K99-I99</f>
        <v>11</v>
      </c>
      <c r="I99" s="38" t="n">
        <f aca="false">Sheet7!A38</f>
        <v>2876</v>
      </c>
      <c r="J99" s="50"/>
      <c r="K99" s="50" t="n">
        <f aca="false">Sheet7!A49</f>
        <v>2887</v>
      </c>
      <c r="L99" s="50"/>
      <c r="M99" s="38" t="n">
        <f aca="false">I99-D99</f>
        <v>2836</v>
      </c>
      <c r="N99" s="0" t="n">
        <f aca="false">IF(I99&lt;&gt;"",N$130+(I99-I$130),"")</f>
        <v>-1043</v>
      </c>
      <c r="O99" s="48" t="n">
        <f aca="false">IF(N99&lt;&gt;"",IF(N99&gt;0,N99,ABS(N99-1)),"")</f>
        <v>1044</v>
      </c>
      <c r="P99" s="102"/>
      <c r="Q99" s="0" t="n">
        <f aca="false">IF(K99&lt;&gt;"",Q$130+(K99-K$130),"")</f>
        <v>-1032</v>
      </c>
      <c r="R99" s="48" t="n">
        <f aca="false">IF(Q99&lt;&gt;"",IF(Q99&gt;0,Q99,ABS(Q99-1)),"")</f>
        <v>1033</v>
      </c>
      <c r="S99" s="102" t="n">
        <f aca="false">300+1+6+30</f>
        <v>337</v>
      </c>
      <c r="T99" s="0" t="s">
        <v>709</v>
      </c>
    </row>
    <row r="100" customFormat="false" ht="12.75" hidden="false" customHeight="false" outlineLevel="0" collapsed="false">
      <c r="A100" s="0" t="s">
        <v>519</v>
      </c>
      <c r="B100" s="0" t="n">
        <v>30</v>
      </c>
      <c r="D100" s="0" t="n">
        <v>30</v>
      </c>
      <c r="F100" s="0" t="n">
        <v>40</v>
      </c>
      <c r="G100" s="38" t="s">
        <v>378</v>
      </c>
      <c r="I100" s="50" t="n">
        <f aca="false">Sheet7!A51</f>
        <v>2887</v>
      </c>
      <c r="J100" s="50"/>
      <c r="K100" s="50" t="n">
        <f aca="false">Sheet7!A93</f>
        <v>2927</v>
      </c>
      <c r="L100" s="50"/>
      <c r="M100" s="102" t="n">
        <f aca="false">I100-D100</f>
        <v>2857</v>
      </c>
      <c r="N100" s="0" t="n">
        <f aca="false">IF(I100&lt;&gt;"",N$130+(I100-I$130),"")</f>
        <v>-1032</v>
      </c>
      <c r="O100" s="48" t="n">
        <f aca="false">IF(N100&lt;&gt;"",IF(N100&gt;0,N100,ABS(N100-1)),"")</f>
        <v>1033</v>
      </c>
      <c r="P100" s="102" t="n">
        <f aca="false">M100-M99</f>
        <v>21</v>
      </c>
      <c r="Q100" s="0" t="n">
        <f aca="false">IF(K100&lt;&gt;"",Q$130+(K100-K$130),"")</f>
        <v>-992</v>
      </c>
      <c r="R100" s="48" t="n">
        <f aca="false">IF(Q100&lt;&gt;"",IF(Q100&gt;0,Q100,ABS(Q100-1)),"")</f>
        <v>993</v>
      </c>
      <c r="S100" s="102" t="n">
        <f aca="false">4+6+4</f>
        <v>14</v>
      </c>
    </row>
    <row r="101" customFormat="false" ht="12.75" hidden="false" customHeight="false" outlineLevel="0" collapsed="false">
      <c r="A101" s="45" t="s">
        <v>520</v>
      </c>
      <c r="B101" s="38"/>
      <c r="D101" s="38" t="n">
        <v>30</v>
      </c>
      <c r="F101" s="0" t="n">
        <v>40</v>
      </c>
      <c r="G101" s="38" t="s">
        <v>378</v>
      </c>
      <c r="I101" s="50" t="n">
        <f aca="false">Sheet7!A95</f>
        <v>2927</v>
      </c>
      <c r="J101" s="50"/>
      <c r="K101" s="50" t="n">
        <f aca="false">Sheet7!A137</f>
        <v>2967</v>
      </c>
      <c r="L101" s="50"/>
      <c r="M101" s="102" t="n">
        <f aca="false">I101-D101</f>
        <v>2897</v>
      </c>
      <c r="N101" s="0" t="n">
        <f aca="false">IF(I101&lt;&gt;"",N$130+(I101-I$130),"")</f>
        <v>-992</v>
      </c>
      <c r="O101" s="48" t="n">
        <f aca="false">IF(N101&lt;&gt;"",IF(N101&gt;0,N101,ABS(N101-1)),"")</f>
        <v>993</v>
      </c>
      <c r="P101" s="102" t="n">
        <f aca="false">M101-M100</f>
        <v>40</v>
      </c>
      <c r="Q101" s="0" t="n">
        <f aca="false">IF(K101&lt;&gt;"",Q$130+(K101-K$130),"")</f>
        <v>-952</v>
      </c>
      <c r="R101" s="48" t="n">
        <f aca="false">IF(Q101&lt;&gt;"",IF(Q101&gt;0,Q101,ABS(Q101-1)),"")</f>
        <v>953</v>
      </c>
      <c r="S101" s="103" t="n">
        <f aca="false">300+30+40+5+10+4+10+4+10+5</f>
        <v>418</v>
      </c>
      <c r="T101" s="0" t="s">
        <v>710</v>
      </c>
      <c r="U101" s="54" t="n">
        <f aca="false">I101+375+43</f>
        <v>3345</v>
      </c>
      <c r="V101" s="54" t="n">
        <f aca="false">S101-S120</f>
        <v>86</v>
      </c>
    </row>
    <row r="102" s="54" customFormat="true" ht="12.75" hidden="false" customHeight="false" outlineLevel="0" collapsed="false">
      <c r="A102" s="104" t="s">
        <v>522</v>
      </c>
      <c r="B102" s="59" t="n">
        <v>479</v>
      </c>
      <c r="C102" s="67" t="s">
        <v>523</v>
      </c>
      <c r="I102" s="54" t="n">
        <f aca="false">K26+479</f>
        <v>2930</v>
      </c>
      <c r="J102" s="67"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89</v>
      </c>
      <c r="O102" s="48" t="n">
        <f aca="false">IF(N102&lt;&gt;"",IF(N102&gt;0,N102,ABS(N102-1)),"")</f>
        <v>990</v>
      </c>
      <c r="P102" s="102"/>
      <c r="Q102" s="0" t="str">
        <f aca="false">IF(K102&lt;&gt;"",Q$130+(K102-K$130),"")</f>
        <v/>
      </c>
      <c r="R102" s="48" t="str">
        <f aca="false">IF(Q102&lt;&gt;"",IF(Q102&gt;0,Q102,ABS(Q102-1)),"")</f>
        <v/>
      </c>
      <c r="S102" s="101"/>
      <c r="T102" s="54" t="s">
        <v>524</v>
      </c>
    </row>
    <row r="103" s="54" customFormat="true" ht="12.75" hidden="false" customHeight="false" outlineLevel="0" collapsed="false">
      <c r="A103" s="104" t="s">
        <v>525</v>
      </c>
      <c r="B103" s="54" t="n">
        <v>479</v>
      </c>
      <c r="C103" s="67" t="s">
        <v>523</v>
      </c>
      <c r="I103" s="54" t="n">
        <f aca="false">K26+479</f>
        <v>2930</v>
      </c>
      <c r="J103" s="67"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54" t="n">
        <f aca="false">I103+(11-4)</f>
        <v>2937</v>
      </c>
      <c r="L103" s="54" t="s">
        <v>378</v>
      </c>
      <c r="N103" s="0" t="n">
        <f aca="false">IF(I103&lt;&gt;"",N$130+(I103-I$130),"")</f>
        <v>-989</v>
      </c>
      <c r="O103" s="48" t="n">
        <f aca="false">IF(N103&lt;&gt;"",IF(N103&gt;0,N103,ABS(N103-1)),"")</f>
        <v>990</v>
      </c>
      <c r="P103" s="102"/>
      <c r="Q103" s="0" t="n">
        <f aca="false">IF(K103&lt;&gt;"",Q$130+(K103-K$130),"")</f>
        <v>-982</v>
      </c>
      <c r="R103" s="48" t="n">
        <f aca="false">IF(Q103&lt;&gt;"",IF(Q103&gt;0,Q103,ABS(Q103-1)),"")</f>
        <v>983</v>
      </c>
      <c r="S103" s="101"/>
      <c r="T103" s="54" t="s">
        <v>524</v>
      </c>
    </row>
    <row r="104" s="54" customFormat="true" ht="12.75" hidden="false" customHeight="false" outlineLevel="0" collapsed="false">
      <c r="A104" s="104" t="s">
        <v>526</v>
      </c>
      <c r="B104" s="54" t="n">
        <v>13</v>
      </c>
      <c r="C104" s="67" t="s">
        <v>378</v>
      </c>
      <c r="I104" s="54" t="n">
        <f aca="false">K103</f>
        <v>2937</v>
      </c>
      <c r="J104" s="67" t="str">
        <f aca="false">C104</f>
        <v>+</v>
      </c>
      <c r="K104" s="54" t="n">
        <f aca="false">I104+B104</f>
        <v>2950</v>
      </c>
      <c r="L104" s="67" t="str">
        <f aca="false">C104</f>
        <v>+</v>
      </c>
      <c r="N104" s="0" t="n">
        <f aca="false">IF(I104&lt;&gt;"",N$130+(I104-I$130),"")</f>
        <v>-982</v>
      </c>
      <c r="O104" s="48" t="n">
        <f aca="false">IF(N104&lt;&gt;"",IF(N104&gt;0,N104,ABS(N104-1)),"")</f>
        <v>983</v>
      </c>
      <c r="P104" s="102"/>
      <c r="Q104" s="0" t="n">
        <f aca="false">IF(K104&lt;&gt;"",Q$130+(K104-K$130),"")</f>
        <v>-969</v>
      </c>
      <c r="R104" s="48" t="n">
        <f aca="false">IF(Q104&lt;&gt;"",IF(Q104&gt;0,Q104,ABS(Q104-1)),"")</f>
        <v>970</v>
      </c>
      <c r="S104" s="101"/>
      <c r="T104" s="54" t="s">
        <v>527</v>
      </c>
    </row>
    <row r="105" customFormat="false" ht="12.75" hidden="false" customHeight="false" outlineLevel="0" collapsed="false">
      <c r="A105" s="0" t="s">
        <v>528</v>
      </c>
      <c r="B105" s="102" t="n">
        <v>41</v>
      </c>
      <c r="D105" s="102" t="n">
        <v>41</v>
      </c>
      <c r="F105" s="0" t="n">
        <v>18</v>
      </c>
      <c r="G105" s="38" t="s">
        <v>378</v>
      </c>
      <c r="I105" s="50" t="n">
        <f aca="false">Sheet7!A137</f>
        <v>2967</v>
      </c>
      <c r="J105" s="50"/>
      <c r="K105" s="50" t="n">
        <f aca="false">Sheet7!A171</f>
        <v>2984</v>
      </c>
      <c r="L105" s="50"/>
      <c r="M105" s="102" t="n">
        <f aca="false">I105-D105</f>
        <v>2926</v>
      </c>
      <c r="N105" s="0" t="n">
        <f aca="false">IF(I105&lt;&gt;"",N$130+(I105-I$130),"")</f>
        <v>-952</v>
      </c>
      <c r="O105" s="48" t="n">
        <f aca="false">IF(N105&lt;&gt;"",IF(N105&gt;0,N105,ABS(N105-1)),"")</f>
        <v>953</v>
      </c>
      <c r="P105" s="102" t="n">
        <f aca="false">M105-M101</f>
        <v>29</v>
      </c>
      <c r="Q105" s="0" t="n">
        <f aca="false">IF(K105&lt;&gt;"",Q$130+(K105-K$130),"")</f>
        <v>-935</v>
      </c>
      <c r="R105" s="48" t="n">
        <f aca="false">IF(Q105&lt;&gt;"",IF(Q105&gt;0,Q105,ABS(Q105-1)),"")</f>
        <v>936</v>
      </c>
      <c r="S105" s="102" t="n">
        <f aca="false">200+8+2+70+40</f>
        <v>320</v>
      </c>
      <c r="T105" s="92" t="s">
        <v>529</v>
      </c>
    </row>
    <row r="106" customFormat="false" ht="12.75" hidden="false" customHeight="false" outlineLevel="0" collapsed="false">
      <c r="A106" s="0" t="s">
        <v>530</v>
      </c>
      <c r="B106" s="102"/>
      <c r="D106" s="102"/>
      <c r="F106" s="0" t="n">
        <v>3</v>
      </c>
      <c r="G106" s="38" t="s">
        <v>378</v>
      </c>
      <c r="I106" s="50" t="n">
        <f aca="false">Sheet7!A173</f>
        <v>2984</v>
      </c>
      <c r="J106" s="50"/>
      <c r="K106" s="50" t="n">
        <f aca="false">Sheet7!A181</f>
        <v>2987</v>
      </c>
      <c r="L106" s="50"/>
      <c r="M106" s="102"/>
      <c r="N106" s="0" t="n">
        <f aca="false">IF(I106&lt;&gt;"",N$130+(I106-I$130),"")</f>
        <v>-935</v>
      </c>
      <c r="O106" s="48" t="n">
        <f aca="false">IF(N106&lt;&gt;"",IF(N106&gt;0,N106,ABS(N106-1)),"")</f>
        <v>936</v>
      </c>
      <c r="P106" s="102"/>
      <c r="Q106" s="0" t="n">
        <f aca="false">IF(K106&lt;&gt;"",Q$130+(K106-K$130),"")</f>
        <v>-932</v>
      </c>
      <c r="R106" s="48" t="n">
        <f aca="false">IF(Q106&lt;&gt;"",IF(Q106&gt;0,Q106,ABS(Q106-1)),"")</f>
        <v>933</v>
      </c>
      <c r="S106" s="102" t="n">
        <f aca="false">1+2+10+40</f>
        <v>53</v>
      </c>
      <c r="T106" s="92" t="s">
        <v>531</v>
      </c>
    </row>
    <row r="107" customFormat="false" ht="12.75" hidden="false" customHeight="false" outlineLevel="0" collapsed="false">
      <c r="A107" s="0" t="s">
        <v>532</v>
      </c>
      <c r="B107" s="102"/>
      <c r="D107" s="102"/>
      <c r="F107" s="0" t="n">
        <v>41</v>
      </c>
      <c r="G107" s="38" t="s">
        <v>378</v>
      </c>
      <c r="I107" s="50" t="n">
        <f aca="false">Sheet7!A181</f>
        <v>2987</v>
      </c>
      <c r="J107" s="50"/>
      <c r="K107" s="105" t="n">
        <f aca="false">Sheet7!A281</f>
        <v>3027</v>
      </c>
      <c r="L107" s="105"/>
      <c r="M107" s="102"/>
      <c r="N107" s="0" t="n">
        <f aca="false">IF(I107&lt;&gt;"",N$130+(I107-I$130),"")</f>
        <v>-932</v>
      </c>
      <c r="O107" s="48" t="n">
        <f aca="false">IF(N107&lt;&gt;"",IF(N107&gt;0,N107,ABS(N107-1)),"")</f>
        <v>933</v>
      </c>
      <c r="P107" s="102"/>
      <c r="Q107" s="0" t="n">
        <f aca="false">IF(K107&lt;&gt;"",Q$130+(K107-K$130),"")</f>
        <v>-892</v>
      </c>
      <c r="R107" s="48" t="n">
        <f aca="false">IF(Q107&lt;&gt;"",IF(Q107&gt;0,Q107,ABS(Q107-1)),"")</f>
        <v>893</v>
      </c>
      <c r="S107" s="102" t="n">
        <f aca="false">1+40+1</f>
        <v>42</v>
      </c>
      <c r="T107" s="92" t="s">
        <v>711</v>
      </c>
    </row>
    <row r="108" customFormat="false" ht="12.75" hidden="false" customHeight="false" outlineLevel="0" collapsed="false">
      <c r="A108" s="0" t="s">
        <v>534</v>
      </c>
      <c r="B108" s="102" t="n">
        <v>35</v>
      </c>
      <c r="D108" s="102" t="n">
        <v>35</v>
      </c>
      <c r="F108" s="0" t="n">
        <v>25</v>
      </c>
      <c r="G108" s="38" t="s">
        <v>378</v>
      </c>
      <c r="H108" s="2"/>
      <c r="I108" s="105" t="n">
        <f aca="false">Sheet7!A285</f>
        <v>3028</v>
      </c>
      <c r="J108" s="52"/>
      <c r="K108" s="105" t="n">
        <f aca="false">Sheet7!A340</f>
        <v>3052</v>
      </c>
      <c r="L108" s="105"/>
      <c r="M108" s="102" t="n">
        <f aca="false">I108-D108</f>
        <v>2993</v>
      </c>
      <c r="N108" s="0" t="n">
        <f aca="false">IF(I108&lt;&gt;"",N$130+(I108-I$130),"")</f>
        <v>-891</v>
      </c>
      <c r="O108" s="48" t="n">
        <f aca="false">IF(N108&lt;&gt;"",IF(N108&gt;0,N108,ABS(N108-1)),"")</f>
        <v>892</v>
      </c>
      <c r="P108" s="102" t="n">
        <f aca="false">M108-M105</f>
        <v>67</v>
      </c>
      <c r="Q108" s="0" t="n">
        <f aca="false">IF(K108&lt;&gt;"",Q$130+(K108-K$130),"")</f>
        <v>-867</v>
      </c>
      <c r="R108" s="48" t="n">
        <f aca="false">IF(Q108&lt;&gt;"",IF(Q108&gt;0,Q108,ABS(Q108-1)),"")</f>
        <v>868</v>
      </c>
      <c r="S108" s="102" t="n">
        <f aca="false">10+5+6+300+80+9</f>
        <v>410</v>
      </c>
      <c r="T108" s="92" t="s">
        <v>535</v>
      </c>
    </row>
    <row r="109" customFormat="false" ht="12.75" hidden="false" customHeight="false" outlineLevel="0" collapsed="false">
      <c r="A109" s="0" t="s">
        <v>536</v>
      </c>
      <c r="B109" s="102" t="n">
        <v>32</v>
      </c>
      <c r="D109" s="102" t="n">
        <v>32</v>
      </c>
      <c r="F109" s="0" t="n">
        <v>8</v>
      </c>
      <c r="G109" s="38" t="s">
        <v>378</v>
      </c>
      <c r="H109" s="2"/>
      <c r="I109" s="105" t="n">
        <f aca="false">Sheet7!A319</f>
        <v>3044</v>
      </c>
      <c r="J109" s="52"/>
      <c r="K109" s="105" t="n">
        <f aca="false">Sheet7!A354</f>
        <v>3057</v>
      </c>
      <c r="L109" s="105"/>
      <c r="M109" s="102" t="n">
        <f aca="false">I109-D109</f>
        <v>3012</v>
      </c>
      <c r="N109" s="0" t="n">
        <f aca="false">IF(I109&lt;&gt;"",N$130+(I109-I$130),"")</f>
        <v>-875</v>
      </c>
      <c r="O109" s="48" t="n">
        <f aca="false">IF(N109&lt;&gt;"",IF(N109&gt;0,N109,ABS(N109-1)),"")</f>
        <v>876</v>
      </c>
      <c r="P109" s="102" t="n">
        <f aca="false">M109-M108</f>
        <v>19</v>
      </c>
      <c r="Q109" s="0" t="n">
        <f aca="false">IF(K109&lt;&gt;"",Q$130+(K109-K$130),"")</f>
        <v>-862</v>
      </c>
      <c r="R109" s="48" t="n">
        <f aca="false">IF(Q109&lt;&gt;"",IF(Q109&gt;0,Q109,ABS(Q109-1)),"")</f>
        <v>863</v>
      </c>
      <c r="S109" s="102" t="n">
        <f aca="false">10+5+6+200+40</f>
        <v>261</v>
      </c>
      <c r="T109" s="92" t="s">
        <v>537</v>
      </c>
    </row>
    <row r="110" customFormat="false" ht="12.75" hidden="false" customHeight="false" outlineLevel="0" collapsed="false">
      <c r="A110" s="0" t="s">
        <v>538</v>
      </c>
      <c r="B110" s="38" t="n">
        <v>42</v>
      </c>
      <c r="D110" s="102" t="n">
        <v>22</v>
      </c>
      <c r="F110" s="0" t="n">
        <v>1</v>
      </c>
      <c r="G110" s="38" t="s">
        <v>378</v>
      </c>
      <c r="H110" s="2"/>
      <c r="I110" s="105" t="n">
        <f aca="false">Sheet7!A352</f>
        <v>3056</v>
      </c>
      <c r="J110" s="52"/>
      <c r="K110" s="105" t="n">
        <f aca="false">Sheet7!A354</f>
        <v>3057</v>
      </c>
      <c r="L110" s="105"/>
      <c r="M110" s="102" t="n">
        <f aca="false">I110-D110</f>
        <v>3034</v>
      </c>
      <c r="N110" s="0" t="n">
        <f aca="false">IF(I110&lt;&gt;"",N$130+(I110-I$130),"")</f>
        <v>-863</v>
      </c>
      <c r="O110" s="48" t="n">
        <f aca="false">IF(N110&lt;&gt;"",IF(N110&gt;0,N110,ABS(N110-1)),"")</f>
        <v>864</v>
      </c>
      <c r="P110" s="102" t="n">
        <f aca="false">M110-M109</f>
        <v>22</v>
      </c>
      <c r="Q110" s="0" t="n">
        <f aca="false">IF(K110&lt;&gt;"",Q$130+(K110-K$130),"")</f>
        <v>-862</v>
      </c>
      <c r="R110" s="48" t="n">
        <f aca="false">IF(Q110&lt;&gt;"",IF(Q110&gt;0,Q110,ABS(Q110-1)),"")</f>
        <v>863</v>
      </c>
      <c r="S110" s="102" t="n">
        <f aca="false">1+8+7+10+5+6</f>
        <v>37</v>
      </c>
      <c r="T110" s="92" t="s">
        <v>539</v>
      </c>
    </row>
    <row r="111" customFormat="false" ht="12.75" hidden="false" customHeight="false" outlineLevel="0" collapsed="false">
      <c r="A111" s="0" t="s">
        <v>540</v>
      </c>
      <c r="B111" s="102"/>
      <c r="D111" s="102"/>
      <c r="F111" s="0" t="n">
        <v>6</v>
      </c>
      <c r="G111" s="38" t="s">
        <v>378</v>
      </c>
      <c r="H111" s="2"/>
      <c r="I111" s="105" t="n">
        <f aca="false">Sheet7!A354</f>
        <v>3057</v>
      </c>
      <c r="J111" s="52"/>
      <c r="K111" s="105" t="n">
        <f aca="false">Sheet7!A371</f>
        <v>3064</v>
      </c>
      <c r="L111" s="105"/>
      <c r="M111" s="102"/>
      <c r="N111" s="0" t="n">
        <f aca="false">IF(I111&lt;&gt;"",N$130+(I111-I$130),"")</f>
        <v>-862</v>
      </c>
      <c r="O111" s="48" t="n">
        <f aca="false">IF(N111&lt;&gt;"",IF(N111&gt;0,N111,ABS(N111-1)),"")</f>
        <v>863</v>
      </c>
      <c r="P111" s="102"/>
      <c r="Q111" s="0" t="n">
        <f aca="false">IF(K111&lt;&gt;"",Q$130+(K111-K$130),"")</f>
        <v>-855</v>
      </c>
      <c r="R111" s="48" t="n">
        <f aca="false">IF(Q111&lt;&gt;"",IF(Q111&gt;0,Q111,ABS(Q111-1)),"")</f>
        <v>856</v>
      </c>
      <c r="S111" s="102" t="n">
        <f aca="false">70+400+30+10+5+6</f>
        <v>521</v>
      </c>
      <c r="T111" s="92" t="s">
        <v>541</v>
      </c>
    </row>
    <row r="112" customFormat="false" ht="12.75" hidden="false" customHeight="false" outlineLevel="0" collapsed="false">
      <c r="A112" s="0" t="s">
        <v>542</v>
      </c>
      <c r="B112" s="102" t="n">
        <v>7</v>
      </c>
      <c r="D112" s="102" t="n">
        <v>7</v>
      </c>
      <c r="F112" s="0" t="n">
        <v>40</v>
      </c>
      <c r="G112" s="38" t="s">
        <v>378</v>
      </c>
      <c r="H112" s="2"/>
      <c r="I112" s="105" t="n">
        <f aca="false">Sheet7!A374</f>
        <v>3064</v>
      </c>
      <c r="J112" s="52"/>
      <c r="K112" s="105" t="n">
        <f aca="false">Sheet7!A459</f>
        <v>3103</v>
      </c>
      <c r="L112" s="105"/>
      <c r="M112" s="102" t="n">
        <f aca="false">I112-D112</f>
        <v>3057</v>
      </c>
      <c r="N112" s="0" t="n">
        <f aca="false">IF(I112&lt;&gt;"",N$130+(I112-I$130),"")</f>
        <v>-855</v>
      </c>
      <c r="O112" s="48" t="n">
        <f aca="false">IF(N112&lt;&gt;"",IF(N112&gt;0,N112,ABS(N112-1)),"")</f>
        <v>856</v>
      </c>
      <c r="P112" s="102" t="n">
        <f aca="false">M112-M110</f>
        <v>23</v>
      </c>
      <c r="Q112" s="0" t="n">
        <f aca="false">IF(K112&lt;&gt;"",Q$130+(K112-K$130),"")</f>
        <v>-816</v>
      </c>
      <c r="R112" s="48" t="n">
        <f aca="false">IF(Q112&lt;&gt;"",IF(Q112&gt;0,Q112,ABS(Q112-1)),"")</f>
        <v>817</v>
      </c>
      <c r="S112" s="102" t="n">
        <f aca="false">10+5+6+1+300</f>
        <v>322</v>
      </c>
      <c r="T112" s="92" t="s">
        <v>543</v>
      </c>
    </row>
    <row r="113" customFormat="false" ht="12.75" hidden="false" customHeight="false" outlineLevel="0" collapsed="false">
      <c r="A113" s="0" t="s">
        <v>544</v>
      </c>
      <c r="B113" s="102" t="n">
        <v>25</v>
      </c>
      <c r="D113" s="102" t="n">
        <v>25</v>
      </c>
      <c r="F113" s="0" t="n">
        <v>29</v>
      </c>
      <c r="G113" s="38" t="s">
        <v>378</v>
      </c>
      <c r="H113" s="2"/>
      <c r="I113" s="105" t="n">
        <f aca="false">Sheet7!A457</f>
        <v>3102</v>
      </c>
      <c r="J113" s="52"/>
      <c r="K113" s="105" t="n">
        <f aca="false">Sheet7!A515</f>
        <v>3130</v>
      </c>
      <c r="L113" s="105"/>
      <c r="M113" s="102" t="n">
        <f aca="false">I113-D113</f>
        <v>3077</v>
      </c>
      <c r="N113" s="0" t="n">
        <f aca="false">IF(I113&lt;&gt;"",N$130+(I113-I$130),"")</f>
        <v>-817</v>
      </c>
      <c r="O113" s="48" t="n">
        <f aca="false">IF(N113&lt;&gt;"",IF(N113&gt;0,N113,ABS(N113-1)),"")</f>
        <v>818</v>
      </c>
      <c r="P113" s="102" t="n">
        <f aca="false">M113-M112</f>
        <v>20</v>
      </c>
      <c r="Q113" s="0" t="n">
        <f aca="false">IF(K113&lt;&gt;"",Q$130+(K113-K$130),"")</f>
        <v>-789</v>
      </c>
      <c r="R113" s="48" t="n">
        <f aca="false">IF(Q113&lt;&gt;"",IF(Q113&gt;0,Q113,ABS(Q113-1)),"")</f>
        <v>790</v>
      </c>
      <c r="S113" s="102" t="n">
        <f aca="false">1+40+90+10+5+6</f>
        <v>152</v>
      </c>
      <c r="T113" s="92" t="s">
        <v>545</v>
      </c>
    </row>
    <row r="114" customFormat="false" ht="12.75" hidden="false" customHeight="false" outlineLevel="0" collapsed="false">
      <c r="A114" s="0" t="s">
        <v>546</v>
      </c>
      <c r="B114" s="102" t="n">
        <v>16</v>
      </c>
      <c r="D114" s="102" t="n">
        <v>16</v>
      </c>
      <c r="F114" s="0" t="n">
        <v>52</v>
      </c>
      <c r="G114" s="38" t="s">
        <v>378</v>
      </c>
      <c r="H114" s="2"/>
      <c r="I114" s="105" t="n">
        <f aca="false">Sheet7!A495</f>
        <v>3120</v>
      </c>
      <c r="J114" s="52"/>
      <c r="K114" s="105" t="n">
        <f aca="false">Sheet7!A612</f>
        <v>3172</v>
      </c>
      <c r="L114" s="105"/>
      <c r="M114" s="102" t="n">
        <f aca="false">I114-D114</f>
        <v>3104</v>
      </c>
      <c r="N114" s="0" t="n">
        <f aca="false">IF(I114&lt;&gt;"",N$130+(I114-I$130),"")</f>
        <v>-799</v>
      </c>
      <c r="O114" s="48" t="n">
        <f aca="false">IF(N114&lt;&gt;"",IF(N114&gt;0,N114,ABS(N114-1)),"")</f>
        <v>800</v>
      </c>
      <c r="P114" s="102" t="n">
        <f aca="false">M114-M113</f>
        <v>27</v>
      </c>
      <c r="Q114" s="0" t="n">
        <f aca="false">IF(K114&lt;&gt;"",Q$130+(K114-K$130),"")</f>
        <v>-747</v>
      </c>
      <c r="R114" s="48" t="n">
        <f aca="false">IF(Q114&lt;&gt;"",IF(Q114&gt;0,Q114,ABS(Q114-1)),"")</f>
        <v>748</v>
      </c>
      <c r="S114" s="102" t="n">
        <f aca="false">70+7+200+10+5</f>
        <v>292</v>
      </c>
      <c r="T114" s="92" t="s">
        <v>547</v>
      </c>
    </row>
    <row r="115" customFormat="false" ht="12.75" hidden="false" customHeight="false" outlineLevel="0" collapsed="false">
      <c r="A115" s="0" t="s">
        <v>548</v>
      </c>
      <c r="B115" s="102" t="n">
        <v>25</v>
      </c>
      <c r="D115" s="102" t="n">
        <v>25</v>
      </c>
      <c r="F115" s="0" t="n">
        <v>16</v>
      </c>
      <c r="G115" s="38" t="s">
        <v>378</v>
      </c>
      <c r="H115" s="2"/>
      <c r="I115" s="105" t="n">
        <f aca="false">Sheet7!A616</f>
        <v>3173</v>
      </c>
      <c r="J115" s="52"/>
      <c r="K115" s="105" t="n">
        <f aca="false">Sheet7!A648</f>
        <v>3188</v>
      </c>
      <c r="L115" s="105"/>
      <c r="M115" s="102" t="n">
        <f aca="false">I115-D115</f>
        <v>3148</v>
      </c>
      <c r="N115" s="0" t="n">
        <f aca="false">IF(I115&lt;&gt;"",N$130+(I115-I$130),"")</f>
        <v>-746</v>
      </c>
      <c r="O115" s="48" t="n">
        <f aca="false">IF(N115&lt;&gt;"",IF(N115&gt;0,N115,ABS(N115-1)),"")</f>
        <v>747</v>
      </c>
      <c r="P115" s="102" t="n">
        <f aca="false">M115-M114</f>
        <v>44</v>
      </c>
      <c r="Q115" s="0" t="n">
        <f aca="false">IF(K115&lt;&gt;"",Q$130+(K115-K$130),"")</f>
        <v>-731</v>
      </c>
      <c r="R115" s="48" t="n">
        <f aca="false">IF(Q115&lt;&gt;"",IF(Q115&gt;0,Q115,ABS(Q115-1)),"")</f>
        <v>732</v>
      </c>
      <c r="S115" s="102" t="n">
        <f aca="false">10+6+400+40</f>
        <v>456</v>
      </c>
      <c r="T115" s="92" t="s">
        <v>549</v>
      </c>
    </row>
    <row r="116" customFormat="false" ht="12.75" hidden="false" customHeight="false" outlineLevel="0" collapsed="false">
      <c r="A116" s="0" t="s">
        <v>550</v>
      </c>
      <c r="B116" s="102" t="n">
        <v>20</v>
      </c>
      <c r="D116" s="102" t="n">
        <v>20</v>
      </c>
      <c r="F116" s="0" t="n">
        <v>16</v>
      </c>
      <c r="G116" s="38" t="s">
        <v>378</v>
      </c>
      <c r="H116" s="2"/>
      <c r="I116" s="105" t="n">
        <f aca="false">Sheet7!A632</f>
        <v>3181</v>
      </c>
      <c r="J116" s="52"/>
      <c r="K116" s="105" t="n">
        <f aca="false">Sheet7!A668</f>
        <v>3196</v>
      </c>
      <c r="L116" s="105"/>
      <c r="M116" s="102" t="n">
        <f aca="false">I116-D116</f>
        <v>3161</v>
      </c>
      <c r="N116" s="0" t="n">
        <f aca="false">IF(I116&lt;&gt;"",N$130+(I116-I$130),"")</f>
        <v>-738</v>
      </c>
      <c r="O116" s="48" t="n">
        <f aca="false">IF(N116&lt;&gt;"",IF(N116&gt;0,N116,ABS(N116-1)),"")</f>
        <v>739</v>
      </c>
      <c r="P116" s="102" t="n">
        <f aca="false">M116-M115</f>
        <v>13</v>
      </c>
      <c r="Q116" s="0" t="n">
        <f aca="false">IF(K116&lt;&gt;"",Q$130+(K116-K$130),"")</f>
        <v>-723</v>
      </c>
      <c r="R116" s="48" t="n">
        <f aca="false">IF(Q116&lt;&gt;"",IF(Q116&gt;0,Q116,ABS(Q116-1)),"")</f>
        <v>724</v>
      </c>
      <c r="S116" s="102" t="n">
        <f aca="false">1+8+7</f>
        <v>16</v>
      </c>
      <c r="T116" s="92" t="s">
        <v>551</v>
      </c>
    </row>
    <row r="117" customFormat="false" ht="12.75" hidden="false" customHeight="false" outlineLevel="0" collapsed="false">
      <c r="A117" s="0" t="s">
        <v>552</v>
      </c>
      <c r="B117" s="102" t="n">
        <v>25</v>
      </c>
      <c r="D117" s="102" t="n">
        <v>25</v>
      </c>
      <c r="F117" s="0" t="n">
        <v>29</v>
      </c>
      <c r="G117" s="38" t="s">
        <v>378</v>
      </c>
      <c r="H117" s="2"/>
      <c r="I117" s="105" t="n">
        <f aca="false">Sheet7!A666</f>
        <v>3195</v>
      </c>
      <c r="J117" s="52"/>
      <c r="K117" s="105" t="n">
        <f aca="false">Sheet7!A729</f>
        <v>3224</v>
      </c>
      <c r="L117" s="105"/>
      <c r="M117" s="102" t="n">
        <f aca="false">I117-D117</f>
        <v>3170</v>
      </c>
      <c r="N117" s="0" t="n">
        <f aca="false">IF(I117&lt;&gt;"",N$130+(I117-I$130),"")</f>
        <v>-724</v>
      </c>
      <c r="O117" s="48" t="n">
        <f aca="false">IF(N117&lt;&gt;"",IF(N117&gt;0,N117,ABS(N117-1)),"")</f>
        <v>725</v>
      </c>
      <c r="P117" s="102" t="n">
        <f aca="false">M117-M116</f>
        <v>9</v>
      </c>
      <c r="Q117" s="0" t="n">
        <f aca="false">IF(K117&lt;&gt;"",Q$130+(K117-K$130),"")</f>
        <v>-695</v>
      </c>
      <c r="R117" s="48" t="n">
        <f aca="false">IF(Q117&lt;&gt;"",IF(Q117&gt;0,Q117,ABS(Q117-1)),"")</f>
        <v>696</v>
      </c>
      <c r="S117" s="102" t="n">
        <f aca="false">8+7+100+10+5</f>
        <v>130</v>
      </c>
      <c r="T117" s="92" t="s">
        <v>553</v>
      </c>
    </row>
    <row r="118" customFormat="false" ht="12.75" hidden="false" customHeight="false" outlineLevel="0" collapsed="false">
      <c r="A118" s="0" t="s">
        <v>554</v>
      </c>
      <c r="B118" s="102" t="n">
        <v>12</v>
      </c>
      <c r="D118" s="102" t="n">
        <v>12</v>
      </c>
      <c r="F118" s="0" t="n">
        <v>55</v>
      </c>
      <c r="G118" s="38" t="s">
        <v>378</v>
      </c>
      <c r="H118" s="2"/>
      <c r="I118" s="105" t="n">
        <f aca="false">Sheet7!A729</f>
        <v>3224</v>
      </c>
      <c r="J118" s="52"/>
      <c r="K118" s="105" t="n">
        <f aca="false">Sheet7!A843</f>
        <v>3280</v>
      </c>
      <c r="L118" s="105"/>
      <c r="M118" s="102" t="n">
        <f aca="false">I118-D118</f>
        <v>3212</v>
      </c>
      <c r="N118" s="0" t="n">
        <f aca="false">IF(I118&lt;&gt;"",N$130+(I118-I$130),"")</f>
        <v>-695</v>
      </c>
      <c r="O118" s="48" t="n">
        <f aca="false">IF(N118&lt;&gt;"",IF(N118&gt;0,N118,ABS(N118-1)),"")</f>
        <v>696</v>
      </c>
      <c r="P118" s="102" t="n">
        <f aca="false">M118-M117</f>
        <v>42</v>
      </c>
      <c r="Q118" s="0" t="n">
        <f aca="false">IF(K118&lt;&gt;"",Q$130+(K118-K$130),"")</f>
        <v>-639</v>
      </c>
      <c r="R118" s="48" t="n">
        <f aca="false">IF(Q118&lt;&gt;"",IF(Q118&gt;0,Q118,ABS(Q118-1)),"")</f>
        <v>640</v>
      </c>
      <c r="S118" s="102" t="n">
        <f aca="false">40+50+300+5</f>
        <v>395</v>
      </c>
      <c r="T118" s="92" t="s">
        <v>555</v>
      </c>
    </row>
    <row r="119" customFormat="false" ht="12.75" hidden="false" customHeight="false" outlineLevel="0" collapsed="false">
      <c r="A119" s="0" t="s">
        <v>556</v>
      </c>
      <c r="B119" s="102" t="n">
        <v>22</v>
      </c>
      <c r="D119" s="102" t="n">
        <v>22</v>
      </c>
      <c r="F119" s="0" t="n">
        <v>2</v>
      </c>
      <c r="G119" s="38" t="s">
        <v>378</v>
      </c>
      <c r="H119" s="2"/>
      <c r="I119" s="105" t="n">
        <f aca="false">Sheet7!A841</f>
        <v>3279</v>
      </c>
      <c r="J119" s="52"/>
      <c r="K119" s="105" t="n">
        <f aca="false">Sheet7!A845</f>
        <v>3281</v>
      </c>
      <c r="L119" s="105"/>
      <c r="M119" s="102" t="n">
        <f aca="false">I119-D119</f>
        <v>3257</v>
      </c>
      <c r="N119" s="0" t="n">
        <f aca="false">IF(I119&lt;&gt;"",N$130+(I119-I$130),"")</f>
        <v>-640</v>
      </c>
      <c r="O119" s="48" t="n">
        <f aca="false">IF(N119&lt;&gt;"",IF(N119&gt;0,N119,ABS(N119-1)),"")</f>
        <v>641</v>
      </c>
      <c r="P119" s="102" t="n">
        <f aca="false">M119-M118</f>
        <v>45</v>
      </c>
      <c r="Q119" s="0" t="n">
        <f aca="false">IF(K119&lt;&gt;"",Q$130+(K119-K$130),"")</f>
        <v>-638</v>
      </c>
      <c r="R119" s="48" t="n">
        <f aca="false">IF(Q119&lt;&gt;"",IF(Q119&gt;0,Q119,ABS(Q119-1)),"")</f>
        <v>639</v>
      </c>
      <c r="S119" s="102" t="n">
        <f aca="false">1+40+6+50</f>
        <v>97</v>
      </c>
      <c r="T119" s="92" t="s">
        <v>557</v>
      </c>
    </row>
    <row r="120" customFormat="false" ht="12.75" hidden="false" customHeight="false" outlineLevel="0" collapsed="false">
      <c r="A120" s="0" t="s">
        <v>558</v>
      </c>
      <c r="B120" s="102" t="n">
        <v>8</v>
      </c>
      <c r="D120" s="102" t="n">
        <v>8</v>
      </c>
      <c r="F120" s="0" t="n">
        <v>31</v>
      </c>
      <c r="G120" s="38" t="s">
        <v>378</v>
      </c>
      <c r="H120" s="2"/>
      <c r="I120" s="105" t="n">
        <f aca="false">Sheet7!A849</f>
        <v>3282</v>
      </c>
      <c r="J120" s="52"/>
      <c r="K120" s="105" t="n">
        <f aca="false">Sheet7!A911</f>
        <v>3313</v>
      </c>
      <c r="L120" s="105"/>
      <c r="M120" s="102" t="n">
        <f aca="false">I120-D120</f>
        <v>3274</v>
      </c>
      <c r="N120" s="0" t="n">
        <f aca="false">IF(I120&lt;&gt;"",N$130+(I120-I$130),"")</f>
        <v>-637</v>
      </c>
      <c r="O120" s="48" t="n">
        <f aca="false">IF(N120&lt;&gt;"",IF(N120&gt;0,N120,ABS(N120-1)),"")</f>
        <v>638</v>
      </c>
      <c r="P120" s="102" t="n">
        <f aca="false">M120-M119</f>
        <v>17</v>
      </c>
      <c r="Q120" s="0" t="n">
        <f aca="false">IF(K120&lt;&gt;"",Q$130+(K120-K$130),"")</f>
        <v>-606</v>
      </c>
      <c r="R120" s="48" t="n">
        <f aca="false">IF(Q120&lt;&gt;"",IF(Q120&gt;0,Q120,ABS(Q120-1)),"")</f>
        <v>607</v>
      </c>
      <c r="S120" s="47" t="n">
        <f aca="false">10+1+300+10+5+6</f>
        <v>332</v>
      </c>
      <c r="T120" s="92" t="s">
        <v>559</v>
      </c>
    </row>
    <row r="121" customFormat="false" ht="12.75" hidden="false" customHeight="false" outlineLevel="0" collapsed="false">
      <c r="A121" s="0" t="s">
        <v>560</v>
      </c>
      <c r="B121" s="102" t="n">
        <v>23</v>
      </c>
      <c r="D121" s="102" t="n">
        <v>23</v>
      </c>
      <c r="F121" s="0" t="n">
        <v>0</v>
      </c>
      <c r="G121" s="38" t="s">
        <v>378</v>
      </c>
      <c r="H121" s="2"/>
      <c r="I121" s="105" t="n">
        <f aca="false">Sheet7!A913</f>
        <v>3313</v>
      </c>
      <c r="J121" s="52"/>
      <c r="K121" s="105" t="n">
        <f aca="false">Sheet7!A913</f>
        <v>3313</v>
      </c>
      <c r="L121" s="105"/>
      <c r="M121" s="102" t="n">
        <f aca="false">I121-D121</f>
        <v>3290</v>
      </c>
      <c r="N121" s="0" t="n">
        <f aca="false">IF(I121&lt;&gt;"",N$130+(I121-I$130),"")</f>
        <v>-606</v>
      </c>
      <c r="O121" s="48" t="n">
        <f aca="false">IF(N121&lt;&gt;"",IF(N121&gt;0,N121,ABS(N121-1)),"")</f>
        <v>607</v>
      </c>
      <c r="P121" s="102" t="n">
        <f aca="false">M121-M120</f>
        <v>16</v>
      </c>
      <c r="Q121" s="0" t="n">
        <f aca="false">IF(K121&lt;&gt;"",Q$130+(K121-K$130),"")</f>
        <v>-606</v>
      </c>
      <c r="R121" s="48" t="n">
        <f aca="false">IF(Q121&lt;&gt;"",IF(Q121&gt;0,Q121,ABS(Q121-1)),"")</f>
        <v>607</v>
      </c>
      <c r="S121" s="102" t="n">
        <f aca="false">10+5+6+1+8+7</f>
        <v>37</v>
      </c>
      <c r="T121" s="92" t="s">
        <v>561</v>
      </c>
    </row>
    <row r="122" customFormat="false" ht="12.75" hidden="false" customHeight="false" outlineLevel="0" collapsed="false">
      <c r="A122" s="0" t="s">
        <v>562</v>
      </c>
      <c r="B122" s="102" t="n">
        <v>25</v>
      </c>
      <c r="D122" s="102" t="n">
        <v>25</v>
      </c>
      <c r="F122" s="0" t="n">
        <v>11</v>
      </c>
      <c r="G122" s="38" t="s">
        <v>378</v>
      </c>
      <c r="H122" s="2"/>
      <c r="I122" s="105" t="n">
        <f aca="false">Sheet7!A915</f>
        <v>3313</v>
      </c>
      <c r="J122" s="52"/>
      <c r="K122" s="105" t="n">
        <f aca="false">Sheet7!A935</f>
        <v>3323</v>
      </c>
      <c r="L122" s="105"/>
      <c r="M122" s="102" t="n">
        <f aca="false">I122-D122</f>
        <v>3288</v>
      </c>
      <c r="N122" s="0" t="n">
        <f aca="false">IF(I122&lt;&gt;"",N$130+(I122-I$130),"")</f>
        <v>-606</v>
      </c>
      <c r="O122" s="48" t="n">
        <f aca="false">IF(N122&lt;&gt;"",IF(N122&gt;0,N122,ABS(N122-1)),"")</f>
        <v>607</v>
      </c>
      <c r="P122" s="102" t="n">
        <f aca="false">M122-M121</f>
        <v>-2</v>
      </c>
      <c r="Q122" s="0" t="n">
        <f aca="false">IF(K122&lt;&gt;"",Q$130+(K122-K$130),"")</f>
        <v>-596</v>
      </c>
      <c r="R122" s="48" t="n">
        <f aca="false">IF(Q122&lt;&gt;"",IF(Q122&gt;0,Q122,ABS(Q122-1)),"")</f>
        <v>597</v>
      </c>
      <c r="S122" s="102" t="n">
        <f aca="false">10+5+6+10+100+10+40</f>
        <v>181</v>
      </c>
      <c r="T122" s="92" t="s">
        <v>712</v>
      </c>
    </row>
    <row r="123" customFormat="false" ht="12.75" hidden="false" customHeight="false" outlineLevel="0" collapsed="false">
      <c r="A123" s="0" t="s">
        <v>564</v>
      </c>
      <c r="B123" s="38" t="n">
        <v>8</v>
      </c>
      <c r="D123" s="102" t="n">
        <v>18</v>
      </c>
      <c r="F123" s="0" t="n">
        <v>0</v>
      </c>
      <c r="G123" s="38" t="s">
        <v>378</v>
      </c>
      <c r="H123" s="2"/>
      <c r="I123" s="105" t="n">
        <f aca="false">Sheet7!A938</f>
        <v>3323</v>
      </c>
      <c r="J123" s="52"/>
      <c r="K123" s="105" t="n">
        <f aca="false">Sheet7!A938</f>
        <v>3323</v>
      </c>
      <c r="L123" s="105"/>
      <c r="M123" s="102" t="n">
        <f aca="false">I123-D123</f>
        <v>3305</v>
      </c>
      <c r="N123" s="0" t="n">
        <f aca="false">IF(I123&lt;&gt;"",N$130+(I123-I$130),"")</f>
        <v>-596</v>
      </c>
      <c r="O123" s="48" t="n">
        <f aca="false">IF(N123&lt;&gt;"",IF(N123&gt;0,N123,ABS(N123-1)),"")</f>
        <v>597</v>
      </c>
      <c r="P123" s="102" t="n">
        <f aca="false">M123-M122</f>
        <v>17</v>
      </c>
      <c r="Q123" s="0" t="n">
        <f aca="false">IF(K123&lt;&gt;"",Q$130+(K123-K$130),"")</f>
        <v>-596</v>
      </c>
      <c r="R123" s="48" t="n">
        <f aca="false">IF(Q123&lt;&gt;"",IF(Q123&gt;0,Q123,ABS(Q123-1)),"")</f>
        <v>597</v>
      </c>
      <c r="S123" s="102" t="n">
        <f aca="false">10+5+6+10+20+10+50</f>
        <v>111</v>
      </c>
      <c r="T123" s="92" t="s">
        <v>565</v>
      </c>
    </row>
    <row r="124" customFormat="false" ht="12.75" hidden="false" customHeight="false" outlineLevel="0" collapsed="false">
      <c r="A124" s="0" t="s">
        <v>566</v>
      </c>
      <c r="B124" s="102" t="n">
        <v>21</v>
      </c>
      <c r="D124" s="102" t="n">
        <v>21</v>
      </c>
      <c r="F124" s="0" t="n">
        <v>11</v>
      </c>
      <c r="G124" s="38" t="s">
        <v>378</v>
      </c>
      <c r="H124" s="2"/>
      <c r="I124" s="105" t="n">
        <f aca="false">Sheet7!A942</f>
        <v>3324</v>
      </c>
      <c r="J124" s="52"/>
      <c r="K124" s="105" t="n">
        <f aca="false">Sheet7!A960</f>
        <v>3333</v>
      </c>
      <c r="L124" s="105"/>
      <c r="M124" s="102" t="n">
        <f aca="false">I124-D124</f>
        <v>3303</v>
      </c>
      <c r="N124" s="0" t="n">
        <f aca="false">IF(I124&lt;&gt;"",N$130+(I124-I$130),"")</f>
        <v>-595</v>
      </c>
      <c r="O124" s="48" t="n">
        <f aca="false">IF(N124&lt;&gt;"",IF(N124&gt;0,N124,ABS(N124-1)),"")</f>
        <v>596</v>
      </c>
      <c r="P124" s="102" t="n">
        <f aca="false">M124-M123</f>
        <v>-2</v>
      </c>
      <c r="Q124" s="0" t="n">
        <f aca="false">IF(K124&lt;&gt;"",Q$130+(K124-K$130),"")</f>
        <v>-586</v>
      </c>
      <c r="R124" s="48" t="n">
        <f aca="false">IF(Q124&lt;&gt;"",IF(Q124&gt;0,Q124,ABS(Q124-1)),"")</f>
        <v>587</v>
      </c>
      <c r="S124" s="102" t="n">
        <f aca="false">90+4+100+10+5+6</f>
        <v>215</v>
      </c>
      <c r="T124" s="92" t="s">
        <v>567</v>
      </c>
    </row>
    <row r="125" customFormat="false" ht="12.75" hidden="false" customHeight="false" outlineLevel="0" collapsed="false">
      <c r="A125" s="106" t="s">
        <v>568</v>
      </c>
      <c r="B125" s="98" t="n">
        <f aca="false">SUM(B99:B101,B105:B124)</f>
        <v>457</v>
      </c>
      <c r="C125" s="101"/>
      <c r="D125" s="101" t="n">
        <f aca="false">SUM(D99:D124)</f>
        <v>477</v>
      </c>
      <c r="E125" s="101"/>
      <c r="F125" s="54" t="n">
        <f aca="false">SUM(F99:F101,F105:F124)</f>
        <v>485</v>
      </c>
      <c r="G125" s="101"/>
      <c r="H125" s="107"/>
      <c r="I125" s="98"/>
      <c r="J125" s="54"/>
      <c r="K125" s="98" t="n">
        <f aca="false">K124-I99</f>
        <v>457</v>
      </c>
      <c r="L125" s="107"/>
      <c r="M125" s="101" t="n">
        <f aca="false">M124-M99</f>
        <v>467</v>
      </c>
      <c r="N125" s="0" t="str">
        <f aca="false">IF(I125&lt;&gt;"",N$130+(I125-I$130),"")</f>
        <v/>
      </c>
      <c r="O125" s="48" t="str">
        <f aca="false">IF(N125&lt;&gt;"",IF(N125&gt;0,N125,ABS(N125-1)),"")</f>
        <v/>
      </c>
      <c r="P125" s="101" t="n">
        <f aca="false">SUM(P99:P124)</f>
        <v>467</v>
      </c>
      <c r="Q125" s="101"/>
      <c r="R125" s="48" t="str">
        <f aca="false">IF(Q125&lt;&gt;"",IF(Q125&gt;0,Q125,ABS(Q125-1)),"")</f>
        <v/>
      </c>
      <c r="S125" s="101" t="n">
        <f aca="false">SUM(S99:S124)</f>
        <v>5149</v>
      </c>
      <c r="T125" s="98" t="s">
        <v>569</v>
      </c>
    </row>
    <row r="126" customFormat="false" ht="12.75" hidden="false" customHeight="false" outlineLevel="0" collapsed="false">
      <c r="A126" s="108" t="s">
        <v>570</v>
      </c>
      <c r="B126" s="107" t="n">
        <f aca="false">B125-39</f>
        <v>418</v>
      </c>
      <c r="C126" s="101"/>
      <c r="D126" s="101" t="n">
        <f aca="false">D125-39</f>
        <v>438</v>
      </c>
      <c r="E126" s="101"/>
      <c r="F126" s="54"/>
      <c r="G126" s="101"/>
      <c r="H126" s="107"/>
      <c r="I126" s="98"/>
      <c r="J126" s="54"/>
      <c r="K126" s="98"/>
      <c r="L126" s="107"/>
      <c r="M126" s="101" t="n">
        <f aca="false">M125-39</f>
        <v>428</v>
      </c>
      <c r="N126" s="0" t="str">
        <f aca="false">IF(I126&lt;&gt;"",N$130+(I126-I$130),"")</f>
        <v/>
      </c>
      <c r="O126" s="48" t="str">
        <f aca="false">IF(N126&lt;&gt;"",IF(N126&gt;0,N126,ABS(N126-1)),"")</f>
        <v/>
      </c>
      <c r="P126" s="101" t="n">
        <f aca="false">P125-39</f>
        <v>428</v>
      </c>
      <c r="Q126" s="101"/>
      <c r="R126" s="48" t="str">
        <f aca="false">IF(Q126&lt;&gt;"",IF(Q126&gt;0,Q126,ABS(Q126-1)),"")</f>
        <v/>
      </c>
      <c r="S126" s="101"/>
      <c r="T126" s="98" t="s">
        <v>571</v>
      </c>
    </row>
    <row r="127" customFormat="false" ht="12.75" hidden="false" customHeight="false" outlineLevel="0" collapsed="false">
      <c r="A127" s="109" t="s">
        <v>572</v>
      </c>
      <c r="B127" s="101"/>
      <c r="C127" s="101"/>
      <c r="D127" s="101"/>
      <c r="E127" s="101"/>
      <c r="F127" s="54"/>
      <c r="G127" s="101"/>
      <c r="H127" s="107"/>
      <c r="I127" s="98" t="n">
        <f aca="false">K131-I99</f>
        <v>510</v>
      </c>
      <c r="J127" s="54"/>
      <c r="K127" s="98"/>
      <c r="L127" s="107"/>
      <c r="M127" s="101"/>
      <c r="O127" s="48" t="str">
        <f aca="false">IF(N127&lt;&gt;"",IF(N127&gt;0,N127,ABS(N127-1)),"")</f>
        <v/>
      </c>
      <c r="P127" s="101"/>
      <c r="Q127" s="101"/>
      <c r="R127" s="48" t="str">
        <f aca="false">IF(Q127&lt;&gt;"",IF(Q127&gt;0,Q127,ABS(Q127-1)),"")</f>
        <v/>
      </c>
      <c r="S127" s="101"/>
      <c r="T127" s="54" t="s">
        <v>573</v>
      </c>
    </row>
    <row r="128" customFormat="false" ht="12.75" hidden="false" customHeight="false" outlineLevel="0" collapsed="false">
      <c r="A128" s="109" t="s">
        <v>574</v>
      </c>
      <c r="B128" s="101"/>
      <c r="C128" s="101"/>
      <c r="D128" s="101"/>
      <c r="E128" s="101"/>
      <c r="F128" s="54"/>
      <c r="G128" s="101"/>
      <c r="H128" s="107"/>
      <c r="I128" s="98" t="n">
        <f aca="false">Sheet7!A681-Sheet7!A137</f>
        <v>234</v>
      </c>
      <c r="J128" s="54"/>
      <c r="K128" s="98"/>
      <c r="L128" s="107"/>
      <c r="M128" s="101"/>
      <c r="O128" s="48" t="str">
        <f aca="false">IF(N128&lt;&gt;"",IF(N128&gt;0,N128,ABS(N128-1)),"")</f>
        <v/>
      </c>
      <c r="P128" s="101"/>
      <c r="Q128" s="101"/>
      <c r="R128" s="48" t="str">
        <f aca="false">IF(Q128&lt;&gt;"",IF(Q128&gt;0,Q128,ABS(Q128-1)),"")</f>
        <v/>
      </c>
      <c r="S128" s="101"/>
      <c r="T128" s="54" t="s">
        <v>573</v>
      </c>
    </row>
    <row r="129" customFormat="false" ht="12.75" hidden="false" customHeight="false" outlineLevel="0" collapsed="false">
      <c r="A129" s="109" t="s">
        <v>575</v>
      </c>
      <c r="B129" s="101"/>
      <c r="C129" s="101"/>
      <c r="D129" s="101"/>
      <c r="E129" s="101"/>
      <c r="F129" s="54"/>
      <c r="G129" s="101"/>
      <c r="H129" s="107"/>
      <c r="I129" s="98" t="n">
        <f aca="false">Sheet7!A681-I99</f>
        <v>325</v>
      </c>
      <c r="J129" s="54"/>
      <c r="K129" s="98"/>
      <c r="L129" s="107"/>
      <c r="M129" s="101"/>
      <c r="O129" s="48" t="str">
        <f aca="false">IF(N129&lt;&gt;"",IF(N129&gt;0,N129,ABS(N129-1)),"")</f>
        <v/>
      </c>
      <c r="P129" s="101"/>
      <c r="Q129" s="101"/>
      <c r="R129" s="48" t="str">
        <f aca="false">IF(Q129&lt;&gt;"",IF(Q129&gt;0,Q129,ABS(Q129-1)),"")</f>
        <v/>
      </c>
      <c r="S129" s="101"/>
      <c r="T129" s="54"/>
    </row>
    <row r="130" customFormat="false" ht="12.75" hidden="false" customHeight="false" outlineLevel="0" collapsed="false">
      <c r="A130" s="109" t="s">
        <v>713</v>
      </c>
      <c r="B130" s="101"/>
      <c r="C130" s="101"/>
      <c r="D130" s="101"/>
      <c r="E130" s="101"/>
      <c r="F130" s="54"/>
      <c r="G130" s="101"/>
      <c r="H130" s="107"/>
      <c r="I130" s="47" t="n">
        <f aca="false">Sheet7!A998</f>
        <v>3352</v>
      </c>
      <c r="J130" s="52"/>
      <c r="K130" s="47" t="n">
        <f aca="false">Sheet7!A998+1</f>
        <v>3353</v>
      </c>
      <c r="L130" s="105"/>
      <c r="N130" s="4" t="n">
        <v>-567</v>
      </c>
      <c r="O130" s="48" t="n">
        <f aca="false">IF(N130&lt;&gt;"",IF(N130&gt;0,N130,ABS(N130-1)),"")</f>
        <v>568</v>
      </c>
      <c r="P130" s="49" t="s">
        <v>626</v>
      </c>
      <c r="Q130" s="4" t="n">
        <v>-566</v>
      </c>
      <c r="R130" s="48" t="n">
        <f aca="false">IF(Q130&lt;&gt;"",IF(Q130&gt;0,Q130,ABS(Q130-1)),"")</f>
        <v>567</v>
      </c>
      <c r="S130" s="101"/>
      <c r="T130" s="37" t="s">
        <v>714</v>
      </c>
    </row>
    <row r="131" customFormat="false" ht="178.5" hidden="false" customHeight="false" outlineLevel="0" collapsed="false">
      <c r="A131" s="110" t="s">
        <v>715</v>
      </c>
      <c r="F131" s="0" t="n">
        <f aca="false">K131-I131</f>
        <v>70</v>
      </c>
      <c r="G131" s="38" t="s">
        <v>378</v>
      </c>
      <c r="H131" s="2"/>
      <c r="I131" s="47" t="n">
        <f aca="false">Sheet7!A921</f>
        <v>3316</v>
      </c>
      <c r="J131" s="52"/>
      <c r="K131" s="47" t="n">
        <f aca="false">I131+70</f>
        <v>3386</v>
      </c>
      <c r="L131" s="105"/>
      <c r="N131" s="0" t="n">
        <f aca="false">IF(I131&lt;&gt;"",N$130+(I131-I$130),"")</f>
        <v>-603</v>
      </c>
      <c r="O131" s="48" t="n">
        <f aca="false">IF(N131&lt;&gt;"",IF(N131&gt;0,N131,ABS(N131-1)),"")</f>
        <v>604</v>
      </c>
      <c r="P131" s="49" t="s">
        <v>626</v>
      </c>
      <c r="Q131" s="0" t="n">
        <f aca="false">Q$130+(K131-K$130)</f>
        <v>-533</v>
      </c>
      <c r="R131" s="48" t="n">
        <f aca="false">IF(Q131&lt;&gt;"",IF(Q131&gt;0,Q131,ABS(Q131-1)),"")</f>
        <v>534</v>
      </c>
      <c r="S131" s="48"/>
      <c r="T131" s="92" t="s">
        <v>716</v>
      </c>
    </row>
    <row r="132" customFormat="false" ht="25.5" hidden="false" customHeight="false" outlineLevel="0" collapsed="false">
      <c r="A132" s="110" t="s">
        <v>717</v>
      </c>
      <c r="H132" s="2"/>
      <c r="I132" s="47" t="n">
        <f aca="false">Sheet7!A960</f>
        <v>3333</v>
      </c>
      <c r="J132" s="52"/>
      <c r="K132" s="47" t="n">
        <f aca="false">Sheet7!A960</f>
        <v>3333</v>
      </c>
      <c r="L132" s="105"/>
      <c r="N132" s="0" t="n">
        <f aca="false">IF(I132&lt;&gt;"",N$130+(I132-I$130),"")</f>
        <v>-586</v>
      </c>
      <c r="O132" s="48" t="n">
        <f aca="false">IF(N132&lt;&gt;"",IF(N132&gt;0,N132,ABS(N132-1)),"")</f>
        <v>587</v>
      </c>
      <c r="P132" s="49" t="s">
        <v>626</v>
      </c>
      <c r="Q132" s="0" t="n">
        <f aca="false">Q$130+(K132-K$130)</f>
        <v>-586</v>
      </c>
      <c r="R132" s="48" t="n">
        <f aca="false">IF(Q132&lt;&gt;"",IF(Q132&gt;0,Q132,ABS(Q132-1)),"")</f>
        <v>587</v>
      </c>
      <c r="S132" s="48"/>
      <c r="T132" s="92"/>
    </row>
    <row r="133" customFormat="false" ht="51" hidden="false" customHeight="false" outlineLevel="0" collapsed="false">
      <c r="A133" s="0" t="s">
        <v>718</v>
      </c>
      <c r="F133" s="38" t="n">
        <f aca="false">K133-I133</f>
        <v>5</v>
      </c>
      <c r="G133" s="38" t="s">
        <v>378</v>
      </c>
      <c r="H133" s="2"/>
      <c r="I133" s="47" t="n">
        <f aca="false">Sheet7!A1018</f>
        <v>3360</v>
      </c>
      <c r="J133" s="52"/>
      <c r="K133" s="47" t="n">
        <f aca="false">Sheet7!A1032</f>
        <v>3365</v>
      </c>
      <c r="L133" s="105"/>
      <c r="N133" s="0" t="n">
        <f aca="false">IF(I133&lt;&gt;"",N$130+(I133-I$130),"")</f>
        <v>-559</v>
      </c>
      <c r="O133" s="48" t="n">
        <f aca="false">IF(N133&lt;&gt;"",IF(N133&gt;0,N133,ABS(N133-1)),"")</f>
        <v>560</v>
      </c>
      <c r="P133" s="49" t="s">
        <v>626</v>
      </c>
      <c r="Q133" s="0" t="n">
        <f aca="false">IF(K133&lt;&gt;"",Q$130+(K133-K$130),"")</f>
        <v>-554</v>
      </c>
      <c r="R133" s="48" t="n">
        <f aca="false">IF(Q133&lt;&gt;"",IF(Q133&gt;0,Q133,ABS(Q133-1)),"")</f>
        <v>555</v>
      </c>
      <c r="S133" s="48"/>
      <c r="T133" s="92" t="s">
        <v>719</v>
      </c>
    </row>
    <row r="134" customFormat="false" ht="12.75" hidden="false" customHeight="false" outlineLevel="0" collapsed="false">
      <c r="A134" s="111" t="s">
        <v>720</v>
      </c>
      <c r="F134" s="38" t="n">
        <f aca="false">K134-K131</f>
        <v>-26</v>
      </c>
      <c r="G134" s="38" t="s">
        <v>378</v>
      </c>
      <c r="H134" s="2"/>
      <c r="I134" s="105"/>
      <c r="J134" s="52"/>
      <c r="K134" s="47" t="n">
        <f aca="false">Sheet7!A1018</f>
        <v>3360</v>
      </c>
      <c r="L134" s="105"/>
      <c r="N134" s="0" t="str">
        <f aca="false">IF(I134&lt;&gt;"",N$130+(I134-I$130),"")</f>
        <v/>
      </c>
      <c r="O134" s="48" t="str">
        <f aca="false">IF(N134&lt;&gt;"",IF(N134&gt;0,N134,ABS(N134-1)),"")</f>
        <v/>
      </c>
      <c r="P134" s="49" t="s">
        <v>626</v>
      </c>
      <c r="Q134" s="0" t="n">
        <f aca="false">IF(K134&lt;&gt;"",Q$130+(K134-K$130),"")</f>
        <v>-559</v>
      </c>
      <c r="R134" s="48" t="n">
        <f aca="false">IF(Q134&lt;&gt;"",IF(Q134&gt;0,Q134,ABS(Q134-1)),"")</f>
        <v>560</v>
      </c>
      <c r="S134" s="48"/>
      <c r="T134" s="54" t="s">
        <v>581</v>
      </c>
    </row>
    <row r="135" customFormat="false" ht="12.75" hidden="false" customHeight="false" outlineLevel="0" collapsed="false">
      <c r="A135" s="45" t="s">
        <v>582</v>
      </c>
      <c r="F135" s="0" t="n">
        <v>490</v>
      </c>
      <c r="G135" s="38" t="s">
        <v>378</v>
      </c>
      <c r="H135" s="2"/>
      <c r="I135" s="47" t="n">
        <f aca="false">K134</f>
        <v>3360</v>
      </c>
      <c r="J135" s="52"/>
      <c r="K135" s="52" t="n">
        <f aca="false">I135+F135</f>
        <v>3850</v>
      </c>
      <c r="L135" s="52"/>
      <c r="N135" s="0" t="n">
        <f aca="false">IF(I135&lt;&gt;"",N$130+(I135-I$130),"")</f>
        <v>-559</v>
      </c>
      <c r="O135" s="48" t="n">
        <f aca="false">IF(N135&lt;&gt;"",IF(N135&gt;0,N135,ABS(N135-1)),"")</f>
        <v>560</v>
      </c>
      <c r="P135" s="49" t="s">
        <v>626</v>
      </c>
      <c r="Q135" s="0" t="n">
        <f aca="false">IF(K135&lt;&gt;"",Q$130+(K135-K$130),"")</f>
        <v>-69</v>
      </c>
      <c r="R135" s="48" t="n">
        <f aca="false">IF(Q135&lt;&gt;"",IF(Q135&gt;0,Q135,ABS(Q135-1)),"")</f>
        <v>70</v>
      </c>
      <c r="S135" s="112"/>
    </row>
    <row r="136" customFormat="false" ht="12.75" hidden="false" customHeight="false" outlineLevel="0" collapsed="false">
      <c r="A136" s="45"/>
      <c r="F136" s="0" t="n">
        <v>2300</v>
      </c>
      <c r="G136" s="38" t="s">
        <v>378</v>
      </c>
      <c r="H136" s="2"/>
      <c r="I136" s="47" t="n">
        <f aca="false">I135</f>
        <v>3360</v>
      </c>
      <c r="J136" s="52"/>
      <c r="K136" s="53" t="n">
        <f aca="false">I136+F136</f>
        <v>5660</v>
      </c>
      <c r="L136" s="53"/>
      <c r="N136" s="0" t="n">
        <f aca="false">IF(I136&lt;&gt;"",N$130+(I136-I$130),"")</f>
        <v>-559</v>
      </c>
      <c r="O136" s="48" t="n">
        <f aca="false">IF(N136&lt;&gt;"",IF(N136&gt;0,N136,ABS(N136-1)),"")</f>
        <v>560</v>
      </c>
      <c r="P136" s="49" t="s">
        <v>626</v>
      </c>
      <c r="Q136" s="0" t="n">
        <f aca="false">IF(K136&lt;&gt;"",Q$130+(K136-K$130),"")</f>
        <v>1741</v>
      </c>
      <c r="R136" s="112" t="n">
        <f aca="false">IF(Q136&lt;&gt;"",IF(Q136&gt;0,Q136,ABS(Q136-1)),"")</f>
        <v>1741</v>
      </c>
      <c r="S136" s="112"/>
    </row>
    <row r="137" customFormat="false" ht="12.75" hidden="false" customHeight="false" outlineLevel="0" collapsed="false">
      <c r="F137" s="0" t="n">
        <v>1260</v>
      </c>
      <c r="G137" s="38" t="s">
        <v>378</v>
      </c>
      <c r="I137" s="48" t="n">
        <f aca="false">K135+504</f>
        <v>4354</v>
      </c>
      <c r="J137" s="48"/>
      <c r="K137" s="53" t="n">
        <f aca="false">I137+F137</f>
        <v>5614</v>
      </c>
      <c r="L137" s="53"/>
      <c r="N137" s="0" t="n">
        <f aca="false">IF(I137&lt;&gt;"",N$130+(I137-I$130),"")</f>
        <v>435</v>
      </c>
      <c r="O137" s="112" t="n">
        <f aca="false">IF(N137&lt;&gt;"",IF(N137&gt;0,N137,ABS(N137-1)),"")</f>
        <v>435</v>
      </c>
      <c r="P137" s="49" t="s">
        <v>626</v>
      </c>
      <c r="Q137" s="0" t="n">
        <f aca="false">IF(K137&lt;&gt;"",Q$130+(K137-K$130),"")</f>
        <v>1695</v>
      </c>
      <c r="R137" s="112" t="n">
        <f aca="false">IF(Q137&lt;&gt;"",IF(Q137&gt;0,Q137,ABS(Q137-1)),"")</f>
        <v>1695</v>
      </c>
      <c r="S137" s="112"/>
    </row>
    <row r="138" customFormat="false" ht="12.75" hidden="false" customHeight="false" outlineLevel="0" collapsed="false">
      <c r="A138" s="113" t="s">
        <v>583</v>
      </c>
      <c r="I138" s="38" t="n">
        <f aca="false">I135+(7+62)*7</f>
        <v>3843</v>
      </c>
      <c r="J138" s="38"/>
      <c r="K138" s="38" t="n">
        <f aca="false">I135+((7+62)*7+4)</f>
        <v>3847</v>
      </c>
      <c r="L138" s="53"/>
      <c r="N138" s="0" t="n">
        <f aca="false">N139+30</f>
        <v>15</v>
      </c>
      <c r="O138" s="112" t="n">
        <f aca="false">IF(N138&lt;&gt;"",IF(N138&gt;0,N138,ABS(N138-1)),"")</f>
        <v>15</v>
      </c>
      <c r="P138" s="49" t="s">
        <v>626</v>
      </c>
      <c r="Q138" s="0" t="n">
        <f aca="false">Q139</f>
        <v>18</v>
      </c>
      <c r="R138" s="112" t="n">
        <f aca="false">IF(Q138&lt;&gt;"",IF(Q138&gt;0,Q138,ABS(Q138-1)),"")</f>
        <v>18</v>
      </c>
      <c r="S138" s="112"/>
      <c r="T138" s="38" t="s">
        <v>584</v>
      </c>
    </row>
    <row r="139" customFormat="false" ht="12.75" hidden="false" customHeight="false" outlineLevel="0" collapsed="false">
      <c r="A139" s="38" t="s">
        <v>721</v>
      </c>
      <c r="F139" s="0" t="n">
        <f aca="false">R139-N139</f>
        <v>33</v>
      </c>
      <c r="G139" s="38" t="s">
        <v>378</v>
      </c>
      <c r="I139" s="38" t="n">
        <f aca="false">I138-30</f>
        <v>3813</v>
      </c>
      <c r="J139" s="38"/>
      <c r="K139" s="38" t="n">
        <f aca="false">K138</f>
        <v>3847</v>
      </c>
      <c r="L139" s="52"/>
      <c r="N139" s="0" t="n">
        <v>-15</v>
      </c>
      <c r="O139" s="48" t="n">
        <f aca="false">IF(N139&lt;&gt;"",IF(N139&gt;0,N139,ABS(N139-1)),"")</f>
        <v>16</v>
      </c>
      <c r="P139" s="49" t="s">
        <v>626</v>
      </c>
      <c r="Q139" s="0" t="n">
        <v>18</v>
      </c>
      <c r="R139" s="112" t="n">
        <f aca="false">IF(Q139&lt;&gt;"",IF(Q139&gt;0,Q139,ABS(Q139-1)),"")</f>
        <v>18</v>
      </c>
      <c r="S139" s="112"/>
    </row>
    <row r="140" customFormat="false" ht="14.25" hidden="false" customHeight="false" outlineLevel="0" collapsed="false">
      <c r="A140" s="114" t="s">
        <v>722</v>
      </c>
      <c r="B140" s="4" t="n">
        <v>2007</v>
      </c>
      <c r="C140" s="115" t="s">
        <v>723</v>
      </c>
      <c r="H140" s="0" t="s">
        <v>588</v>
      </c>
      <c r="I140" s="53" t="n">
        <f aca="false">I130+ABS(N130)+B140</f>
        <v>5926</v>
      </c>
      <c r="J140" s="53" t="s">
        <v>589</v>
      </c>
      <c r="K140" s="53" t="n">
        <f aca="false">K130+ABS(Q130)+B140+1</f>
        <v>5927</v>
      </c>
      <c r="L140" s="53"/>
      <c r="M140" s="0" t="s">
        <v>590</v>
      </c>
      <c r="N140" s="0" t="n">
        <f aca="false">IF(I140&lt;&gt;"",N$130+(I140-I$130)-1,"")</f>
        <v>2006</v>
      </c>
      <c r="O140" s="112" t="n">
        <f aca="false">IF(N140&lt;&gt;"",IF(N140&gt;0,N140,ABS(N140-1)),"")</f>
        <v>2006</v>
      </c>
      <c r="P140" s="80" t="s">
        <v>589</v>
      </c>
      <c r="Q140" s="0" t="n">
        <f aca="false">IF(K140&lt;&gt;"",Q$130+(K140-K$130)-1,"")</f>
        <v>2007</v>
      </c>
      <c r="R140" s="112" t="n">
        <f aca="false">IF(Q140&lt;&gt;"",IF(Q140&gt;0,Q140,ABS(Q140-1)),"")</f>
        <v>2007</v>
      </c>
      <c r="S140" s="112" t="s">
        <v>724</v>
      </c>
      <c r="V140" s="0" t="n">
        <v>1981</v>
      </c>
      <c r="W140" s="80" t="s">
        <v>725</v>
      </c>
    </row>
    <row r="141" customFormat="false" ht="12.75" hidden="false" customHeight="false" outlineLevel="0" collapsed="false">
      <c r="A141" s="0" t="s">
        <v>726</v>
      </c>
      <c r="F141" s="38"/>
      <c r="H141" s="0" t="s">
        <v>727</v>
      </c>
      <c r="I141" s="3" t="n">
        <f aca="false">O140-(2002-5762)</f>
        <v>5766</v>
      </c>
      <c r="J141" s="3"/>
      <c r="K141" s="3" t="n">
        <f aca="false">R140-(2002-5762)</f>
        <v>5767</v>
      </c>
      <c r="L141" s="0" t="s">
        <v>728</v>
      </c>
      <c r="M141" s="3"/>
      <c r="N141" s="3"/>
      <c r="O141" s="3"/>
      <c r="P141" s="3"/>
      <c r="Q141" s="3"/>
      <c r="R141" s="3"/>
    </row>
    <row r="142" customFormat="false" ht="12.75" hidden="false" customHeight="false" outlineLevel="0" collapsed="false">
      <c r="A142" s="116" t="s">
        <v>729</v>
      </c>
      <c r="F142" s="38"/>
      <c r="K142" s="116" t="n">
        <f aca="false">K140-K141</f>
        <v>160</v>
      </c>
      <c r="M142" s="3"/>
      <c r="N142" s="3"/>
      <c r="O142" s="3"/>
      <c r="P142" s="3"/>
      <c r="Q142" s="3"/>
      <c r="R142" s="3"/>
    </row>
    <row r="143" customFormat="false" ht="12.75" hidden="false" customHeight="false" outlineLevel="0" collapsed="false">
      <c r="B143" s="40" t="s">
        <v>730</v>
      </c>
      <c r="F143" s="38"/>
      <c r="O143" s="117" t="s">
        <v>731</v>
      </c>
      <c r="P143" s="3"/>
      <c r="Q143" s="3"/>
    </row>
    <row r="144" customFormat="false" ht="12.75" hidden="false" customHeight="false" outlineLevel="0" collapsed="false">
      <c r="A144" s="118" t="s">
        <v>591</v>
      </c>
      <c r="B144" s="119" t="s">
        <v>732</v>
      </c>
      <c r="C144" s="120"/>
      <c r="D144" s="121"/>
      <c r="E144" s="122"/>
      <c r="F144" s="123" t="n">
        <v>5709</v>
      </c>
      <c r="G144" s="120" t="n">
        <v>2</v>
      </c>
      <c r="H144" s="121"/>
      <c r="I144" s="119" t="s">
        <v>733</v>
      </c>
      <c r="J144" s="121"/>
      <c r="K144" s="121"/>
      <c r="L144" s="121"/>
      <c r="M144" s="121" t="n">
        <v>1949</v>
      </c>
      <c r="N144" s="121"/>
      <c r="O144" s="121"/>
      <c r="P144" s="121"/>
      <c r="Q144" s="121"/>
      <c r="R144" s="121" t="n">
        <f aca="false">F144+(K140-I141)</f>
        <v>5870</v>
      </c>
      <c r="S144" s="121" t="s">
        <v>724</v>
      </c>
      <c r="T144" s="0" t="s">
        <v>734</v>
      </c>
    </row>
    <row r="145" customFormat="false" ht="12.75" hidden="false" customHeight="false" outlineLevel="0" collapsed="false">
      <c r="B145" s="121" t="s">
        <v>735</v>
      </c>
      <c r="C145" s="120"/>
      <c r="D145" s="121"/>
      <c r="E145" s="122"/>
      <c r="F145" s="123" t="n">
        <v>5710</v>
      </c>
      <c r="G145" s="120" t="n">
        <v>12</v>
      </c>
      <c r="H145" s="121"/>
      <c r="I145" s="121" t="s">
        <v>736</v>
      </c>
      <c r="J145" s="121"/>
      <c r="K145" s="121"/>
      <c r="L145" s="121"/>
      <c r="M145" s="121" t="n">
        <v>1950</v>
      </c>
      <c r="N145" s="121"/>
      <c r="O145" s="121" t="n">
        <f aca="false">F145+(I140-I141)</f>
        <v>5870</v>
      </c>
      <c r="P145" s="121" t="s">
        <v>724</v>
      </c>
      <c r="Q145" s="121"/>
      <c r="R145" s="121"/>
      <c r="S145" s="121"/>
    </row>
    <row r="146" customFormat="false" ht="12.75" hidden="false" customHeight="false" outlineLevel="0" collapsed="false">
      <c r="B146" s="121" t="s">
        <v>737</v>
      </c>
      <c r="C146" s="120"/>
      <c r="D146" s="121"/>
      <c r="E146" s="122"/>
      <c r="F146" s="123" t="n">
        <v>5713</v>
      </c>
      <c r="G146" s="120" t="n">
        <v>4</v>
      </c>
      <c r="H146" s="121"/>
      <c r="I146" s="121" t="s">
        <v>738</v>
      </c>
      <c r="J146" s="121"/>
      <c r="K146" s="121"/>
      <c r="L146" s="121"/>
      <c r="M146" s="121" t="n">
        <v>1953</v>
      </c>
      <c r="N146" s="121"/>
      <c r="O146" s="121"/>
      <c r="P146" s="121"/>
      <c r="Q146" s="121"/>
      <c r="R146" s="121" t="n">
        <f aca="false">F146+(K140-I141)</f>
        <v>5874</v>
      </c>
      <c r="S146" s="121" t="s">
        <v>724</v>
      </c>
    </row>
    <row r="147" customFormat="false" ht="12.75" hidden="false" customHeight="false" outlineLevel="0" collapsed="false">
      <c r="B147" s="121" t="s">
        <v>739</v>
      </c>
      <c r="C147" s="120"/>
      <c r="D147" s="121"/>
      <c r="E147" s="122"/>
      <c r="F147" s="123" t="n">
        <v>5722</v>
      </c>
      <c r="G147" s="120" t="n">
        <v>2</v>
      </c>
      <c r="H147" s="121"/>
      <c r="I147" s="119" t="str">
        <f aca="false">I144</f>
        <v>May 20th</v>
      </c>
      <c r="J147" s="121"/>
      <c r="K147" s="121"/>
      <c r="L147" s="121"/>
      <c r="M147" s="121" t="n">
        <v>1962</v>
      </c>
      <c r="N147" s="121"/>
      <c r="O147" s="121"/>
      <c r="P147" s="121"/>
      <c r="Q147" s="121"/>
      <c r="R147" s="121" t="n">
        <f aca="false">F147+(K140-I141)</f>
        <v>5883</v>
      </c>
      <c r="S147" s="121" t="s">
        <v>724</v>
      </c>
      <c r="T147" s="0" t="s">
        <v>740</v>
      </c>
    </row>
    <row r="148" customFormat="false" ht="12.75" hidden="false" customHeight="false" outlineLevel="0" collapsed="false">
      <c r="B148" s="121" t="s">
        <v>741</v>
      </c>
      <c r="C148" s="120"/>
      <c r="D148" s="121"/>
      <c r="E148" s="122"/>
      <c r="F148" s="123" t="n">
        <v>5723</v>
      </c>
      <c r="G148" s="120" t="n">
        <v>3</v>
      </c>
      <c r="H148" s="121"/>
      <c r="I148" s="121" t="s">
        <v>742</v>
      </c>
      <c r="J148" s="121"/>
      <c r="K148" s="121"/>
      <c r="L148" s="121"/>
      <c r="M148" s="121" t="n">
        <v>1963</v>
      </c>
      <c r="N148" s="121"/>
      <c r="O148" s="121"/>
      <c r="P148" s="121"/>
      <c r="Q148" s="121"/>
      <c r="R148" s="121" t="n">
        <f aca="false">F148+(K140-I141)</f>
        <v>5884</v>
      </c>
      <c r="S148" s="121" t="s">
        <v>724</v>
      </c>
      <c r="T148" s="0" t="s">
        <v>743</v>
      </c>
    </row>
    <row r="149" customFormat="false" ht="12.75" hidden="false" customHeight="false" outlineLevel="0" collapsed="false">
      <c r="B149" s="121" t="s">
        <v>744</v>
      </c>
      <c r="C149" s="120"/>
      <c r="D149" s="121"/>
      <c r="E149" s="122"/>
      <c r="F149" s="123" t="n">
        <v>5736</v>
      </c>
      <c r="G149" s="120" t="n">
        <v>13</v>
      </c>
      <c r="H149" s="121"/>
      <c r="I149" s="121" t="s">
        <v>745</v>
      </c>
      <c r="J149" s="121"/>
      <c r="K149" s="121"/>
      <c r="L149" s="121"/>
      <c r="M149" s="121" t="n">
        <v>1976</v>
      </c>
      <c r="N149" s="121"/>
      <c r="O149" s="121" t="n">
        <f aca="false">F149+(I140-I141)</f>
        <v>5896</v>
      </c>
      <c r="P149" s="121" t="s">
        <v>724</v>
      </c>
      <c r="Q149" s="121"/>
      <c r="R149" s="121"/>
      <c r="S149" s="121"/>
      <c r="T149" s="0" t="s">
        <v>746</v>
      </c>
    </row>
    <row r="150" customFormat="false" ht="12.75" hidden="false" customHeight="false" outlineLevel="0" collapsed="false">
      <c r="B150" s="121" t="s">
        <v>747</v>
      </c>
      <c r="C150" s="120"/>
      <c r="D150" s="121"/>
      <c r="E150" s="122"/>
      <c r="F150" s="123" t="n">
        <v>5741</v>
      </c>
      <c r="G150" s="120" t="n">
        <v>11</v>
      </c>
      <c r="H150" s="121"/>
      <c r="I150" s="121" t="s">
        <v>748</v>
      </c>
      <c r="J150" s="121"/>
      <c r="K150" s="121"/>
      <c r="L150" s="121"/>
      <c r="M150" s="121" t="n">
        <v>1981</v>
      </c>
      <c r="N150" s="121"/>
      <c r="O150" s="121" t="n">
        <f aca="false">F150+(I140-I141)</f>
        <v>5901</v>
      </c>
      <c r="P150" s="121" t="s">
        <v>724</v>
      </c>
      <c r="Q150" s="121"/>
      <c r="R150" s="121"/>
      <c r="S150" s="121"/>
      <c r="T150" s="0" t="s">
        <v>749</v>
      </c>
    </row>
    <row r="151" customFormat="false" ht="12.75" hidden="false" customHeight="false" outlineLevel="0" collapsed="false">
      <c r="B151" s="121" t="s">
        <v>750</v>
      </c>
      <c r="C151" s="120"/>
      <c r="D151" s="121"/>
      <c r="E151" s="122"/>
      <c r="F151" s="123" t="n">
        <v>5744</v>
      </c>
      <c r="G151" s="120" t="n">
        <v>2</v>
      </c>
      <c r="H151" s="121"/>
      <c r="I151" s="121" t="s">
        <v>751</v>
      </c>
      <c r="J151" s="121"/>
      <c r="K151" s="121"/>
      <c r="L151" s="121"/>
      <c r="M151" s="121" t="n">
        <v>1984</v>
      </c>
      <c r="N151" s="121"/>
      <c r="O151" s="121"/>
      <c r="P151" s="121"/>
      <c r="Q151" s="121"/>
      <c r="R151" s="121" t="n">
        <f aca="false">F151+(K140-I141)</f>
        <v>5905</v>
      </c>
      <c r="S151" s="121" t="s">
        <v>724</v>
      </c>
    </row>
    <row r="152" customFormat="false" ht="12.75" hidden="false" customHeight="false" outlineLevel="0" collapsed="false">
      <c r="B152" s="121" t="s">
        <v>752</v>
      </c>
      <c r="C152" s="120"/>
      <c r="D152" s="121"/>
      <c r="E152" s="122"/>
      <c r="F152" s="123" t="n">
        <v>5744</v>
      </c>
      <c r="G152" s="120" t="n">
        <v>3</v>
      </c>
      <c r="H152" s="121"/>
      <c r="I152" s="121" t="s">
        <v>753</v>
      </c>
      <c r="J152" s="121"/>
      <c r="K152" s="121"/>
      <c r="L152" s="121"/>
      <c r="M152" s="121" t="n">
        <v>1984</v>
      </c>
      <c r="N152" s="121"/>
      <c r="O152" s="121"/>
      <c r="P152" s="121"/>
      <c r="Q152" s="121"/>
      <c r="R152" s="121" t="n">
        <f aca="false">F152+(K140-I141)</f>
        <v>5905</v>
      </c>
      <c r="S152" s="121" t="s">
        <v>724</v>
      </c>
    </row>
    <row r="153" customFormat="false" ht="12.75" hidden="false" customHeight="false" outlineLevel="0" collapsed="false">
      <c r="A153" s="40"/>
      <c r="B153" s="119" t="s">
        <v>754</v>
      </c>
      <c r="C153" s="120"/>
      <c r="D153" s="121"/>
      <c r="E153" s="122"/>
      <c r="F153" s="123" t="n">
        <v>5746</v>
      </c>
      <c r="G153" s="120" t="n">
        <v>1</v>
      </c>
      <c r="H153" s="121"/>
      <c r="I153" s="121" t="s">
        <v>755</v>
      </c>
      <c r="J153" s="121"/>
      <c r="K153" s="121"/>
      <c r="L153" s="121"/>
      <c r="M153" s="121" t="n">
        <v>1986</v>
      </c>
      <c r="N153" s="121"/>
      <c r="O153" s="121"/>
      <c r="P153" s="121"/>
      <c r="Q153" s="121"/>
      <c r="R153" s="121" t="n">
        <f aca="false">F153+(K140-I141)</f>
        <v>5907</v>
      </c>
      <c r="S153" s="121" t="s">
        <v>724</v>
      </c>
    </row>
    <row r="154" customFormat="false" ht="12.75" hidden="false" customHeight="false" outlineLevel="0" collapsed="false">
      <c r="A154" s="40"/>
      <c r="B154" s="121" t="s">
        <v>756</v>
      </c>
      <c r="C154" s="120"/>
      <c r="D154" s="121"/>
      <c r="E154" s="122"/>
      <c r="F154" s="123" t="n">
        <v>5749</v>
      </c>
      <c r="G154" s="120" t="n">
        <v>7</v>
      </c>
      <c r="H154" s="121"/>
      <c r="I154" s="121" t="s">
        <v>757</v>
      </c>
      <c r="J154" s="121"/>
      <c r="K154" s="121"/>
      <c r="L154" s="121"/>
      <c r="M154" s="121" t="n">
        <v>1988</v>
      </c>
      <c r="N154" s="121"/>
      <c r="O154" s="121" t="n">
        <f aca="false">F154+(I140-I141)</f>
        <v>5909</v>
      </c>
      <c r="P154" s="121" t="s">
        <v>724</v>
      </c>
      <c r="Q154" s="121"/>
      <c r="R154" s="121"/>
      <c r="S154" s="121"/>
    </row>
    <row r="155" customFormat="false" ht="12.75" hidden="false" customHeight="false" outlineLevel="0" collapsed="false">
      <c r="B155" s="119" t="s">
        <v>758</v>
      </c>
      <c r="C155" s="120"/>
      <c r="D155" s="121"/>
      <c r="E155" s="122"/>
      <c r="F155" s="123" t="n">
        <v>5752</v>
      </c>
      <c r="G155" s="120" t="n">
        <v>8</v>
      </c>
      <c r="H155" s="121"/>
      <c r="I155" s="121" t="s">
        <v>759</v>
      </c>
      <c r="J155" s="121"/>
      <c r="K155" s="121"/>
      <c r="L155" s="121"/>
      <c r="M155" s="121" t="n">
        <v>1991</v>
      </c>
      <c r="N155" s="121"/>
      <c r="O155" s="121" t="n">
        <f aca="false">F155+(I140-I141)</f>
        <v>5912</v>
      </c>
      <c r="P155" s="121" t="s">
        <v>724</v>
      </c>
      <c r="Q155" s="121"/>
      <c r="R155" s="121"/>
      <c r="S155" s="121"/>
    </row>
    <row r="156" customFormat="false" ht="12.75" hidden="false" customHeight="false" outlineLevel="0" collapsed="false">
      <c r="A156" s="40"/>
      <c r="I156" s="38"/>
    </row>
    <row r="157" customFormat="false" ht="12.75" hidden="false" customHeight="false" outlineLevel="0" collapsed="false">
      <c r="A157" s="40" t="s">
        <v>602</v>
      </c>
      <c r="I157" s="38"/>
    </row>
    <row r="159" customFormat="false" ht="12.75" hidden="false" customHeight="false" outlineLevel="0" collapsed="false">
      <c r="A159" s="0" t="s">
        <v>760</v>
      </c>
      <c r="D159" s="38" t="n">
        <f aca="false">I5</f>
        <v>0</v>
      </c>
      <c r="F159" s="38" t="n">
        <f aca="false">I26</f>
        <v>2021</v>
      </c>
      <c r="H159" s="38"/>
      <c r="I159" s="38" t="n">
        <f aca="false">D159+F159</f>
        <v>2021</v>
      </c>
      <c r="J159" s="38"/>
      <c r="K159" s="38"/>
      <c r="L159" s="38"/>
      <c r="M159" s="38" t="n">
        <f aca="false">F159</f>
        <v>2021</v>
      </c>
      <c r="N159" s="38"/>
      <c r="O159" s="48"/>
    </row>
    <row r="160" customFormat="false" ht="12.75" hidden="false" customHeight="false" outlineLevel="0" collapsed="false">
      <c r="A160" s="0" t="s">
        <v>604</v>
      </c>
      <c r="D160" s="38" t="n">
        <f aca="false">I26</f>
        <v>2021</v>
      </c>
      <c r="F160" s="38" t="n">
        <v>430</v>
      </c>
      <c r="H160" s="38"/>
      <c r="I160" s="38" t="n">
        <f aca="false">D160+F160</f>
        <v>2451</v>
      </c>
      <c r="J160" s="38"/>
      <c r="K160" s="38"/>
      <c r="L160" s="38"/>
      <c r="M160" s="38" t="n">
        <f aca="false">F160</f>
        <v>430</v>
      </c>
      <c r="N160" s="38"/>
      <c r="O160" s="48"/>
    </row>
    <row r="161" customFormat="false" ht="12.75" hidden="false" customHeight="false" outlineLevel="0" collapsed="false">
      <c r="A161" s="124" t="s">
        <v>605</v>
      </c>
      <c r="D161" s="38" t="n">
        <f aca="false">I160</f>
        <v>2451</v>
      </c>
      <c r="F161" s="38" t="n">
        <f aca="false">I161-D161</f>
        <v>479</v>
      </c>
      <c r="H161" s="38"/>
      <c r="I161" s="38" t="n">
        <f aca="false">D162</f>
        <v>2930</v>
      </c>
      <c r="J161" s="38"/>
      <c r="K161" s="38"/>
      <c r="L161" s="38"/>
      <c r="M161" s="38" t="n">
        <f aca="false">F161</f>
        <v>479</v>
      </c>
      <c r="N161" s="38"/>
      <c r="O161" s="48"/>
    </row>
    <row r="162" customFormat="false" ht="12.75" hidden="false" customHeight="false" outlineLevel="0" collapsed="false">
      <c r="A162" s="124" t="s">
        <v>606</v>
      </c>
      <c r="D162" s="38" t="n">
        <f aca="false">I103</f>
        <v>2930</v>
      </c>
      <c r="F162" s="38" t="n">
        <f aca="false">I162-D162</f>
        <v>390</v>
      </c>
      <c r="H162" s="38"/>
      <c r="I162" s="38" t="n">
        <f aca="false">D163</f>
        <v>3320</v>
      </c>
      <c r="J162" s="38"/>
      <c r="K162" s="38"/>
      <c r="L162" s="38"/>
      <c r="M162" s="38" t="n">
        <f aca="false">F162</f>
        <v>390</v>
      </c>
      <c r="N162" s="38"/>
      <c r="O162" s="48"/>
    </row>
    <row r="163" customFormat="false" ht="12.75" hidden="false" customHeight="false" outlineLevel="0" collapsed="false">
      <c r="A163" s="124" t="s">
        <v>607</v>
      </c>
      <c r="D163" s="38" t="n">
        <f aca="false">Sheet7!A929</f>
        <v>3320</v>
      </c>
      <c r="F163" s="38" t="n">
        <f aca="false">I163-D163</f>
        <v>40</v>
      </c>
      <c r="H163" s="38"/>
      <c r="I163" s="38" t="n">
        <f aca="false">K134</f>
        <v>3360</v>
      </c>
      <c r="J163" s="38"/>
      <c r="K163" s="38"/>
      <c r="L163" s="38"/>
      <c r="M163" s="38" t="n">
        <f aca="false">F163</f>
        <v>40</v>
      </c>
      <c r="N163" s="38"/>
      <c r="O163" s="48"/>
    </row>
    <row r="164" customFormat="false" ht="12.75" hidden="false" customHeight="false" outlineLevel="0" collapsed="false">
      <c r="A164" s="0" t="s">
        <v>761</v>
      </c>
      <c r="D164" s="38" t="n">
        <f aca="false">K134</f>
        <v>3360</v>
      </c>
      <c r="F164" s="38" t="n">
        <f aca="false">7*(62+7+1)</f>
        <v>490</v>
      </c>
      <c r="H164" s="38"/>
      <c r="I164" s="38" t="n">
        <f aca="false">D164+F164</f>
        <v>3850</v>
      </c>
      <c r="J164" s="38"/>
      <c r="K164" s="38"/>
      <c r="L164" s="38"/>
      <c r="M164" s="38"/>
      <c r="N164" s="38"/>
      <c r="O164" s="48"/>
      <c r="R164" s="38"/>
    </row>
    <row r="165" customFormat="false" ht="12.75" hidden="false" customHeight="false" outlineLevel="0" collapsed="false">
      <c r="A165" s="0" t="s">
        <v>762</v>
      </c>
      <c r="D165" s="38" t="n">
        <f aca="false">K134</f>
        <v>3360</v>
      </c>
      <c r="F165" s="38" t="n">
        <v>2300</v>
      </c>
      <c r="H165" s="38"/>
      <c r="I165" s="38" t="n">
        <f aca="false">D165+F165</f>
        <v>5660</v>
      </c>
      <c r="J165" s="38"/>
      <c r="K165" s="38"/>
      <c r="L165" s="38"/>
      <c r="M165" s="38" t="n">
        <f aca="false">F165</f>
        <v>2300</v>
      </c>
      <c r="N165" s="38"/>
      <c r="O165" s="48"/>
      <c r="R165" s="38" t="n">
        <f aca="false">ABS(K136-(I139+4))+1</f>
        <v>1844</v>
      </c>
    </row>
    <row r="166" customFormat="false" ht="12.75" hidden="false" customHeight="false" outlineLevel="0" collapsed="false">
      <c r="A166" s="0" t="s">
        <v>763</v>
      </c>
      <c r="D166" s="38" t="n">
        <f aca="false">K136</f>
        <v>5660</v>
      </c>
      <c r="F166" s="38" t="n">
        <f aca="false">I166-D166</f>
        <v>266</v>
      </c>
      <c r="H166" s="38"/>
      <c r="I166" s="38" t="n">
        <f aca="false">I140</f>
        <v>5926</v>
      </c>
      <c r="J166" s="38"/>
      <c r="K166" s="38"/>
      <c r="L166" s="38"/>
      <c r="M166" s="38" t="n">
        <f aca="false">F166</f>
        <v>266</v>
      </c>
      <c r="N166" s="38"/>
      <c r="O166" s="48"/>
    </row>
    <row r="167" customFormat="false" ht="12.75" hidden="false" customHeight="false" outlineLevel="0" collapsed="false">
      <c r="A167" s="124" t="s">
        <v>611</v>
      </c>
      <c r="D167" s="38" t="n">
        <f aca="false">I166</f>
        <v>5926</v>
      </c>
      <c r="F167" s="38" t="n">
        <f aca="false">I167-D167</f>
        <v>74</v>
      </c>
      <c r="H167" s="38"/>
      <c r="I167" s="38" t="n">
        <v>6000</v>
      </c>
      <c r="J167" s="38"/>
      <c r="K167" s="38"/>
      <c r="L167" s="38"/>
      <c r="M167" s="38" t="n">
        <f aca="false">F167</f>
        <v>74</v>
      </c>
      <c r="N167" s="38"/>
      <c r="O167" s="48"/>
    </row>
    <row r="168" customFormat="false" ht="12.75" hidden="false" customHeight="false" outlineLevel="0" collapsed="false">
      <c r="A168" s="125"/>
      <c r="D168" s="38"/>
      <c r="F168" s="38"/>
      <c r="H168" s="38"/>
      <c r="I168" s="38"/>
      <c r="J168" s="38"/>
      <c r="K168" s="38"/>
      <c r="L168" s="38"/>
      <c r="M168" s="38"/>
      <c r="N168" s="38"/>
    </row>
    <row r="169" customFormat="false" ht="12.75" hidden="false" customHeight="false" outlineLevel="0" collapsed="false">
      <c r="A169" s="0" t="s">
        <v>612</v>
      </c>
      <c r="D169" s="38"/>
      <c r="F169" s="38"/>
      <c r="H169" s="38"/>
      <c r="I169" s="38"/>
      <c r="J169" s="38"/>
      <c r="K169" s="38"/>
      <c r="L169" s="38"/>
      <c r="M169" s="38" t="n">
        <f aca="false">SUM(M159:M167)</f>
        <v>6000</v>
      </c>
      <c r="N169" s="38"/>
    </row>
    <row r="171" customFormat="false" ht="12.75" hidden="false" customHeight="false" outlineLevel="0" collapsed="false">
      <c r="I171" s="38"/>
    </row>
    <row r="172" customFormat="false" ht="12.75" hidden="false" customHeight="false" outlineLevel="0" collapsed="false">
      <c r="I172" s="38"/>
    </row>
    <row r="196" customFormat="false" ht="12.75" hidden="false" customHeight="false" outlineLevel="0" collapsed="false">
      <c r="A196" s="0" t="s">
        <v>613</v>
      </c>
    </row>
    <row r="197" customFormat="false" ht="12.75" hidden="false" customHeight="false" outlineLevel="0" collapsed="false">
      <c r="A197" s="0" t="s">
        <v>614</v>
      </c>
    </row>
    <row r="198" customFormat="false" ht="12.75" hidden="false" customHeight="false" outlineLevel="0" collapsed="false">
      <c r="A198" s="0" t="s">
        <v>615</v>
      </c>
    </row>
    <row r="199" customFormat="false" ht="12.75" hidden="false" customHeight="false" outlineLevel="0" collapsed="false">
      <c r="A199" s="0" t="s">
        <v>616</v>
      </c>
    </row>
    <row r="202" customFormat="false" ht="12.75" hidden="false" customHeight="false" outlineLevel="0" collapsed="false">
      <c r="A202" s="0" t="s">
        <v>617</v>
      </c>
    </row>
    <row r="203" customFormat="false" ht="12.75" hidden="false" customHeight="false" outlineLevel="0" collapsed="false">
      <c r="A203" s="37" t="s">
        <v>618</v>
      </c>
    </row>
  </sheetData>
  <hyperlinks>
    <hyperlink ref="U17" r:id="rId1" display="Cf. My file &quot;שׁנתים - Two years.doc&quot;"/>
    <hyperlink ref="T130" r:id="rId2" display="Cf. VAT 4956 - the cuneiform tablet from Nebuchadnezzar's 37th year of reign."/>
    <hyperlink ref="A203" r:id="rId3"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8"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92"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26"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26" width="21.28"/>
    <col collapsed="false" customWidth="true" hidden="false" outlineLevel="0" max="14" min="14" style="0" width="9.85"/>
  </cols>
  <sheetData>
    <row r="1" customFormat="false" ht="12.75" hidden="false" customHeight="false" outlineLevel="0" collapsed="false">
      <c r="B1" s="92"/>
      <c r="C1" s="92"/>
      <c r="D1" s="92"/>
      <c r="E1" s="92"/>
      <c r="F1" s="92"/>
      <c r="G1" s="92"/>
      <c r="H1" s="92"/>
      <c r="I1" s="92"/>
      <c r="J1" s="92"/>
      <c r="K1" s="92"/>
      <c r="L1" s="92"/>
      <c r="M1" s="92"/>
    </row>
    <row r="2" customFormat="false" ht="12.75" hidden="false" customHeight="false" outlineLevel="0" collapsed="false">
      <c r="B2" s="68" t="s">
        <v>764</v>
      </c>
      <c r="C2" s="92"/>
      <c r="D2" s="92"/>
      <c r="E2" s="92"/>
      <c r="F2" s="92"/>
      <c r="G2" s="92"/>
      <c r="H2" s="92"/>
      <c r="I2" s="68" t="s">
        <v>764</v>
      </c>
      <c r="J2" s="92"/>
      <c r="K2" s="92"/>
      <c r="L2" s="92"/>
      <c r="M2" s="92"/>
    </row>
    <row r="3" customFormat="false" ht="12.75" hidden="false" customHeight="false" outlineLevel="0" collapsed="false">
      <c r="A3" s="68"/>
      <c r="B3" s="68"/>
      <c r="C3" s="68"/>
      <c r="D3" s="68"/>
      <c r="E3" s="68" t="s">
        <v>765</v>
      </c>
      <c r="F3" s="68"/>
      <c r="G3" s="68"/>
      <c r="H3" s="68"/>
      <c r="I3" s="68"/>
      <c r="J3" s="68"/>
      <c r="K3" s="68" t="s">
        <v>765</v>
      </c>
      <c r="L3" s="68"/>
      <c r="M3" s="68"/>
      <c r="N3" s="81"/>
      <c r="O3" s="81"/>
      <c r="P3" s="81"/>
      <c r="Q3" s="81"/>
      <c r="R3" s="81"/>
      <c r="S3" s="81"/>
      <c r="T3" s="81"/>
      <c r="U3" s="81"/>
      <c r="V3" s="81"/>
      <c r="W3" s="81"/>
      <c r="X3" s="81"/>
      <c r="Y3" s="81"/>
    </row>
    <row r="4" customFormat="false" ht="12.75" hidden="false" customHeight="false" outlineLevel="0" collapsed="false">
      <c r="A4" s="68"/>
      <c r="B4" s="68"/>
      <c r="C4" s="68"/>
      <c r="D4" s="68" t="s">
        <v>766</v>
      </c>
      <c r="E4" s="68"/>
      <c r="F4" s="68"/>
      <c r="G4" s="68"/>
      <c r="H4" s="68"/>
      <c r="I4" s="68"/>
      <c r="J4" s="68" t="s">
        <v>766</v>
      </c>
      <c r="K4" s="68"/>
      <c r="L4" s="68"/>
      <c r="M4" s="68"/>
      <c r="N4" s="81"/>
      <c r="O4" s="81"/>
      <c r="P4" s="81"/>
      <c r="Q4" s="81"/>
      <c r="R4" s="81"/>
      <c r="S4" s="81"/>
      <c r="T4" s="81"/>
      <c r="U4" s="81"/>
      <c r="V4" s="81"/>
      <c r="W4" s="81"/>
      <c r="X4" s="81"/>
      <c r="Y4" s="81"/>
    </row>
    <row r="5" customFormat="false" ht="25.5" hidden="false" customHeight="false" outlineLevel="0" collapsed="false">
      <c r="A5" s="127" t="s">
        <v>767</v>
      </c>
      <c r="B5" s="127"/>
      <c r="C5" s="128" t="s">
        <v>511</v>
      </c>
      <c r="D5" s="127"/>
      <c r="E5" s="92"/>
      <c r="F5" s="92" t="n">
        <v>0</v>
      </c>
      <c r="G5" s="92" t="s">
        <v>768</v>
      </c>
      <c r="H5" s="129" t="s">
        <v>769</v>
      </c>
      <c r="I5" s="129"/>
      <c r="J5" s="129"/>
      <c r="K5" s="92"/>
      <c r="L5" s="92"/>
      <c r="M5" s="92" t="s">
        <v>768</v>
      </c>
    </row>
    <row r="6" customFormat="false" ht="12.75" hidden="false" customHeight="false" outlineLevel="0" collapsed="false">
      <c r="A6" s="127"/>
      <c r="B6" s="127"/>
      <c r="C6" s="127"/>
      <c r="D6" s="127"/>
      <c r="E6" s="92"/>
      <c r="F6" s="92"/>
      <c r="G6" s="92"/>
      <c r="H6" s="129"/>
      <c r="I6" s="129"/>
      <c r="J6" s="129"/>
      <c r="K6" s="92"/>
      <c r="L6" s="92"/>
      <c r="M6" s="92"/>
    </row>
    <row r="7" s="38" customFormat="true" ht="12.75" hidden="false" customHeight="false" outlineLevel="0" collapsed="false">
      <c r="A7" s="130" t="s">
        <v>517</v>
      </c>
      <c r="B7" s="130"/>
      <c r="C7" s="130" t="n">
        <v>40</v>
      </c>
      <c r="D7" s="130"/>
      <c r="E7" s="131"/>
      <c r="F7" s="131"/>
      <c r="G7" s="131" t="s">
        <v>770</v>
      </c>
      <c r="H7" s="132" t="s">
        <v>517</v>
      </c>
      <c r="I7" s="132"/>
      <c r="J7" s="132"/>
      <c r="K7" s="131"/>
      <c r="L7" s="131"/>
      <c r="M7" s="131"/>
    </row>
    <row r="8" s="38" customFormat="true" ht="12.75" hidden="false" customHeight="false" outlineLevel="0" collapsed="false">
      <c r="A8" s="130" t="s">
        <v>519</v>
      </c>
      <c r="B8" s="130"/>
      <c r="C8" s="130" t="n">
        <v>30</v>
      </c>
      <c r="D8" s="130" t="n">
        <v>40</v>
      </c>
      <c r="E8" s="131"/>
      <c r="F8" s="131"/>
      <c r="G8" s="131" t="s">
        <v>771</v>
      </c>
      <c r="H8" s="132" t="s">
        <v>519</v>
      </c>
      <c r="I8" s="132"/>
      <c r="J8" s="132" t="n">
        <v>33</v>
      </c>
      <c r="K8" s="131"/>
      <c r="L8" s="131"/>
      <c r="M8" s="131" t="s">
        <v>771</v>
      </c>
    </row>
    <row r="9" s="38" customFormat="true" ht="25.5" hidden="false" customHeight="false" outlineLevel="0" collapsed="false">
      <c r="A9" s="130" t="s">
        <v>520</v>
      </c>
      <c r="B9" s="130"/>
      <c r="C9" s="130" t="s">
        <v>772</v>
      </c>
      <c r="D9" s="130" t="n">
        <v>40</v>
      </c>
      <c r="E9" s="131"/>
      <c r="F9" s="131"/>
      <c r="G9" s="131" t="s">
        <v>521</v>
      </c>
      <c r="H9" s="132" t="s">
        <v>520</v>
      </c>
      <c r="I9" s="132"/>
      <c r="J9" s="132" t="n">
        <v>40</v>
      </c>
      <c r="K9" s="131"/>
      <c r="L9" s="131"/>
      <c r="M9" s="131"/>
    </row>
    <row r="10" customFormat="false" ht="12.75" hidden="false" customHeight="false" outlineLevel="0" collapsed="false">
      <c r="A10" s="127" t="s">
        <v>528</v>
      </c>
      <c r="B10" s="127" t="s">
        <v>773</v>
      </c>
      <c r="C10" s="127" t="n">
        <v>41</v>
      </c>
      <c r="D10" s="127" t="n">
        <v>17</v>
      </c>
      <c r="E10" s="131" t="n">
        <v>40</v>
      </c>
      <c r="F10" s="132" t="s">
        <v>520</v>
      </c>
      <c r="G10" s="92" t="s">
        <v>529</v>
      </c>
      <c r="H10" s="129" t="s">
        <v>774</v>
      </c>
      <c r="I10" s="129" t="s">
        <v>773</v>
      </c>
      <c r="J10" s="129" t="n">
        <v>22</v>
      </c>
      <c r="K10" s="92" t="n">
        <v>1</v>
      </c>
      <c r="L10" s="127" t="s">
        <v>528</v>
      </c>
      <c r="M10" s="92" t="s">
        <v>775</v>
      </c>
    </row>
    <row r="11" customFormat="false" ht="12.75" hidden="false" customHeight="false" outlineLevel="0" collapsed="false">
      <c r="A11" s="127"/>
      <c r="B11" s="127" t="s">
        <v>773</v>
      </c>
      <c r="C11" s="127" t="n">
        <v>41</v>
      </c>
      <c r="D11" s="127" t="n">
        <v>17</v>
      </c>
      <c r="E11" s="92"/>
      <c r="F11" s="129"/>
      <c r="G11" s="92" t="s">
        <v>776</v>
      </c>
      <c r="H11" s="129"/>
      <c r="I11" s="129"/>
      <c r="J11" s="129"/>
      <c r="K11" s="92"/>
      <c r="L11" s="127"/>
      <c r="M11" s="92"/>
    </row>
    <row r="12" customFormat="false" ht="25.5" hidden="false" customHeight="false" outlineLevel="0" collapsed="false">
      <c r="A12" s="127" t="s">
        <v>777</v>
      </c>
      <c r="B12" s="127" t="s">
        <v>773</v>
      </c>
      <c r="C12" s="127"/>
      <c r="D12" s="127" t="n">
        <v>3</v>
      </c>
      <c r="E12" s="92" t="n">
        <v>18</v>
      </c>
      <c r="F12" s="129" t="s">
        <v>774</v>
      </c>
      <c r="G12" s="92" t="s">
        <v>778</v>
      </c>
      <c r="H12" s="129" t="s">
        <v>779</v>
      </c>
      <c r="I12" s="129" t="s">
        <v>773</v>
      </c>
      <c r="J12" s="129" t="n">
        <v>2</v>
      </c>
      <c r="K12" s="77" t="n">
        <v>2</v>
      </c>
      <c r="L12" s="127" t="s">
        <v>532</v>
      </c>
      <c r="M12" s="92" t="s">
        <v>780</v>
      </c>
    </row>
    <row r="13" customFormat="false" ht="12.75" hidden="false" customHeight="false" outlineLevel="0" collapsed="false">
      <c r="A13" s="127"/>
      <c r="B13" s="127"/>
      <c r="C13" s="127"/>
      <c r="D13" s="127" t="n">
        <v>3</v>
      </c>
      <c r="E13" s="92" t="n">
        <v>18</v>
      </c>
      <c r="F13" s="129" t="s">
        <v>774</v>
      </c>
      <c r="G13" s="92" t="s">
        <v>781</v>
      </c>
      <c r="H13" s="129"/>
      <c r="I13" s="129"/>
      <c r="J13" s="129"/>
      <c r="K13" s="77"/>
      <c r="L13" s="127"/>
      <c r="M13" s="92"/>
    </row>
    <row r="14" customFormat="false" ht="12.75" hidden="false" customHeight="false" outlineLevel="0" collapsed="false">
      <c r="A14" s="127" t="s">
        <v>532</v>
      </c>
      <c r="B14" s="127" t="s">
        <v>782</v>
      </c>
      <c r="C14" s="127"/>
      <c r="D14" s="127" t="n">
        <v>41</v>
      </c>
      <c r="E14" s="92" t="n">
        <v>20</v>
      </c>
      <c r="F14" s="129" t="s">
        <v>774</v>
      </c>
      <c r="G14" s="92" t="s">
        <v>711</v>
      </c>
      <c r="H14" s="129" t="s">
        <v>783</v>
      </c>
      <c r="I14" s="129" t="s">
        <v>773</v>
      </c>
      <c r="J14" s="129" t="n">
        <v>24</v>
      </c>
      <c r="K14" s="77" t="n">
        <v>3</v>
      </c>
      <c r="L14" s="127" t="s">
        <v>532</v>
      </c>
      <c r="M14" s="92" t="s">
        <v>784</v>
      </c>
    </row>
    <row r="15" customFormat="false" ht="12.75" hidden="false" customHeight="false" outlineLevel="0" collapsed="false">
      <c r="A15" s="127"/>
      <c r="B15" s="127" t="s">
        <v>782</v>
      </c>
      <c r="C15" s="127"/>
      <c r="D15" s="127" t="n">
        <v>41</v>
      </c>
      <c r="E15" s="92"/>
      <c r="F15" s="129"/>
      <c r="G15" s="92" t="s">
        <v>785</v>
      </c>
      <c r="H15" s="129"/>
      <c r="I15" s="129"/>
      <c r="J15" s="129"/>
      <c r="K15" s="77"/>
      <c r="L15" s="127"/>
      <c r="M15" s="92"/>
    </row>
    <row r="16" customFormat="false" ht="12.75" hidden="false" customHeight="false" outlineLevel="0" collapsed="false">
      <c r="A16" s="127" t="s">
        <v>534</v>
      </c>
      <c r="B16" s="127" t="s">
        <v>782</v>
      </c>
      <c r="C16" s="127" t="n">
        <v>35</v>
      </c>
      <c r="D16" s="127" t="n">
        <v>25</v>
      </c>
      <c r="E16" s="92" t="n">
        <v>4</v>
      </c>
      <c r="F16" s="129" t="s">
        <v>786</v>
      </c>
      <c r="G16" s="92" t="s">
        <v>535</v>
      </c>
      <c r="H16" s="129" t="s">
        <v>787</v>
      </c>
      <c r="I16" s="129" t="s">
        <v>773</v>
      </c>
      <c r="J16" s="129" t="n">
        <v>2</v>
      </c>
      <c r="K16" s="77" t="n">
        <v>26</v>
      </c>
      <c r="L16" s="127" t="s">
        <v>532</v>
      </c>
      <c r="M16" s="92" t="s">
        <v>788</v>
      </c>
    </row>
    <row r="17" customFormat="false" ht="12.75" hidden="false" customHeight="false" outlineLevel="0" collapsed="false">
      <c r="A17" s="127"/>
      <c r="B17" s="127" t="s">
        <v>782</v>
      </c>
      <c r="C17" s="127" t="n">
        <v>35</v>
      </c>
      <c r="D17" s="127" t="n">
        <v>25</v>
      </c>
      <c r="E17" s="92"/>
      <c r="F17" s="129"/>
      <c r="G17" s="92" t="s">
        <v>789</v>
      </c>
      <c r="H17" s="129"/>
      <c r="I17" s="129"/>
      <c r="J17" s="129"/>
      <c r="K17" s="77"/>
      <c r="L17" s="127"/>
      <c r="M17" s="92"/>
    </row>
    <row r="18" customFormat="false" ht="25.5" hidden="false" customHeight="false" outlineLevel="0" collapsed="false">
      <c r="A18" s="127" t="s">
        <v>790</v>
      </c>
      <c r="B18" s="127" t="s">
        <v>773</v>
      </c>
      <c r="C18" s="127" t="n">
        <v>32</v>
      </c>
      <c r="D18" s="127" t="n">
        <v>8</v>
      </c>
      <c r="E18" s="92" t="n">
        <v>5</v>
      </c>
      <c r="F18" s="129" t="s">
        <v>791</v>
      </c>
      <c r="G18" s="92" t="s">
        <v>537</v>
      </c>
      <c r="H18" s="129" t="s">
        <v>792</v>
      </c>
      <c r="I18" s="129" t="s">
        <v>773</v>
      </c>
      <c r="J18" s="129" t="n">
        <f aca="false">1/52</f>
        <v>0.0192307692307692</v>
      </c>
      <c r="K18" s="77" t="n">
        <v>27</v>
      </c>
      <c r="L18" s="127" t="s">
        <v>532</v>
      </c>
      <c r="M18" s="92" t="s">
        <v>793</v>
      </c>
    </row>
    <row r="19" customFormat="false" ht="25.5" hidden="false" customHeight="false" outlineLevel="0" collapsed="false">
      <c r="A19" s="127"/>
      <c r="B19" s="127" t="s">
        <v>773</v>
      </c>
      <c r="C19" s="127" t="n">
        <v>32</v>
      </c>
      <c r="D19" s="127" t="n">
        <v>8</v>
      </c>
      <c r="E19" s="92"/>
      <c r="F19" s="129"/>
      <c r="G19" s="92" t="s">
        <v>794</v>
      </c>
      <c r="H19" s="129"/>
      <c r="I19" s="129"/>
      <c r="J19" s="129"/>
      <c r="K19" s="77"/>
      <c r="L19" s="127"/>
      <c r="M19" s="92"/>
      <c r="N19" s="126" t="s">
        <v>795</v>
      </c>
    </row>
    <row r="20" customFormat="false" ht="51" hidden="false" customHeight="false" outlineLevel="0" collapsed="false">
      <c r="A20" s="127" t="s">
        <v>538</v>
      </c>
      <c r="B20" s="127" t="s">
        <v>773</v>
      </c>
      <c r="C20" s="127" t="n">
        <v>22</v>
      </c>
      <c r="D20" s="127" t="n">
        <v>1</v>
      </c>
      <c r="E20" s="92" t="n">
        <v>12</v>
      </c>
      <c r="F20" s="129" t="s">
        <v>791</v>
      </c>
      <c r="G20" s="92" t="s">
        <v>539</v>
      </c>
      <c r="H20" s="132" t="s">
        <v>796</v>
      </c>
      <c r="I20" s="129" t="s">
        <v>137</v>
      </c>
      <c r="J20" s="129" t="n">
        <v>6</v>
      </c>
      <c r="K20" s="77" t="n">
        <v>27</v>
      </c>
      <c r="L20" s="127" t="s">
        <v>532</v>
      </c>
      <c r="M20" s="92" t="s">
        <v>797</v>
      </c>
      <c r="N20" s="126" t="s">
        <v>798</v>
      </c>
    </row>
    <row r="21" customFormat="false" ht="12.75" hidden="false" customHeight="false" outlineLevel="0" collapsed="false">
      <c r="A21" s="127"/>
      <c r="B21" s="127"/>
      <c r="C21" s="127"/>
      <c r="D21" s="127"/>
      <c r="E21" s="92" t="n">
        <v>11</v>
      </c>
      <c r="F21" s="129" t="s">
        <v>791</v>
      </c>
      <c r="G21" s="92" t="s">
        <v>799</v>
      </c>
      <c r="H21" s="129"/>
      <c r="I21" s="129"/>
      <c r="J21" s="129"/>
      <c r="K21" s="77"/>
      <c r="L21" s="127"/>
      <c r="M21" s="92"/>
    </row>
    <row r="22" customFormat="false" ht="25.5" hidden="false" customHeight="false" outlineLevel="0" collapsed="false">
      <c r="A22" s="127"/>
      <c r="B22" s="127" t="s">
        <v>773</v>
      </c>
      <c r="C22" s="127" t="n">
        <v>42</v>
      </c>
      <c r="D22" s="127" t="n">
        <v>1</v>
      </c>
      <c r="E22" s="92"/>
      <c r="F22" s="129"/>
      <c r="G22" s="92" t="s">
        <v>800</v>
      </c>
      <c r="H22" s="129" t="s">
        <v>801</v>
      </c>
      <c r="I22" s="129" t="s">
        <v>773</v>
      </c>
      <c r="J22" s="129" t="n">
        <v>12</v>
      </c>
      <c r="K22" s="77" t="n">
        <v>31</v>
      </c>
      <c r="L22" s="127" t="s">
        <v>532</v>
      </c>
      <c r="M22" s="92" t="s">
        <v>802</v>
      </c>
    </row>
    <row r="23" customFormat="false" ht="12.75" hidden="false" customHeight="false" outlineLevel="0" collapsed="false">
      <c r="A23" s="127" t="s">
        <v>540</v>
      </c>
      <c r="B23" s="127" t="s">
        <v>773</v>
      </c>
      <c r="C23" s="127"/>
      <c r="D23" s="127" t="n">
        <v>6</v>
      </c>
      <c r="E23" s="92"/>
      <c r="F23" s="129"/>
      <c r="G23" s="92" t="s">
        <v>541</v>
      </c>
      <c r="H23" s="129"/>
      <c r="I23" s="129"/>
      <c r="J23" s="129"/>
      <c r="K23" s="77"/>
      <c r="L23" s="127"/>
      <c r="M23" s="92"/>
    </row>
    <row r="24" customFormat="false" ht="12.75" hidden="false" customHeight="false" outlineLevel="0" collapsed="false">
      <c r="A24" s="127"/>
      <c r="B24" s="127" t="s">
        <v>773</v>
      </c>
      <c r="C24" s="127"/>
      <c r="D24" s="127" t="n">
        <v>6</v>
      </c>
      <c r="E24" s="92"/>
      <c r="F24" s="129"/>
      <c r="G24" s="92" t="s">
        <v>803</v>
      </c>
      <c r="H24" s="129" t="s">
        <v>786</v>
      </c>
      <c r="I24" s="129" t="s">
        <v>773</v>
      </c>
      <c r="J24" s="129" t="n">
        <v>22</v>
      </c>
      <c r="K24" s="77" t="n">
        <v>38</v>
      </c>
      <c r="L24" s="127" t="s">
        <v>532</v>
      </c>
      <c r="M24" s="92" t="s">
        <v>804</v>
      </c>
    </row>
    <row r="25" customFormat="false" ht="25.5" hidden="false" customHeight="false" outlineLevel="0" collapsed="false">
      <c r="A25" s="127" t="s">
        <v>542</v>
      </c>
      <c r="B25" s="127" t="s">
        <v>782</v>
      </c>
      <c r="C25" s="127" t="n">
        <v>7</v>
      </c>
      <c r="D25" s="127" t="n">
        <v>40</v>
      </c>
      <c r="E25" s="92" t="n">
        <v>7</v>
      </c>
      <c r="F25" s="129" t="s">
        <v>805</v>
      </c>
      <c r="G25" s="92" t="s">
        <v>806</v>
      </c>
      <c r="H25" s="129"/>
      <c r="I25" s="129"/>
      <c r="J25" s="129"/>
      <c r="K25" s="77"/>
      <c r="L25" s="127"/>
      <c r="M25" s="92"/>
    </row>
    <row r="26" customFormat="false" ht="12.75" hidden="false" customHeight="false" outlineLevel="0" collapsed="false">
      <c r="A26" s="127"/>
      <c r="B26" s="127" t="s">
        <v>782</v>
      </c>
      <c r="C26" s="127" t="n">
        <v>7</v>
      </c>
      <c r="D26" s="127" t="n">
        <v>40</v>
      </c>
      <c r="E26" s="92"/>
      <c r="F26" s="129"/>
      <c r="G26" s="92" t="s">
        <v>807</v>
      </c>
      <c r="H26" s="129" t="s">
        <v>808</v>
      </c>
      <c r="I26" s="129" t="s">
        <v>773</v>
      </c>
      <c r="J26" s="129" t="n">
        <v>2</v>
      </c>
      <c r="K26" s="92" t="n">
        <v>17</v>
      </c>
      <c r="L26" s="127" t="s">
        <v>534</v>
      </c>
      <c r="M26" s="92" t="s">
        <v>809</v>
      </c>
    </row>
    <row r="27" customFormat="false" ht="12.75" hidden="false" customHeight="false" outlineLevel="0" collapsed="false">
      <c r="A27" s="127" t="s">
        <v>544</v>
      </c>
      <c r="B27" s="127" t="s">
        <v>782</v>
      </c>
      <c r="C27" s="127" t="n">
        <v>25</v>
      </c>
      <c r="D27" s="127" t="n">
        <v>29</v>
      </c>
      <c r="E27" s="92" t="n">
        <v>2</v>
      </c>
      <c r="F27" s="129" t="s">
        <v>810</v>
      </c>
      <c r="G27" s="92" t="s">
        <v>545</v>
      </c>
      <c r="H27" s="129"/>
      <c r="I27" s="129"/>
      <c r="J27" s="129"/>
      <c r="K27" s="92"/>
      <c r="L27" s="127"/>
      <c r="M27" s="92"/>
    </row>
    <row r="28" customFormat="false" ht="25.5" hidden="false" customHeight="false" outlineLevel="0" collapsed="false">
      <c r="A28" s="127"/>
      <c r="B28" s="127"/>
      <c r="C28" s="127"/>
      <c r="D28" s="127"/>
      <c r="E28" s="92" t="n">
        <v>15</v>
      </c>
      <c r="F28" s="133" t="s">
        <v>811</v>
      </c>
      <c r="G28" s="92" t="s">
        <v>812</v>
      </c>
      <c r="H28" s="129"/>
      <c r="I28" s="129"/>
      <c r="J28" s="129"/>
      <c r="K28" s="92"/>
      <c r="L28" s="127"/>
      <c r="M28" s="92"/>
    </row>
    <row r="29" customFormat="false" ht="25.5" hidden="false" customHeight="false" outlineLevel="0" collapsed="false">
      <c r="A29" s="127"/>
      <c r="B29" s="127" t="s">
        <v>782</v>
      </c>
      <c r="C29" s="127" t="n">
        <v>25</v>
      </c>
      <c r="D29" s="127" t="n">
        <v>29</v>
      </c>
      <c r="E29" s="92"/>
      <c r="F29" s="129"/>
      <c r="G29" s="92" t="s">
        <v>813</v>
      </c>
      <c r="H29" s="129" t="s">
        <v>790</v>
      </c>
      <c r="I29" s="129"/>
      <c r="J29" s="129"/>
      <c r="K29" s="92" t="n">
        <v>2</v>
      </c>
      <c r="L29" s="127" t="s">
        <v>536</v>
      </c>
      <c r="M29" s="92" t="s">
        <v>814</v>
      </c>
    </row>
    <row r="30" customFormat="false" ht="25.5" hidden="false" customHeight="false" outlineLevel="0" collapsed="false">
      <c r="A30" s="127" t="s">
        <v>546</v>
      </c>
      <c r="B30" s="127" t="s">
        <v>782</v>
      </c>
      <c r="C30" s="127" t="n">
        <v>16</v>
      </c>
      <c r="D30" s="127" t="n">
        <v>52</v>
      </c>
      <c r="E30" s="92" t="n">
        <v>27</v>
      </c>
      <c r="F30" s="129" t="s">
        <v>774</v>
      </c>
      <c r="G30" s="92" t="s">
        <v>547</v>
      </c>
      <c r="H30" s="129"/>
      <c r="I30" s="129" t="s">
        <v>773</v>
      </c>
      <c r="J30" s="129" t="n">
        <v>12</v>
      </c>
      <c r="K30" s="92" t="n">
        <v>18</v>
      </c>
      <c r="L30" s="127" t="s">
        <v>534</v>
      </c>
      <c r="M30" s="92" t="s">
        <v>815</v>
      </c>
    </row>
    <row r="31" s="81" customFormat="true" ht="12.75" hidden="false" customHeight="false" outlineLevel="0" collapsed="false">
      <c r="A31" s="128"/>
      <c r="B31" s="128" t="s">
        <v>782</v>
      </c>
      <c r="C31" s="128" t="n">
        <v>16</v>
      </c>
      <c r="D31" s="128" t="n">
        <v>52</v>
      </c>
      <c r="E31" s="68"/>
      <c r="F31" s="69"/>
      <c r="G31" s="68" t="s">
        <v>816</v>
      </c>
      <c r="H31" s="69" t="s">
        <v>805</v>
      </c>
      <c r="I31" s="69" t="s">
        <v>817</v>
      </c>
      <c r="J31" s="69" t="n">
        <v>28</v>
      </c>
      <c r="K31" s="68"/>
      <c r="L31" s="128"/>
      <c r="M31" s="68" t="s">
        <v>818</v>
      </c>
    </row>
    <row r="32" customFormat="false" ht="12.75" hidden="false" customHeight="false" outlineLevel="0" collapsed="false">
      <c r="A32" s="127" t="s">
        <v>548</v>
      </c>
      <c r="B32" s="127" t="s">
        <v>782</v>
      </c>
      <c r="C32" s="127" t="n">
        <v>25</v>
      </c>
      <c r="D32" s="127" t="n">
        <v>16</v>
      </c>
      <c r="E32" s="92" t="n">
        <v>2</v>
      </c>
      <c r="F32" s="129" t="s">
        <v>819</v>
      </c>
      <c r="G32" s="92" t="s">
        <v>549</v>
      </c>
      <c r="H32" s="129"/>
      <c r="I32" s="129"/>
      <c r="J32" s="129"/>
      <c r="K32" s="92"/>
      <c r="L32" s="127"/>
      <c r="M32" s="92"/>
    </row>
    <row r="33" customFormat="false" ht="12.75" hidden="false" customHeight="false" outlineLevel="0" collapsed="false">
      <c r="A33" s="127"/>
      <c r="B33" s="127" t="s">
        <v>782</v>
      </c>
      <c r="C33" s="127" t="n">
        <v>25</v>
      </c>
      <c r="D33" s="127" t="n">
        <v>16</v>
      </c>
      <c r="E33" s="92"/>
      <c r="F33" s="129"/>
      <c r="G33" s="92" t="s">
        <v>820</v>
      </c>
      <c r="H33" s="129" t="s">
        <v>560</v>
      </c>
      <c r="I33" s="129" t="s">
        <v>773</v>
      </c>
      <c r="J33" s="129" t="n">
        <v>17</v>
      </c>
      <c r="K33" s="92" t="n">
        <v>23</v>
      </c>
      <c r="L33" s="127" t="s">
        <v>810</v>
      </c>
      <c r="M33" s="92" t="s">
        <v>821</v>
      </c>
    </row>
    <row r="34" customFormat="false" ht="12.75" hidden="false" customHeight="false" outlineLevel="0" collapsed="false">
      <c r="A34" s="127" t="s">
        <v>550</v>
      </c>
      <c r="B34" s="127" t="s">
        <v>773</v>
      </c>
      <c r="C34" s="127" t="n">
        <v>20</v>
      </c>
      <c r="D34" s="127" t="n">
        <v>16</v>
      </c>
      <c r="E34" s="92" t="n">
        <v>17</v>
      </c>
      <c r="F34" s="129" t="s">
        <v>819</v>
      </c>
      <c r="G34" s="92" t="s">
        <v>551</v>
      </c>
      <c r="H34" s="129"/>
      <c r="I34" s="129"/>
      <c r="J34" s="129"/>
      <c r="K34" s="92"/>
      <c r="L34" s="127"/>
      <c r="M34" s="92"/>
    </row>
    <row r="35" customFormat="false" ht="25.5" hidden="false" customHeight="false" outlineLevel="0" collapsed="false">
      <c r="A35" s="127"/>
      <c r="B35" s="127" t="s">
        <v>773</v>
      </c>
      <c r="C35" s="127" t="n">
        <v>20</v>
      </c>
      <c r="D35" s="127" t="n">
        <v>16</v>
      </c>
      <c r="E35" s="92"/>
      <c r="F35" s="129"/>
      <c r="G35" s="92" t="s">
        <v>822</v>
      </c>
      <c r="H35" s="129" t="s">
        <v>542</v>
      </c>
      <c r="I35" s="129" t="s">
        <v>773</v>
      </c>
      <c r="J35" s="129" t="n">
        <v>16</v>
      </c>
      <c r="K35" s="92" t="n">
        <v>37</v>
      </c>
      <c r="L35" s="127" t="s">
        <v>810</v>
      </c>
      <c r="M35" s="92" t="s">
        <v>823</v>
      </c>
    </row>
    <row r="36" customFormat="false" ht="12.75" hidden="false" customHeight="false" outlineLevel="0" collapsed="false">
      <c r="A36" s="127" t="s">
        <v>552</v>
      </c>
      <c r="B36" s="127" t="s">
        <v>782</v>
      </c>
      <c r="C36" s="127" t="n">
        <v>25</v>
      </c>
      <c r="D36" s="127" t="n">
        <v>29</v>
      </c>
      <c r="E36" s="92" t="n">
        <v>3</v>
      </c>
      <c r="F36" s="129" t="s">
        <v>824</v>
      </c>
      <c r="G36" s="92" t="s">
        <v>553</v>
      </c>
      <c r="H36" s="129"/>
      <c r="I36" s="129"/>
      <c r="J36" s="129"/>
      <c r="K36" s="92"/>
      <c r="L36" s="127"/>
      <c r="M36" s="92"/>
    </row>
    <row r="37" customFormat="false" ht="12.75" hidden="false" customHeight="false" outlineLevel="0" collapsed="false">
      <c r="A37" s="127"/>
      <c r="B37" s="127" t="s">
        <v>782</v>
      </c>
      <c r="C37" s="127" t="n">
        <v>25</v>
      </c>
      <c r="D37" s="127" t="n">
        <v>29</v>
      </c>
      <c r="E37" s="92"/>
      <c r="F37" s="92"/>
      <c r="G37" s="92" t="s">
        <v>825</v>
      </c>
      <c r="H37" s="129" t="s">
        <v>774</v>
      </c>
      <c r="I37" s="129" t="s">
        <v>773</v>
      </c>
      <c r="J37" s="129" t="n">
        <v>41</v>
      </c>
      <c r="K37" s="92" t="n">
        <v>15</v>
      </c>
      <c r="L37" s="127" t="s">
        <v>544</v>
      </c>
      <c r="M37" s="92" t="s">
        <v>826</v>
      </c>
    </row>
    <row r="38" customFormat="false" ht="12.75" hidden="false" customHeight="false" outlineLevel="0" collapsed="false">
      <c r="A38" s="127" t="s">
        <v>554</v>
      </c>
      <c r="B38" s="127" t="s">
        <v>773</v>
      </c>
      <c r="C38" s="127" t="n">
        <v>12</v>
      </c>
      <c r="D38" s="127" t="n">
        <v>55</v>
      </c>
      <c r="E38" s="92"/>
      <c r="F38" s="92"/>
      <c r="G38" s="92" t="s">
        <v>555</v>
      </c>
      <c r="H38" s="129"/>
      <c r="I38" s="129"/>
      <c r="J38" s="129"/>
      <c r="K38" s="92"/>
      <c r="L38" s="127"/>
      <c r="M38" s="92"/>
    </row>
    <row r="39" customFormat="false" ht="12.75" hidden="false" customHeight="false" outlineLevel="0" collapsed="false">
      <c r="A39" s="127"/>
      <c r="B39" s="127" t="s">
        <v>773</v>
      </c>
      <c r="C39" s="127" t="n">
        <v>12</v>
      </c>
      <c r="D39" s="127" t="n">
        <v>55</v>
      </c>
      <c r="E39" s="92"/>
      <c r="F39" s="92"/>
      <c r="G39" s="92" t="s">
        <v>827</v>
      </c>
      <c r="H39" s="129" t="s">
        <v>828</v>
      </c>
      <c r="I39" s="129" t="s">
        <v>773</v>
      </c>
      <c r="J39" s="129" t="n">
        <v>0.5</v>
      </c>
      <c r="K39" s="77" t="n">
        <v>38</v>
      </c>
      <c r="L39" s="127" t="s">
        <v>829</v>
      </c>
      <c r="M39" s="92" t="s">
        <v>830</v>
      </c>
    </row>
    <row r="40" customFormat="false" ht="12.75" hidden="false" customHeight="false" outlineLevel="0" collapsed="false">
      <c r="A40" s="127" t="s">
        <v>556</v>
      </c>
      <c r="B40" s="127" t="s">
        <v>773</v>
      </c>
      <c r="C40" s="127" t="n">
        <v>22</v>
      </c>
      <c r="D40" s="127" t="n">
        <v>2</v>
      </c>
      <c r="E40" s="92"/>
      <c r="F40" s="92"/>
      <c r="G40" s="92" t="s">
        <v>557</v>
      </c>
      <c r="H40" s="129"/>
      <c r="I40" s="129"/>
      <c r="J40" s="129"/>
      <c r="K40" s="77"/>
      <c r="L40" s="127"/>
      <c r="M40" s="92"/>
    </row>
    <row r="41" customFormat="false" ht="25.5" hidden="false" customHeight="false" outlineLevel="0" collapsed="false">
      <c r="A41" s="127"/>
      <c r="B41" s="127" t="s">
        <v>773</v>
      </c>
      <c r="C41" s="127" t="n">
        <v>22</v>
      </c>
      <c r="D41" s="127" t="n">
        <v>2</v>
      </c>
      <c r="E41" s="92"/>
      <c r="F41" s="92"/>
      <c r="G41" s="92" t="s">
        <v>831</v>
      </c>
      <c r="H41" s="129" t="s">
        <v>832</v>
      </c>
      <c r="I41" s="129" t="s">
        <v>773</v>
      </c>
      <c r="J41" s="134" t="n">
        <f aca="false">1/12</f>
        <v>0.0833333333333333</v>
      </c>
      <c r="K41" s="77" t="n">
        <v>39</v>
      </c>
      <c r="L41" s="127" t="s">
        <v>546</v>
      </c>
      <c r="M41" s="92" t="s">
        <v>833</v>
      </c>
    </row>
    <row r="42" customFormat="false" ht="12.75" hidden="false" customHeight="false" outlineLevel="0" collapsed="false">
      <c r="A42" s="127" t="s">
        <v>558</v>
      </c>
      <c r="B42" s="127" t="s">
        <v>782</v>
      </c>
      <c r="C42" s="127" t="n">
        <v>8</v>
      </c>
      <c r="D42" s="127" t="n">
        <v>31</v>
      </c>
      <c r="E42" s="92"/>
      <c r="F42" s="92"/>
      <c r="G42" s="92" t="s">
        <v>559</v>
      </c>
      <c r="H42" s="129"/>
      <c r="I42" s="129"/>
      <c r="J42" s="129"/>
      <c r="K42" s="77"/>
      <c r="L42" s="127"/>
      <c r="M42" s="92"/>
    </row>
    <row r="43" customFormat="false" ht="12.75" hidden="false" customHeight="false" outlineLevel="0" collapsed="false">
      <c r="A43" s="127"/>
      <c r="B43" s="127" t="s">
        <v>782</v>
      </c>
      <c r="C43" s="127" t="n">
        <v>8</v>
      </c>
      <c r="D43" s="127" t="n">
        <v>31</v>
      </c>
      <c r="E43" s="92"/>
      <c r="F43" s="92"/>
      <c r="G43" s="92" t="s">
        <v>834</v>
      </c>
      <c r="H43" s="129" t="s">
        <v>835</v>
      </c>
      <c r="I43" s="129" t="s">
        <v>773</v>
      </c>
      <c r="J43" s="129" t="n">
        <v>10</v>
      </c>
      <c r="K43" s="77" t="n">
        <v>39</v>
      </c>
      <c r="L43" s="127" t="s">
        <v>829</v>
      </c>
      <c r="M43" s="92" t="s">
        <v>836</v>
      </c>
    </row>
    <row r="44" customFormat="false" ht="12.75" hidden="false" customHeight="false" outlineLevel="0" collapsed="false">
      <c r="A44" s="127" t="s">
        <v>560</v>
      </c>
      <c r="B44" s="127" t="s">
        <v>773</v>
      </c>
      <c r="C44" s="127" t="n">
        <v>23</v>
      </c>
      <c r="D44" s="127" t="n">
        <f aca="false">0.25</f>
        <v>0.25</v>
      </c>
      <c r="E44" s="92"/>
      <c r="F44" s="92"/>
      <c r="G44" s="92" t="s">
        <v>561</v>
      </c>
      <c r="H44" s="129"/>
      <c r="I44" s="129"/>
      <c r="J44" s="129"/>
      <c r="K44" s="77"/>
      <c r="L44" s="127"/>
      <c r="M44" s="92"/>
    </row>
    <row r="45" customFormat="false" ht="12.75" hidden="false" customHeight="false" outlineLevel="0" collapsed="false">
      <c r="A45" s="127"/>
      <c r="B45" s="127"/>
      <c r="C45" s="127" t="n">
        <v>23</v>
      </c>
      <c r="D45" s="127" t="n">
        <v>0.25</v>
      </c>
      <c r="E45" s="92"/>
      <c r="F45" s="92"/>
      <c r="G45" s="92" t="s">
        <v>837</v>
      </c>
      <c r="H45" s="129" t="s">
        <v>838</v>
      </c>
      <c r="I45" s="129" t="s">
        <v>773</v>
      </c>
      <c r="J45" s="129" t="n">
        <v>2</v>
      </c>
      <c r="K45" s="77" t="n">
        <v>50</v>
      </c>
      <c r="L45" s="127" t="s">
        <v>829</v>
      </c>
      <c r="M45" s="92" t="s">
        <v>839</v>
      </c>
    </row>
    <row r="46" customFormat="false" ht="25.5" hidden="false" customHeight="false" outlineLevel="0" collapsed="false">
      <c r="A46" s="127" t="s">
        <v>562</v>
      </c>
      <c r="B46" s="127" t="s">
        <v>773</v>
      </c>
      <c r="C46" s="127" t="n">
        <v>25</v>
      </c>
      <c r="D46" s="127" t="n">
        <v>11</v>
      </c>
      <c r="E46" s="92"/>
      <c r="F46" s="92"/>
      <c r="G46" s="92" t="s">
        <v>840</v>
      </c>
      <c r="H46" s="129"/>
      <c r="I46" s="129"/>
      <c r="J46" s="129"/>
      <c r="K46" s="77"/>
      <c r="L46" s="127"/>
      <c r="M46" s="92"/>
    </row>
    <row r="47" customFormat="false" ht="12.75" hidden="false" customHeight="false" outlineLevel="0" collapsed="false">
      <c r="A47" s="127"/>
      <c r="B47" s="127" t="s">
        <v>773</v>
      </c>
      <c r="C47" s="127" t="n">
        <v>25</v>
      </c>
      <c r="D47" s="127" t="n">
        <v>11</v>
      </c>
      <c r="E47" s="92"/>
      <c r="F47" s="92"/>
      <c r="G47" s="92" t="s">
        <v>841</v>
      </c>
      <c r="H47" s="129" t="s">
        <v>819</v>
      </c>
      <c r="I47" s="129" t="s">
        <v>773</v>
      </c>
      <c r="J47" s="129" t="n">
        <v>20</v>
      </c>
      <c r="K47" s="77" t="n">
        <v>52</v>
      </c>
      <c r="L47" s="127" t="s">
        <v>829</v>
      </c>
      <c r="M47" s="92" t="s">
        <v>842</v>
      </c>
    </row>
    <row r="48" customFormat="false" ht="12.75" hidden="false" customHeight="false" outlineLevel="0" collapsed="false">
      <c r="A48" s="127" t="s">
        <v>564</v>
      </c>
      <c r="B48" s="127" t="s">
        <v>773</v>
      </c>
      <c r="C48" s="127" t="n">
        <v>18</v>
      </c>
      <c r="D48" s="127" t="n">
        <v>0.25</v>
      </c>
      <c r="E48" s="92"/>
      <c r="F48" s="92"/>
      <c r="G48" s="92" t="s">
        <v>565</v>
      </c>
      <c r="H48" s="129"/>
      <c r="I48" s="129"/>
      <c r="J48" s="129"/>
      <c r="K48" s="92"/>
      <c r="L48" s="127"/>
      <c r="M48" s="92"/>
    </row>
    <row r="49" customFormat="false" ht="12.75" hidden="false" customHeight="false" outlineLevel="0" collapsed="false">
      <c r="A49" s="127"/>
      <c r="B49" s="127" t="s">
        <v>773</v>
      </c>
      <c r="C49" s="127" t="n">
        <v>8</v>
      </c>
      <c r="D49" s="127" t="n">
        <f aca="false">100/360</f>
        <v>0.277777777777778</v>
      </c>
      <c r="E49" s="92"/>
      <c r="F49" s="92"/>
      <c r="G49" s="92" t="s">
        <v>843</v>
      </c>
      <c r="H49" s="129" t="s">
        <v>824</v>
      </c>
      <c r="I49" s="129"/>
      <c r="J49" s="129"/>
      <c r="K49" s="92" t="n">
        <v>20</v>
      </c>
      <c r="L49" s="127" t="s">
        <v>548</v>
      </c>
      <c r="M49" s="92" t="s">
        <v>844</v>
      </c>
    </row>
    <row r="50" customFormat="false" ht="25.5" hidden="false" customHeight="false" outlineLevel="0" collapsed="false">
      <c r="A50" s="127" t="s">
        <v>566</v>
      </c>
      <c r="B50" s="127" t="s">
        <v>773</v>
      </c>
      <c r="C50" s="127" t="n">
        <v>21</v>
      </c>
      <c r="D50" s="127" t="n">
        <v>11</v>
      </c>
      <c r="E50" s="92"/>
      <c r="F50" s="92"/>
      <c r="G50" s="92" t="s">
        <v>567</v>
      </c>
      <c r="H50" s="129"/>
      <c r="I50" s="129" t="s">
        <v>773</v>
      </c>
      <c r="J50" s="129" t="n">
        <v>9</v>
      </c>
      <c r="K50" s="92" t="n">
        <v>12</v>
      </c>
      <c r="L50" s="127" t="s">
        <v>845</v>
      </c>
      <c r="M50" s="92" t="s">
        <v>846</v>
      </c>
    </row>
    <row r="51" customFormat="false" ht="12.75" hidden="false" customHeight="false" outlineLevel="0" collapsed="false">
      <c r="A51" s="127"/>
      <c r="B51" s="127" t="s">
        <v>773</v>
      </c>
      <c r="C51" s="127" t="n">
        <v>21</v>
      </c>
      <c r="D51" s="127" t="n">
        <v>11</v>
      </c>
      <c r="E51" s="92"/>
      <c r="F51" s="92"/>
      <c r="G51" s="92" t="s">
        <v>847</v>
      </c>
      <c r="H51" s="129"/>
      <c r="I51" s="129"/>
      <c r="J51" s="129"/>
      <c r="K51" s="92"/>
      <c r="L51" s="92"/>
      <c r="M51" s="92"/>
    </row>
    <row r="52" customFormat="false" ht="12.75" hidden="false" customHeight="false" outlineLevel="0" collapsed="false">
      <c r="A52" s="127"/>
      <c r="B52" s="128" t="s">
        <v>848</v>
      </c>
      <c r="C52" s="127"/>
      <c r="D52" s="127"/>
      <c r="E52" s="92"/>
      <c r="F52" s="92"/>
      <c r="G52" s="92" t="s">
        <v>849</v>
      </c>
      <c r="H52" s="129"/>
      <c r="I52" s="69" t="s">
        <v>848</v>
      </c>
      <c r="J52" s="129"/>
      <c r="K52" s="92"/>
      <c r="L52" s="92"/>
      <c r="M52" s="92" t="s">
        <v>850</v>
      </c>
    </row>
    <row r="53" customFormat="false" ht="12.75" hidden="false" customHeight="false" outlineLevel="0" collapsed="false">
      <c r="B53" s="92"/>
      <c r="C53" s="92"/>
      <c r="D53" s="92"/>
      <c r="E53" s="92"/>
      <c r="F53" s="92"/>
      <c r="G53" s="92"/>
      <c r="H53" s="92"/>
      <c r="I53" s="92"/>
      <c r="J53" s="92"/>
      <c r="K53" s="92"/>
      <c r="L53" s="92"/>
      <c r="M53" s="92"/>
    </row>
    <row r="54" customFormat="false" ht="12.75" hidden="false" customHeight="false" outlineLevel="0" collapsed="false">
      <c r="B54" s="92"/>
      <c r="C54" s="92"/>
      <c r="D54" s="92"/>
      <c r="E54" s="92"/>
      <c r="F54" s="92"/>
      <c r="G54" s="92"/>
      <c r="H54" s="92"/>
      <c r="I54" s="92"/>
      <c r="J54" s="92"/>
      <c r="K54" s="92"/>
      <c r="L54" s="92"/>
      <c r="M54" s="92"/>
    </row>
    <row r="55" customFormat="false" ht="12.75" hidden="false" customHeight="false" outlineLevel="0" collapsed="false">
      <c r="B55" s="92"/>
      <c r="C55" s="92"/>
      <c r="D55" s="92" t="n">
        <f aca="false">SUM(D4:D51)/2</f>
        <v>433.513888888889</v>
      </c>
      <c r="E55" s="92"/>
      <c r="F55" s="92"/>
      <c r="G55" s="92"/>
      <c r="H55" s="92"/>
      <c r="I55" s="92"/>
      <c r="J55" s="92" t="n">
        <f aca="false">SUM(J4:J51)</f>
        <v>320.602564102564</v>
      </c>
      <c r="K55" s="92"/>
      <c r="L55" s="92"/>
      <c r="M55" s="92"/>
    </row>
    <row r="56" customFormat="false" ht="12.75" hidden="false" customHeight="false" outlineLevel="0" collapsed="false">
      <c r="B56" s="92"/>
      <c r="C56" s="92"/>
      <c r="D56" s="92"/>
      <c r="E56" s="92"/>
      <c r="F56" s="92"/>
      <c r="G56" s="92"/>
      <c r="H56" s="92"/>
      <c r="I56" s="92"/>
      <c r="J56" s="92"/>
      <c r="K56" s="92"/>
      <c r="L56" s="92"/>
      <c r="M56" s="92"/>
    </row>
    <row r="57" customFormat="false" ht="12.75" hidden="false" customHeight="false" outlineLevel="0" collapsed="false">
      <c r="B57" s="92"/>
      <c r="C57" s="92"/>
      <c r="D57" s="92"/>
      <c r="E57" s="92"/>
      <c r="F57" s="92"/>
      <c r="G57" s="92"/>
      <c r="H57" s="92"/>
      <c r="I57" s="92"/>
      <c r="J57" s="92"/>
      <c r="K57" s="92"/>
      <c r="L57" s="92"/>
      <c r="M57" s="92"/>
    </row>
    <row r="58" customFormat="false" ht="12.75" hidden="false" customHeight="false" outlineLevel="0" collapsed="false">
      <c r="B58" s="92"/>
      <c r="C58" s="92"/>
      <c r="D58" s="92"/>
      <c r="E58" s="92"/>
      <c r="F58" s="92"/>
      <c r="G58" s="92"/>
      <c r="H58" s="92"/>
      <c r="I58" s="92"/>
      <c r="J58" s="92"/>
      <c r="K58" s="92"/>
      <c r="L58" s="92"/>
      <c r="M58" s="92"/>
    </row>
    <row r="59" customFormat="false" ht="12.75" hidden="false" customHeight="false" outlineLevel="0" collapsed="false">
      <c r="B59" s="92"/>
      <c r="C59" s="92"/>
      <c r="D59" s="92"/>
      <c r="E59" s="92"/>
      <c r="F59" s="92"/>
      <c r="G59" s="92"/>
      <c r="H59" s="92"/>
      <c r="I59" s="92"/>
      <c r="J59" s="92"/>
      <c r="K59" s="92"/>
      <c r="L59" s="92"/>
      <c r="M59" s="92"/>
    </row>
    <row r="60" customFormat="false" ht="12.75" hidden="false" customHeight="false" outlineLevel="0" collapsed="false">
      <c r="B60" s="92"/>
      <c r="C60" s="92"/>
      <c r="D60" s="92"/>
      <c r="E60" s="92"/>
      <c r="F60" s="92"/>
      <c r="G60" s="92"/>
      <c r="H60" s="92"/>
      <c r="I60" s="92"/>
      <c r="J60" s="92"/>
      <c r="K60" s="92"/>
      <c r="L60" s="92"/>
      <c r="M60" s="92"/>
    </row>
    <row r="61" customFormat="false" ht="12.75" hidden="false" customHeight="false" outlineLevel="0" collapsed="false">
      <c r="B61" s="92"/>
      <c r="C61" s="92"/>
      <c r="D61" s="92"/>
      <c r="E61" s="92"/>
      <c r="F61" s="92"/>
      <c r="G61" s="92"/>
      <c r="H61" s="92"/>
      <c r="I61" s="92"/>
      <c r="J61" s="92"/>
      <c r="K61" s="92"/>
      <c r="L61" s="92"/>
      <c r="M61" s="92"/>
    </row>
    <row r="62" customFormat="false" ht="12.75" hidden="false" customHeight="false" outlineLevel="0" collapsed="false">
      <c r="B62" s="92"/>
      <c r="C62" s="92"/>
      <c r="D62" s="92"/>
      <c r="E62" s="92"/>
      <c r="F62" s="92"/>
      <c r="G62" s="92"/>
      <c r="H62" s="92"/>
      <c r="I62" s="92"/>
      <c r="J62" s="92"/>
      <c r="K62" s="92"/>
      <c r="L62" s="92"/>
      <c r="M62" s="92"/>
    </row>
    <row r="63" customFormat="false" ht="12.75" hidden="false" customHeight="false" outlineLevel="0" collapsed="false">
      <c r="B63" s="92"/>
      <c r="C63" s="92"/>
      <c r="D63" s="92"/>
      <c r="E63" s="92"/>
      <c r="F63" s="92"/>
      <c r="G63" s="92"/>
      <c r="H63" s="92"/>
      <c r="I63" s="92"/>
      <c r="J63" s="92"/>
      <c r="K63" s="92"/>
      <c r="L63" s="92"/>
      <c r="M63" s="92"/>
    </row>
    <row r="64" customFormat="false" ht="12.75" hidden="false" customHeight="false" outlineLevel="0" collapsed="false">
      <c r="B64" s="92"/>
      <c r="C64" s="92"/>
      <c r="D64" s="92"/>
      <c r="E64" s="92"/>
      <c r="F64" s="92"/>
      <c r="G64" s="92"/>
      <c r="H64" s="92"/>
      <c r="I64" s="92"/>
      <c r="J64" s="92"/>
      <c r="K64" s="92"/>
      <c r="L64" s="92"/>
      <c r="M64" s="92"/>
    </row>
    <row r="65" customFormat="false" ht="12.75" hidden="false" customHeight="false" outlineLevel="0" collapsed="false">
      <c r="B65" s="92"/>
      <c r="C65" s="92"/>
      <c r="D65" s="92"/>
      <c r="E65" s="92"/>
      <c r="F65" s="92"/>
      <c r="G65" s="92"/>
      <c r="H65" s="92"/>
      <c r="I65" s="92"/>
      <c r="J65" s="92"/>
      <c r="K65" s="92"/>
      <c r="L65" s="92"/>
      <c r="M65" s="92"/>
    </row>
    <row r="66" customFormat="false" ht="12.75" hidden="false" customHeight="false" outlineLevel="0" collapsed="false">
      <c r="B66" s="92"/>
      <c r="C66" s="92"/>
      <c r="D66" s="92"/>
      <c r="E66" s="92"/>
      <c r="F66" s="92"/>
      <c r="G66" s="92"/>
      <c r="H66" s="92"/>
      <c r="I66" s="92"/>
      <c r="J66" s="92"/>
      <c r="K66" s="92"/>
      <c r="L66" s="92"/>
      <c r="M66" s="92"/>
    </row>
    <row r="67" customFormat="false" ht="12.75" hidden="false" customHeight="false" outlineLevel="0" collapsed="false">
      <c r="H67" s="92"/>
      <c r="I67" s="92"/>
      <c r="J67" s="92"/>
      <c r="K67" s="92"/>
      <c r="L67" s="92"/>
      <c r="M67" s="92"/>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5" t="s">
        <v>376</v>
      </c>
      <c r="B1" s="0" t="n">
        <v>130</v>
      </c>
      <c r="C1" s="0" t="n">
        <v>800</v>
      </c>
      <c r="D1" s="0" t="n">
        <f aca="false">B1+C1</f>
        <v>930</v>
      </c>
      <c r="F1" s="0" t="n">
        <f aca="false">0</f>
        <v>0</v>
      </c>
      <c r="G1" s="0" t="n">
        <f aca="false">D1</f>
        <v>930</v>
      </c>
    </row>
    <row r="2" customFormat="false" ht="12.75" hidden="false" customHeight="false" outlineLevel="0" collapsed="false">
      <c r="A2" s="45" t="s">
        <v>380</v>
      </c>
      <c r="B2" s="0" t="n">
        <v>105</v>
      </c>
      <c r="C2" s="0" t="n">
        <v>807</v>
      </c>
      <c r="D2" s="0" t="n">
        <f aca="false">B2+C2</f>
        <v>912</v>
      </c>
      <c r="F2" s="0" t="n">
        <f aca="false">F1+B1</f>
        <v>130</v>
      </c>
      <c r="G2" s="0" t="n">
        <f aca="false">F2+D2</f>
        <v>1042</v>
      </c>
    </row>
    <row r="3" customFormat="false" ht="12.75" hidden="false" customHeight="false" outlineLevel="0" collapsed="false">
      <c r="A3" s="45" t="s">
        <v>382</v>
      </c>
      <c r="B3" s="0" t="n">
        <v>90</v>
      </c>
      <c r="C3" s="0" t="n">
        <v>815</v>
      </c>
      <c r="D3" s="0" t="n">
        <f aca="false">B3+C3</f>
        <v>905</v>
      </c>
      <c r="F3" s="0" t="n">
        <f aca="false">F2+B2</f>
        <v>235</v>
      </c>
      <c r="G3" s="0" t="n">
        <f aca="false">F3+D3</f>
        <v>1140</v>
      </c>
    </row>
    <row r="4" customFormat="false" ht="12.75" hidden="false" customHeight="false" outlineLevel="0" collapsed="false">
      <c r="A4" s="45" t="s">
        <v>384</v>
      </c>
      <c r="B4" s="0" t="n">
        <v>70</v>
      </c>
      <c r="C4" s="0" t="n">
        <v>840</v>
      </c>
      <c r="D4" s="0" t="n">
        <f aca="false">B4+C4</f>
        <v>910</v>
      </c>
      <c r="F4" s="0" t="n">
        <f aca="false">F3+B3</f>
        <v>325</v>
      </c>
      <c r="G4" s="0" t="n">
        <f aca="false">F4+D4</f>
        <v>1235</v>
      </c>
    </row>
    <row r="5" customFormat="false" ht="12.75" hidden="false" customHeight="false" outlineLevel="0" collapsed="false">
      <c r="A5" s="45" t="s">
        <v>386</v>
      </c>
      <c r="B5" s="0" t="n">
        <v>65</v>
      </c>
      <c r="C5" s="0" t="n">
        <v>830</v>
      </c>
      <c r="D5" s="0" t="n">
        <f aca="false">B5+C5</f>
        <v>895</v>
      </c>
      <c r="F5" s="0" t="n">
        <f aca="false">F4+B4</f>
        <v>395</v>
      </c>
      <c r="G5" s="0" t="n">
        <f aca="false">F5+D5</f>
        <v>1290</v>
      </c>
    </row>
    <row r="6" customFormat="false" ht="12.75" hidden="false" customHeight="false" outlineLevel="0" collapsed="false">
      <c r="A6" s="45" t="s">
        <v>388</v>
      </c>
      <c r="B6" s="0" t="n">
        <v>162</v>
      </c>
      <c r="C6" s="0" t="n">
        <v>800</v>
      </c>
      <c r="D6" s="0" t="n">
        <f aca="false">B6+C6</f>
        <v>962</v>
      </c>
      <c r="F6" s="0" t="n">
        <f aca="false">F5+B5</f>
        <v>460</v>
      </c>
      <c r="G6" s="0" t="n">
        <f aca="false">F6+D6</f>
        <v>1422</v>
      </c>
    </row>
    <row r="7" customFormat="false" ht="12.75" hidden="false" customHeight="false" outlineLevel="0" collapsed="false">
      <c r="A7" s="55" t="s">
        <v>390</v>
      </c>
      <c r="B7" s="0" t="n">
        <v>65</v>
      </c>
      <c r="C7" s="0" t="n">
        <v>300</v>
      </c>
      <c r="D7" s="0" t="n">
        <f aca="false">B7+C7</f>
        <v>365</v>
      </c>
      <c r="F7" s="0" t="n">
        <f aca="false">F6+B6</f>
        <v>622</v>
      </c>
      <c r="G7" s="0" t="n">
        <f aca="false">F7+D7</f>
        <v>987</v>
      </c>
    </row>
    <row r="8" customFormat="false" ht="12.75" hidden="false" customHeight="false" outlineLevel="0" collapsed="false">
      <c r="A8" s="45" t="s">
        <v>392</v>
      </c>
      <c r="B8" s="0" t="n">
        <v>187</v>
      </c>
      <c r="C8" s="0" t="n">
        <v>782</v>
      </c>
      <c r="D8" s="0" t="n">
        <f aca="false">B8+C8</f>
        <v>969</v>
      </c>
      <c r="F8" s="0" t="n">
        <f aca="false">F7+B7</f>
        <v>687</v>
      </c>
      <c r="G8" s="0" t="n">
        <f aca="false">F8+D8</f>
        <v>1656</v>
      </c>
    </row>
    <row r="9" customFormat="false" ht="12.75" hidden="false" customHeight="false" outlineLevel="0" collapsed="false">
      <c r="A9" s="45" t="s">
        <v>394</v>
      </c>
      <c r="B9" s="0" t="n">
        <v>182</v>
      </c>
      <c r="C9" s="0" t="n">
        <v>595</v>
      </c>
      <c r="D9" s="0" t="n">
        <f aca="false">B9+C9</f>
        <v>777</v>
      </c>
      <c r="F9" s="0" t="n">
        <f aca="false">F8+B8</f>
        <v>874</v>
      </c>
      <c r="G9" s="0" t="n">
        <f aca="false">F9+D9</f>
        <v>1651</v>
      </c>
    </row>
    <row r="10" customFormat="false" ht="12.75" hidden="false" customHeight="false" outlineLevel="0" collapsed="false">
      <c r="A10" s="58" t="s">
        <v>396</v>
      </c>
      <c r="B10" s="0" t="n">
        <v>502</v>
      </c>
      <c r="C10" s="0" t="n">
        <v>448</v>
      </c>
      <c r="D10" s="0" t="n">
        <f aca="false">B10+C10</f>
        <v>950</v>
      </c>
      <c r="F10" s="0" t="n">
        <f aca="false">F9+B9</f>
        <v>1056</v>
      </c>
      <c r="G10" s="0" t="n">
        <f aca="false">F10+D10</f>
        <v>2006</v>
      </c>
    </row>
    <row r="11" customFormat="false" ht="12.75" hidden="false" customHeight="false" outlineLevel="0" collapsed="false">
      <c r="A11" s="45" t="s">
        <v>399</v>
      </c>
      <c r="B11" s="0" t="n">
        <v>100</v>
      </c>
      <c r="C11" s="0" t="n">
        <v>500</v>
      </c>
      <c r="D11" s="0" t="n">
        <f aca="false">B11+C11</f>
        <v>600</v>
      </c>
      <c r="F11" s="0" t="n">
        <f aca="false">F10+B10</f>
        <v>1558</v>
      </c>
      <c r="G11" s="0" t="n">
        <f aca="false">F11+D11</f>
        <v>2158</v>
      </c>
    </row>
    <row r="12" customFormat="false" ht="12.75" hidden="false" customHeight="false" outlineLevel="0" collapsed="false">
      <c r="A12" s="63" t="s">
        <v>401</v>
      </c>
      <c r="F12" s="0" t="n">
        <f aca="false">F10+600</f>
        <v>1656</v>
      </c>
      <c r="G12" s="0" t="n">
        <f aca="false">F12</f>
        <v>1656</v>
      </c>
    </row>
    <row r="13" customFormat="false" ht="12.75" hidden="false" customHeight="false" outlineLevel="0" collapsed="false">
      <c r="A13" s="45" t="s">
        <v>403</v>
      </c>
      <c r="B13" s="0" t="n">
        <v>35</v>
      </c>
      <c r="C13" s="0" t="n">
        <v>403</v>
      </c>
      <c r="D13" s="0" t="n">
        <f aca="false">B13+C13</f>
        <v>438</v>
      </c>
      <c r="F13" s="0" t="n">
        <f aca="false">F11+B11</f>
        <v>1658</v>
      </c>
      <c r="G13" s="0" t="n">
        <f aca="false">F13+D13</f>
        <v>2096</v>
      </c>
    </row>
    <row r="14" customFormat="false" ht="12.75" hidden="false" customHeight="false" outlineLevel="0" collapsed="false">
      <c r="A14" s="45" t="s">
        <v>406</v>
      </c>
      <c r="B14" s="0" t="n">
        <v>30</v>
      </c>
      <c r="C14" s="0" t="n">
        <v>403</v>
      </c>
      <c r="D14" s="0" t="n">
        <f aca="false">B14+C14</f>
        <v>433</v>
      </c>
      <c r="F14" s="0" t="n">
        <f aca="false">F13+B13</f>
        <v>1693</v>
      </c>
      <c r="G14" s="0" t="n">
        <f aca="false">F14+D14</f>
        <v>2126</v>
      </c>
    </row>
    <row r="15" customFormat="false" ht="12.75" hidden="false" customHeight="false" outlineLevel="0" collapsed="false">
      <c r="A15" s="45" t="s">
        <v>408</v>
      </c>
      <c r="B15" s="0" t="n">
        <v>34</v>
      </c>
      <c r="C15" s="0" t="n">
        <v>430</v>
      </c>
      <c r="D15" s="0" t="n">
        <f aca="false">B15+C15</f>
        <v>464</v>
      </c>
      <c r="F15" s="0" t="n">
        <f aca="false">F14+B14</f>
        <v>1723</v>
      </c>
      <c r="G15" s="0" t="n">
        <f aca="false">F15+D15</f>
        <v>2187</v>
      </c>
    </row>
    <row r="16" customFormat="false" ht="12.75" hidden="false" customHeight="false" outlineLevel="0" collapsed="false">
      <c r="A16" s="45" t="s">
        <v>410</v>
      </c>
      <c r="B16" s="0" t="n">
        <v>30</v>
      </c>
      <c r="C16" s="0" t="n">
        <v>209</v>
      </c>
      <c r="D16" s="0" t="n">
        <f aca="false">B16+C16</f>
        <v>239</v>
      </c>
      <c r="F16" s="0" t="n">
        <f aca="false">F15+B15</f>
        <v>1757</v>
      </c>
      <c r="G16" s="0" t="n">
        <f aca="false">F16+D16</f>
        <v>1996</v>
      </c>
    </row>
    <row r="17" customFormat="false" ht="12.75" hidden="false" customHeight="false" outlineLevel="0" collapsed="false">
      <c r="A17" s="45" t="s">
        <v>412</v>
      </c>
      <c r="B17" s="0" t="n">
        <v>32</v>
      </c>
      <c r="C17" s="0" t="n">
        <v>207</v>
      </c>
      <c r="D17" s="0" t="n">
        <f aca="false">B17+C17</f>
        <v>239</v>
      </c>
      <c r="F17" s="0" t="n">
        <f aca="false">F16+B16</f>
        <v>1787</v>
      </c>
      <c r="G17" s="0" t="n">
        <f aca="false">F17+D17</f>
        <v>2026</v>
      </c>
    </row>
    <row r="18" customFormat="false" ht="12.75" hidden="false" customHeight="false" outlineLevel="0" collapsed="false">
      <c r="A18" s="45" t="s">
        <v>414</v>
      </c>
      <c r="B18" s="0" t="n">
        <v>30</v>
      </c>
      <c r="C18" s="0" t="n">
        <v>200</v>
      </c>
      <c r="D18" s="0" t="n">
        <f aca="false">B18+C18</f>
        <v>230</v>
      </c>
      <c r="F18" s="0" t="n">
        <f aca="false">F17+B17</f>
        <v>1819</v>
      </c>
      <c r="G18" s="0" t="n">
        <f aca="false">F18+D18</f>
        <v>2049</v>
      </c>
    </row>
    <row r="19" customFormat="false" ht="12.75" hidden="false" customHeight="false" outlineLevel="0" collapsed="false">
      <c r="A19" s="45" t="s">
        <v>416</v>
      </c>
      <c r="B19" s="0" t="n">
        <v>29</v>
      </c>
      <c r="C19" s="0" t="n">
        <v>119</v>
      </c>
      <c r="D19" s="0" t="n">
        <f aca="false">B19+C19</f>
        <v>148</v>
      </c>
      <c r="F19" s="0" t="n">
        <f aca="false">F18+B18</f>
        <v>1849</v>
      </c>
      <c r="G19" s="0" t="n">
        <f aca="false">F19+D19</f>
        <v>1997</v>
      </c>
    </row>
    <row r="20" customFormat="false" ht="12.75" hidden="false" customHeight="false" outlineLevel="0" collapsed="false">
      <c r="A20" s="58"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5" t="s">
        <v>421</v>
      </c>
      <c r="B21" s="0" t="n">
        <v>100</v>
      </c>
      <c r="C21" s="0" t="n">
        <v>75</v>
      </c>
      <c r="D21" s="0" t="n">
        <f aca="false">B21+C21</f>
        <v>175</v>
      </c>
      <c r="F21" s="0" t="n">
        <f aca="false">F20+B20</f>
        <v>1948</v>
      </c>
      <c r="G21" s="0" t="n">
        <f aca="false">F21+D21</f>
        <v>2123</v>
      </c>
    </row>
    <row r="22" customFormat="false" ht="25.5" hidden="false" customHeight="false" outlineLevel="0" collapsed="false">
      <c r="A22" s="135" t="s">
        <v>423</v>
      </c>
      <c r="B22" s="68"/>
      <c r="C22" s="68"/>
      <c r="D22" s="68" t="n">
        <v>430</v>
      </c>
      <c r="E22" s="68"/>
      <c r="F22" s="67" t="n">
        <f aca="false">F20+B20+C21</f>
        <v>2023</v>
      </c>
      <c r="G22" s="68" t="n">
        <f aca="false">F22+D22</f>
        <v>2453</v>
      </c>
    </row>
    <row r="23" customFormat="false" ht="12.75" hidden="false" customHeight="false" outlineLevel="0" collapsed="false">
      <c r="A23" s="45"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77</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5" t="s">
        <v>576</v>
      </c>
      <c r="D45" s="0" t="n">
        <v>70</v>
      </c>
      <c r="F45" s="0" t="n">
        <f aca="false">G40+3</f>
        <v>3340</v>
      </c>
      <c r="G45" s="0" t="n">
        <f aca="false">F45+D45</f>
        <v>3410</v>
      </c>
    </row>
    <row r="46" customFormat="false" ht="12.75" hidden="false" customHeight="false" outlineLevel="0" collapsed="false">
      <c r="A46" s="0" t="s">
        <v>851</v>
      </c>
      <c r="D46" s="0" t="n">
        <v>46</v>
      </c>
      <c r="F46" s="0" t="n">
        <f aca="false">G45+3</f>
        <v>3413</v>
      </c>
      <c r="G46" s="0" t="n">
        <f aca="false">F46+46</f>
        <v>3459</v>
      </c>
    </row>
    <row r="47" customFormat="false" ht="12.75" hidden="false" customHeight="false" outlineLevel="0" collapsed="false">
      <c r="A47" s="45" t="s">
        <v>852</v>
      </c>
      <c r="D47" s="0" t="n">
        <v>77</v>
      </c>
      <c r="F47" s="0" t="n">
        <f aca="false">G45</f>
        <v>3410</v>
      </c>
      <c r="G47" s="0" t="n">
        <f aca="false">F47+D47</f>
        <v>3487</v>
      </c>
    </row>
    <row r="48" customFormat="false" ht="12.75" hidden="false" customHeight="false" outlineLevel="0" collapsed="false">
      <c r="A48" s="45" t="s">
        <v>582</v>
      </c>
      <c r="D48" s="0" t="n">
        <v>490</v>
      </c>
      <c r="F48" s="0" t="n">
        <f aca="false">G47</f>
        <v>3487</v>
      </c>
      <c r="G48" s="0" t="n">
        <f aca="false">F48+D48</f>
        <v>3977</v>
      </c>
    </row>
    <row r="49" customFormat="false" ht="12.75" hidden="false" customHeight="false" outlineLevel="0" collapsed="false">
      <c r="A49" s="45"/>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53</v>
      </c>
      <c r="D51" s="0" t="n">
        <v>33</v>
      </c>
      <c r="F51" s="0" t="n">
        <f aca="false">G48-(D51+4)</f>
        <v>3940</v>
      </c>
      <c r="G51" s="0" t="n">
        <f aca="false">F51+D51+1</f>
        <v>3974</v>
      </c>
    </row>
    <row r="52" customFormat="false" ht="12.75" hidden="false" customHeight="false" outlineLevel="0" collapsed="false">
      <c r="A52" s="45" t="s">
        <v>854</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36"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55</v>
      </c>
      <c r="G2" s="0" t="s">
        <v>856</v>
      </c>
    </row>
    <row r="3" customFormat="false" ht="38.25" hidden="false" customHeight="false" outlineLevel="0" collapsed="false">
      <c r="A3" s="137" t="s">
        <v>857</v>
      </c>
      <c r="D3" s="0" t="s">
        <v>858</v>
      </c>
      <c r="H3" s="0" t="s">
        <v>370</v>
      </c>
      <c r="I3" s="0" t="s">
        <v>859</v>
      </c>
    </row>
    <row r="4" customFormat="false" ht="12.75" hidden="false" customHeight="false" outlineLevel="0" collapsed="false">
      <c r="A4" s="8" t="n">
        <f aca="false">A5-1</f>
        <v>2845</v>
      </c>
      <c r="D4" s="0" t="s">
        <v>370</v>
      </c>
      <c r="G4" s="0" t="s">
        <v>370</v>
      </c>
      <c r="I4" s="0" t="s">
        <v>370</v>
      </c>
    </row>
    <row r="5" customFormat="false" ht="12.75" hidden="false" customHeight="false" outlineLevel="0" collapsed="false">
      <c r="A5" s="8" t="n">
        <f aca="false">A6-1</f>
        <v>2846</v>
      </c>
      <c r="D5" s="0" t="s">
        <v>370</v>
      </c>
      <c r="G5" s="0" t="s">
        <v>370</v>
      </c>
      <c r="I5" s="0" t="s">
        <v>370</v>
      </c>
    </row>
    <row r="6" customFormat="false" ht="12.75" hidden="false" customHeight="false" outlineLevel="0" collapsed="false">
      <c r="A6" s="8" t="n">
        <f aca="false">A7-1</f>
        <v>2847</v>
      </c>
      <c r="B6" s="0" t="s">
        <v>517</v>
      </c>
      <c r="C6" s="0" t="s">
        <v>860</v>
      </c>
      <c r="D6" s="0" t="s">
        <v>370</v>
      </c>
      <c r="G6" s="0" t="s">
        <v>517</v>
      </c>
      <c r="H6" s="0" t="s">
        <v>860</v>
      </c>
      <c r="I6" s="0" t="s">
        <v>370</v>
      </c>
      <c r="J6" s="0" t="s">
        <v>370</v>
      </c>
    </row>
    <row r="7" customFormat="false" ht="12.75" hidden="false" customHeight="false" outlineLevel="0" collapsed="false">
      <c r="A7" s="8" t="n">
        <f aca="false">A8-1</f>
        <v>2848</v>
      </c>
      <c r="B7" s="0" t="s">
        <v>517</v>
      </c>
      <c r="C7" s="0" t="s">
        <v>861</v>
      </c>
      <c r="D7" s="0" t="s">
        <v>370</v>
      </c>
      <c r="G7" s="0" t="s">
        <v>517</v>
      </c>
      <c r="H7" s="0" t="s">
        <v>861</v>
      </c>
      <c r="I7" s="0" t="s">
        <v>370</v>
      </c>
      <c r="J7" s="0" t="s">
        <v>370</v>
      </c>
    </row>
    <row r="8" customFormat="false" ht="12.75" hidden="false" customHeight="false" outlineLevel="0" collapsed="false">
      <c r="A8" s="8" t="n">
        <f aca="false">A9-1</f>
        <v>2849</v>
      </c>
      <c r="B8" s="0" t="s">
        <v>517</v>
      </c>
      <c r="C8" s="0" t="s">
        <v>862</v>
      </c>
      <c r="D8" s="0" t="s">
        <v>370</v>
      </c>
      <c r="G8" s="0" t="s">
        <v>517</v>
      </c>
      <c r="H8" s="0" t="s">
        <v>862</v>
      </c>
      <c r="I8" s="0" t="s">
        <v>370</v>
      </c>
      <c r="J8" s="0" t="s">
        <v>370</v>
      </c>
    </row>
    <row r="9" customFormat="false" ht="12.75" hidden="false" customHeight="false" outlineLevel="0" collapsed="false">
      <c r="A9" s="8" t="n">
        <f aca="false">A10-1</f>
        <v>2850</v>
      </c>
      <c r="B9" s="0" t="s">
        <v>517</v>
      </c>
      <c r="C9" s="0" t="s">
        <v>863</v>
      </c>
      <c r="D9" s="0" t="s">
        <v>370</v>
      </c>
      <c r="G9" s="0" t="s">
        <v>517</v>
      </c>
      <c r="H9" s="0" t="s">
        <v>863</v>
      </c>
      <c r="I9" s="0" t="s">
        <v>370</v>
      </c>
      <c r="J9" s="0" t="s">
        <v>370</v>
      </c>
    </row>
    <row r="10" customFormat="false" ht="12.75" hidden="false" customHeight="false" outlineLevel="0" collapsed="false">
      <c r="A10" s="8" t="n">
        <f aca="false">A11-1</f>
        <v>2851</v>
      </c>
      <c r="B10" s="0" t="s">
        <v>517</v>
      </c>
      <c r="C10" s="0" t="s">
        <v>864</v>
      </c>
      <c r="D10" s="0" t="s">
        <v>370</v>
      </c>
      <c r="G10" s="0" t="s">
        <v>517</v>
      </c>
      <c r="H10" s="0" t="s">
        <v>864</v>
      </c>
      <c r="I10" s="0" t="s">
        <v>370</v>
      </c>
      <c r="J10" s="0" t="s">
        <v>370</v>
      </c>
    </row>
    <row r="11" customFormat="false" ht="12.75" hidden="false" customHeight="false" outlineLevel="0" collapsed="false">
      <c r="A11" s="8" t="n">
        <f aca="false">A12-1</f>
        <v>2852</v>
      </c>
      <c r="B11" s="0" t="s">
        <v>517</v>
      </c>
      <c r="C11" s="0" t="s">
        <v>865</v>
      </c>
      <c r="D11" s="0" t="s">
        <v>370</v>
      </c>
      <c r="G11" s="0" t="s">
        <v>517</v>
      </c>
      <c r="H11" s="0" t="s">
        <v>865</v>
      </c>
      <c r="I11" s="0" t="n">
        <f aca="false">I12-1</f>
        <v>0</v>
      </c>
      <c r="J11" s="0" t="s">
        <v>370</v>
      </c>
    </row>
    <row r="12" customFormat="false" ht="12.75" hidden="false" customHeight="false" outlineLevel="0" collapsed="false">
      <c r="A12" s="8" t="n">
        <f aca="false">A13-1</f>
        <v>2853</v>
      </c>
      <c r="B12" s="0" t="s">
        <v>517</v>
      </c>
      <c r="C12" s="0" t="s">
        <v>866</v>
      </c>
      <c r="D12" s="0" t="s">
        <v>370</v>
      </c>
      <c r="G12" s="0" t="s">
        <v>517</v>
      </c>
      <c r="H12" s="0" t="s">
        <v>866</v>
      </c>
      <c r="I12" s="0" t="n">
        <f aca="false">I13-1</f>
        <v>1</v>
      </c>
      <c r="J12" s="0" t="s">
        <v>370</v>
      </c>
    </row>
    <row r="13" customFormat="false" ht="12.75" hidden="false" customHeight="false" outlineLevel="0" collapsed="false">
      <c r="A13" s="8" t="n">
        <f aca="false">A14-1</f>
        <v>2854</v>
      </c>
      <c r="B13" s="0" t="s">
        <v>517</v>
      </c>
      <c r="C13" s="0" t="s">
        <v>867</v>
      </c>
      <c r="D13" s="0" t="s">
        <v>370</v>
      </c>
      <c r="G13" s="0" t="s">
        <v>517</v>
      </c>
      <c r="H13" s="0" t="s">
        <v>867</v>
      </c>
      <c r="I13" s="0" t="n">
        <f aca="false">I14-1</f>
        <v>2</v>
      </c>
      <c r="J13" s="0" t="s">
        <v>370</v>
      </c>
    </row>
    <row r="14" customFormat="false" ht="12.75" hidden="false" customHeight="false" outlineLevel="0" collapsed="false">
      <c r="A14" s="8" t="n">
        <f aca="false">A15-1</f>
        <v>2855</v>
      </c>
      <c r="B14" s="0" t="s">
        <v>517</v>
      </c>
      <c r="C14" s="0" t="s">
        <v>868</v>
      </c>
      <c r="D14" s="0" t="s">
        <v>370</v>
      </c>
      <c r="G14" s="0" t="s">
        <v>517</v>
      </c>
      <c r="H14" s="0" t="s">
        <v>868</v>
      </c>
      <c r="I14" s="0" t="n">
        <f aca="false">I15-1</f>
        <v>3</v>
      </c>
      <c r="J14" s="0" t="s">
        <v>370</v>
      </c>
    </row>
    <row r="15" customFormat="false" ht="12.75" hidden="false" customHeight="false" outlineLevel="0" collapsed="false">
      <c r="A15" s="8" t="n">
        <f aca="false">A16-1</f>
        <v>2856</v>
      </c>
      <c r="B15" s="0" t="s">
        <v>517</v>
      </c>
      <c r="C15" s="0" t="s">
        <v>869</v>
      </c>
      <c r="D15" s="0" t="s">
        <v>370</v>
      </c>
      <c r="G15" s="0" t="s">
        <v>517</v>
      </c>
      <c r="H15" s="0" t="s">
        <v>869</v>
      </c>
      <c r="I15" s="0" t="n">
        <f aca="false">I16-1</f>
        <v>4</v>
      </c>
      <c r="J15" s="0" t="s">
        <v>370</v>
      </c>
    </row>
    <row r="16" customFormat="false" ht="12.75" hidden="false" customHeight="false" outlineLevel="0" collapsed="false">
      <c r="A16" s="8" t="n">
        <f aca="false">A17-1</f>
        <v>2857</v>
      </c>
      <c r="B16" s="0" t="s">
        <v>517</v>
      </c>
      <c r="C16" s="0" t="s">
        <v>870</v>
      </c>
      <c r="D16" s="0" t="s">
        <v>370</v>
      </c>
      <c r="G16" s="0" t="s">
        <v>517</v>
      </c>
      <c r="H16" s="0" t="s">
        <v>870</v>
      </c>
      <c r="I16" s="0" t="n">
        <f aca="false">I17-1</f>
        <v>5</v>
      </c>
      <c r="J16" s="0" t="s">
        <v>370</v>
      </c>
    </row>
    <row r="17" customFormat="false" ht="12.75" hidden="false" customHeight="false" outlineLevel="0" collapsed="false">
      <c r="A17" s="8" t="n">
        <f aca="false">A18-1</f>
        <v>2858</v>
      </c>
      <c r="B17" s="0" t="s">
        <v>517</v>
      </c>
      <c r="C17" s="0" t="s">
        <v>871</v>
      </c>
      <c r="D17" s="0" t="n">
        <f aca="false">D18-1</f>
        <v>1</v>
      </c>
      <c r="G17" s="0" t="s">
        <v>517</v>
      </c>
      <c r="H17" s="0" t="s">
        <v>871</v>
      </c>
      <c r="I17" s="0" t="n">
        <f aca="false">I18-1</f>
        <v>6</v>
      </c>
      <c r="J17" s="0" t="s">
        <v>370</v>
      </c>
    </row>
    <row r="18" customFormat="false" ht="12.75" hidden="false" customHeight="false" outlineLevel="0" collapsed="false">
      <c r="A18" s="8" t="n">
        <f aca="false">A19-1</f>
        <v>2859</v>
      </c>
      <c r="B18" s="0" t="s">
        <v>517</v>
      </c>
      <c r="C18" s="0" t="s">
        <v>872</v>
      </c>
      <c r="D18" s="0" t="n">
        <f aca="false">D19-1</f>
        <v>2</v>
      </c>
      <c r="G18" s="0" t="s">
        <v>517</v>
      </c>
      <c r="H18" s="0" t="s">
        <v>872</v>
      </c>
      <c r="I18" s="0" t="n">
        <f aca="false">I19-1</f>
        <v>7</v>
      </c>
      <c r="J18" s="0" t="s">
        <v>370</v>
      </c>
    </row>
    <row r="19" customFormat="false" ht="12.75" hidden="false" customHeight="false" outlineLevel="0" collapsed="false">
      <c r="A19" s="8" t="n">
        <f aca="false">A20-1</f>
        <v>2860</v>
      </c>
      <c r="B19" s="0" t="s">
        <v>517</v>
      </c>
      <c r="C19" s="0" t="s">
        <v>873</v>
      </c>
      <c r="D19" s="0" t="n">
        <f aca="false">D20-1</f>
        <v>3</v>
      </c>
      <c r="G19" s="0" t="s">
        <v>517</v>
      </c>
      <c r="H19" s="0" t="s">
        <v>873</v>
      </c>
      <c r="I19" s="0" t="n">
        <f aca="false">I20-1</f>
        <v>8</v>
      </c>
      <c r="J19" s="0" t="s">
        <v>370</v>
      </c>
    </row>
    <row r="20" customFormat="false" ht="12.75" hidden="false" customHeight="false" outlineLevel="0" collapsed="false">
      <c r="A20" s="8" t="n">
        <f aca="false">A21-1</f>
        <v>2861</v>
      </c>
      <c r="B20" s="0" t="s">
        <v>517</v>
      </c>
      <c r="C20" s="0" t="s">
        <v>874</v>
      </c>
      <c r="D20" s="0" t="n">
        <f aca="false">D21-1</f>
        <v>4</v>
      </c>
      <c r="G20" s="0" t="s">
        <v>517</v>
      </c>
      <c r="H20" s="0" t="s">
        <v>874</v>
      </c>
      <c r="I20" s="0" t="n">
        <f aca="false">I21-1</f>
        <v>9</v>
      </c>
      <c r="J20" s="0" t="s">
        <v>370</v>
      </c>
    </row>
    <row r="21" customFormat="false" ht="12.75" hidden="false" customHeight="false" outlineLevel="0" collapsed="false">
      <c r="A21" s="8" t="n">
        <f aca="false">A22-1</f>
        <v>2862</v>
      </c>
      <c r="B21" s="0" t="s">
        <v>517</v>
      </c>
      <c r="C21" s="0" t="s">
        <v>875</v>
      </c>
      <c r="D21" s="0" t="n">
        <f aca="false">D22-1</f>
        <v>5</v>
      </c>
      <c r="G21" s="0" t="s">
        <v>517</v>
      </c>
      <c r="H21" s="0" t="s">
        <v>875</v>
      </c>
      <c r="I21" s="0" t="n">
        <f aca="false">I22-1</f>
        <v>10</v>
      </c>
      <c r="J21" s="0" t="s">
        <v>370</v>
      </c>
    </row>
    <row r="22" customFormat="false" ht="12.75" hidden="false" customHeight="false" outlineLevel="0" collapsed="false">
      <c r="A22" s="8" t="n">
        <f aca="false">A23-1</f>
        <v>2863</v>
      </c>
      <c r="B22" s="0" t="s">
        <v>517</v>
      </c>
      <c r="C22" s="0" t="s">
        <v>876</v>
      </c>
      <c r="D22" s="0" t="n">
        <f aca="false">D23-1</f>
        <v>6</v>
      </c>
      <c r="G22" s="0" t="s">
        <v>517</v>
      </c>
      <c r="H22" s="0" t="s">
        <v>876</v>
      </c>
      <c r="I22" s="0" t="n">
        <f aca="false">I23-1</f>
        <v>11</v>
      </c>
      <c r="J22" s="0" t="s">
        <v>370</v>
      </c>
    </row>
    <row r="23" customFormat="false" ht="12.75" hidden="false" customHeight="false" outlineLevel="0" collapsed="false">
      <c r="A23" s="8" t="n">
        <f aca="false">A24-1</f>
        <v>2864</v>
      </c>
      <c r="B23" s="0" t="s">
        <v>517</v>
      </c>
      <c r="C23" s="0" t="s">
        <v>877</v>
      </c>
      <c r="D23" s="0" t="n">
        <f aca="false">D24-1</f>
        <v>7</v>
      </c>
      <c r="G23" s="0" t="s">
        <v>517</v>
      </c>
      <c r="H23" s="0" t="s">
        <v>877</v>
      </c>
      <c r="I23" s="0" t="n">
        <f aca="false">I24-1</f>
        <v>12</v>
      </c>
      <c r="J23" s="0" t="s">
        <v>370</v>
      </c>
    </row>
    <row r="24" customFormat="false" ht="12.75" hidden="false" customHeight="false" outlineLevel="0" collapsed="false">
      <c r="A24" s="8" t="n">
        <f aca="false">A25-1</f>
        <v>2865</v>
      </c>
      <c r="B24" s="0" t="s">
        <v>517</v>
      </c>
      <c r="C24" s="0" t="s">
        <v>878</v>
      </c>
      <c r="D24" s="0" t="n">
        <f aca="false">D25-1</f>
        <v>8</v>
      </c>
      <c r="G24" s="0" t="s">
        <v>517</v>
      </c>
      <c r="H24" s="0" t="s">
        <v>878</v>
      </c>
      <c r="I24" s="0" t="n">
        <f aca="false">I25-1</f>
        <v>13</v>
      </c>
      <c r="J24" s="0" t="s">
        <v>370</v>
      </c>
    </row>
    <row r="25" customFormat="false" ht="12.75" hidden="false" customHeight="false" outlineLevel="0" collapsed="false">
      <c r="A25" s="8" t="n">
        <f aca="false">A26-1</f>
        <v>2866</v>
      </c>
      <c r="B25" s="0" t="s">
        <v>517</v>
      </c>
      <c r="C25" s="0" t="s">
        <v>879</v>
      </c>
      <c r="D25" s="0" t="n">
        <f aca="false">D26-1</f>
        <v>9</v>
      </c>
      <c r="G25" s="0" t="s">
        <v>517</v>
      </c>
      <c r="H25" s="0" t="s">
        <v>879</v>
      </c>
      <c r="I25" s="0" t="n">
        <f aca="false">I26-1</f>
        <v>14</v>
      </c>
      <c r="J25" s="0" t="s">
        <v>370</v>
      </c>
    </row>
    <row r="26" customFormat="false" ht="12.75" hidden="false" customHeight="false" outlineLevel="0" collapsed="false">
      <c r="A26" s="8" t="n">
        <f aca="false">A27-1</f>
        <v>2867</v>
      </c>
      <c r="B26" s="0" t="s">
        <v>517</v>
      </c>
      <c r="C26" s="0" t="s">
        <v>880</v>
      </c>
      <c r="D26" s="0" t="n">
        <f aca="false">D27-1</f>
        <v>10</v>
      </c>
      <c r="G26" s="0" t="s">
        <v>517</v>
      </c>
      <c r="H26" s="0" t="s">
        <v>880</v>
      </c>
      <c r="I26" s="0" t="n">
        <f aca="false">I27-1</f>
        <v>15</v>
      </c>
      <c r="J26" s="0" t="s">
        <v>370</v>
      </c>
    </row>
    <row r="27" customFormat="false" ht="12.75" hidden="false" customHeight="false" outlineLevel="0" collapsed="false">
      <c r="A27" s="8" t="n">
        <f aca="false">A28-1</f>
        <v>2868</v>
      </c>
      <c r="B27" s="0" t="s">
        <v>517</v>
      </c>
      <c r="C27" s="0" t="s">
        <v>881</v>
      </c>
      <c r="D27" s="0" t="n">
        <f aca="false">D28-1</f>
        <v>11</v>
      </c>
      <c r="G27" s="0" t="s">
        <v>517</v>
      </c>
      <c r="H27" s="0" t="s">
        <v>881</v>
      </c>
      <c r="I27" s="0" t="n">
        <f aca="false">I28-1</f>
        <v>16</v>
      </c>
      <c r="J27" s="0" t="s">
        <v>370</v>
      </c>
    </row>
    <row r="28" customFormat="false" ht="12.75" hidden="false" customHeight="false" outlineLevel="0" collapsed="false">
      <c r="A28" s="8" t="n">
        <f aca="false">A29-1</f>
        <v>2869</v>
      </c>
      <c r="B28" s="0" t="s">
        <v>517</v>
      </c>
      <c r="C28" s="0" t="s">
        <v>882</v>
      </c>
      <c r="D28" s="0" t="n">
        <f aca="false">D29-1</f>
        <v>12</v>
      </c>
      <c r="G28" s="0" t="s">
        <v>517</v>
      </c>
      <c r="H28" s="0" t="s">
        <v>882</v>
      </c>
      <c r="I28" s="0" t="n">
        <f aca="false">I29-1</f>
        <v>17</v>
      </c>
      <c r="J28" s="0" t="s">
        <v>370</v>
      </c>
    </row>
    <row r="29" customFormat="false" ht="12.75" hidden="false" customHeight="false" outlineLevel="0" collapsed="false">
      <c r="A29" s="8" t="n">
        <f aca="false">A30-1</f>
        <v>2870</v>
      </c>
      <c r="B29" s="0" t="s">
        <v>517</v>
      </c>
      <c r="C29" s="0" t="s">
        <v>883</v>
      </c>
      <c r="D29" s="0" t="n">
        <f aca="false">D30-1</f>
        <v>13</v>
      </c>
      <c r="G29" s="0" t="s">
        <v>517</v>
      </c>
      <c r="H29" s="0" t="s">
        <v>883</v>
      </c>
      <c r="I29" s="0" t="n">
        <f aca="false">I30-1</f>
        <v>18</v>
      </c>
      <c r="J29" s="0" t="s">
        <v>370</v>
      </c>
    </row>
    <row r="30" customFormat="false" ht="12.75" hidden="false" customHeight="false" outlineLevel="0" collapsed="false">
      <c r="A30" s="8" t="n">
        <f aca="false">A31-1</f>
        <v>2871</v>
      </c>
      <c r="B30" s="0" t="s">
        <v>517</v>
      </c>
      <c r="C30" s="0" t="s">
        <v>884</v>
      </c>
      <c r="D30" s="0" t="n">
        <f aca="false">D31-1</f>
        <v>14</v>
      </c>
      <c r="G30" s="0" t="s">
        <v>517</v>
      </c>
      <c r="H30" s="0" t="s">
        <v>884</v>
      </c>
      <c r="I30" s="0" t="n">
        <f aca="false">I31-1</f>
        <v>19</v>
      </c>
      <c r="J30" s="0" t="s">
        <v>370</v>
      </c>
    </row>
    <row r="31" customFormat="false" ht="12.75" hidden="false" customHeight="false" outlineLevel="0" collapsed="false">
      <c r="A31" s="8" t="n">
        <f aca="false">A32-1</f>
        <v>2872</v>
      </c>
      <c r="B31" s="0" t="s">
        <v>517</v>
      </c>
      <c r="C31" s="0" t="s">
        <v>885</v>
      </c>
      <c r="D31" s="0" t="n">
        <f aca="false">D32-1</f>
        <v>15</v>
      </c>
      <c r="G31" s="0" t="s">
        <v>517</v>
      </c>
      <c r="H31" s="0" t="s">
        <v>885</v>
      </c>
      <c r="I31" s="0" t="n">
        <f aca="false">I32-1</f>
        <v>20</v>
      </c>
      <c r="J31" s="0" t="s">
        <v>370</v>
      </c>
    </row>
    <row r="32" customFormat="false" ht="12.75" hidden="false" customHeight="false" outlineLevel="0" collapsed="false">
      <c r="A32" s="8" t="n">
        <f aca="false">A33-1</f>
        <v>2873</v>
      </c>
      <c r="B32" s="0" t="s">
        <v>517</v>
      </c>
      <c r="C32" s="0" t="s">
        <v>886</v>
      </c>
      <c r="D32" s="0" t="n">
        <f aca="false">D33-1</f>
        <v>16</v>
      </c>
      <c r="G32" s="0" t="s">
        <v>517</v>
      </c>
      <c r="H32" s="0" t="s">
        <v>886</v>
      </c>
      <c r="I32" s="0" t="n">
        <f aca="false">I33-1</f>
        <v>21</v>
      </c>
      <c r="J32" s="0" t="s">
        <v>370</v>
      </c>
    </row>
    <row r="33" customFormat="false" ht="12.75" hidden="false" customHeight="false" outlineLevel="0" collapsed="false">
      <c r="A33" s="8" t="n">
        <f aca="false">A34-1</f>
        <v>2874</v>
      </c>
      <c r="B33" s="0" t="s">
        <v>517</v>
      </c>
      <c r="C33" s="0" t="s">
        <v>887</v>
      </c>
      <c r="D33" s="0" t="n">
        <f aca="false">D34-1</f>
        <v>17</v>
      </c>
      <c r="G33" s="0" t="s">
        <v>517</v>
      </c>
      <c r="H33" s="0" t="s">
        <v>887</v>
      </c>
      <c r="I33" s="0" t="n">
        <f aca="false">I34-1</f>
        <v>22</v>
      </c>
      <c r="J33" s="0" t="s">
        <v>370</v>
      </c>
    </row>
    <row r="34" customFormat="false" ht="12.75" hidden="false" customHeight="false" outlineLevel="0" collapsed="false">
      <c r="A34" s="8" t="n">
        <f aca="false">A35-1</f>
        <v>2875</v>
      </c>
      <c r="B34" s="0" t="s">
        <v>517</v>
      </c>
      <c r="C34" s="0" t="s">
        <v>888</v>
      </c>
      <c r="D34" s="0" t="n">
        <f aca="false">D35-1</f>
        <v>18</v>
      </c>
      <c r="G34" s="0" t="s">
        <v>517</v>
      </c>
      <c r="H34" s="0" t="s">
        <v>888</v>
      </c>
      <c r="I34" s="0" t="n">
        <f aca="false">I35-1</f>
        <v>23</v>
      </c>
      <c r="J34" s="0" t="s">
        <v>370</v>
      </c>
    </row>
    <row r="35" customFormat="false" ht="12.75" hidden="false" customHeight="false" outlineLevel="0" collapsed="false">
      <c r="A35" s="8" t="n">
        <f aca="false">A36-1</f>
        <v>2876</v>
      </c>
      <c r="B35" s="0" t="s">
        <v>517</v>
      </c>
      <c r="C35" s="0" t="s">
        <v>889</v>
      </c>
      <c r="D35" s="0" t="n">
        <f aca="false">D36-1</f>
        <v>19</v>
      </c>
      <c r="G35" s="0" t="s">
        <v>517</v>
      </c>
      <c r="H35" s="0" t="s">
        <v>889</v>
      </c>
      <c r="I35" s="0" t="n">
        <f aca="false">I36-1</f>
        <v>24</v>
      </c>
      <c r="J35" s="0" t="s">
        <v>370</v>
      </c>
    </row>
    <row r="36" customFormat="false" ht="12.75" hidden="false" customHeight="false" outlineLevel="0" collapsed="false">
      <c r="A36" s="8" t="n">
        <f aca="false">A37-1</f>
        <v>2877</v>
      </c>
      <c r="B36" s="0" t="s">
        <v>517</v>
      </c>
      <c r="C36" s="0" t="s">
        <v>890</v>
      </c>
      <c r="D36" s="0" t="n">
        <f aca="false">D37-1</f>
        <v>20</v>
      </c>
      <c r="G36" s="0" t="s">
        <v>517</v>
      </c>
      <c r="H36" s="0" t="s">
        <v>890</v>
      </c>
      <c r="I36" s="0" t="n">
        <f aca="false">I37-1</f>
        <v>25</v>
      </c>
      <c r="J36" s="0" t="s">
        <v>370</v>
      </c>
    </row>
    <row r="37" customFormat="false" ht="12.75" hidden="false" customHeight="false" outlineLevel="0" collapsed="false">
      <c r="A37" s="8" t="n">
        <f aca="false">A38-1</f>
        <v>2878</v>
      </c>
      <c r="B37" s="0" t="s">
        <v>517</v>
      </c>
      <c r="C37" s="0" t="s">
        <v>891</v>
      </c>
      <c r="D37" s="0" t="n">
        <f aca="false">D38-1</f>
        <v>21</v>
      </c>
      <c r="G37" s="0" t="s">
        <v>517</v>
      </c>
      <c r="H37" s="0" t="s">
        <v>891</v>
      </c>
      <c r="I37" s="0" t="n">
        <f aca="false">I38-1</f>
        <v>26</v>
      </c>
      <c r="J37" s="0" t="s">
        <v>370</v>
      </c>
    </row>
    <row r="38" customFormat="false" ht="12.75" hidden="false" customHeight="false" outlineLevel="0" collapsed="false">
      <c r="A38" s="8" t="n">
        <f aca="false">A39-1</f>
        <v>2879</v>
      </c>
      <c r="B38" s="0" t="s">
        <v>517</v>
      </c>
      <c r="C38" s="0" t="s">
        <v>892</v>
      </c>
      <c r="D38" s="0" t="n">
        <f aca="false">D39-1</f>
        <v>22</v>
      </c>
      <c r="G38" s="0" t="s">
        <v>517</v>
      </c>
      <c r="H38" s="0" t="s">
        <v>892</v>
      </c>
      <c r="I38" s="0" t="n">
        <f aca="false">I39-1</f>
        <v>27</v>
      </c>
      <c r="J38" s="0" t="s">
        <v>370</v>
      </c>
    </row>
    <row r="39" customFormat="false" ht="12.75" hidden="false" customHeight="false" outlineLevel="0" collapsed="false">
      <c r="A39" s="8" t="n">
        <f aca="false">A40-1</f>
        <v>2880</v>
      </c>
      <c r="B39" s="0" t="s">
        <v>517</v>
      </c>
      <c r="C39" s="0" t="s">
        <v>893</v>
      </c>
      <c r="D39" s="0" t="n">
        <f aca="false">D40-1</f>
        <v>23</v>
      </c>
      <c r="G39" s="0" t="s">
        <v>517</v>
      </c>
      <c r="H39" s="0" t="s">
        <v>893</v>
      </c>
      <c r="I39" s="0" t="n">
        <f aca="false">I40-1</f>
        <v>28</v>
      </c>
      <c r="J39" s="0" t="s">
        <v>370</v>
      </c>
    </row>
    <row r="40" customFormat="false" ht="12.75" hidden="false" customHeight="false" outlineLevel="0" collapsed="false">
      <c r="A40" s="8" t="n">
        <f aca="false">A41-1</f>
        <v>2881</v>
      </c>
      <c r="B40" s="0" t="s">
        <v>517</v>
      </c>
      <c r="C40" s="0" t="s">
        <v>894</v>
      </c>
      <c r="D40" s="0" t="n">
        <f aca="false">D41-1</f>
        <v>24</v>
      </c>
      <c r="G40" s="0" t="s">
        <v>517</v>
      </c>
      <c r="H40" s="0" t="s">
        <v>894</v>
      </c>
      <c r="I40" s="0" t="n">
        <f aca="false">I41-1</f>
        <v>29</v>
      </c>
      <c r="J40" s="0" t="s">
        <v>370</v>
      </c>
    </row>
    <row r="41" customFormat="false" ht="12.75" hidden="false" customHeight="false" outlineLevel="0" collapsed="false">
      <c r="A41" s="8" t="n">
        <f aca="false">A42-1</f>
        <v>2882</v>
      </c>
      <c r="B41" s="0" t="s">
        <v>517</v>
      </c>
      <c r="C41" s="0" t="s">
        <v>895</v>
      </c>
      <c r="D41" s="0" t="n">
        <f aca="false">D42-1</f>
        <v>25</v>
      </c>
      <c r="G41" s="0" t="s">
        <v>517</v>
      </c>
      <c r="H41" s="0" t="s">
        <v>895</v>
      </c>
      <c r="I41" s="0" t="n">
        <f aca="false">I42-1</f>
        <v>30</v>
      </c>
      <c r="J41" s="0" t="s">
        <v>370</v>
      </c>
    </row>
    <row r="42" customFormat="false" ht="12.75" hidden="false" customHeight="false" outlineLevel="0" collapsed="false">
      <c r="A42" s="8" t="n">
        <f aca="false">A43-1</f>
        <v>2883</v>
      </c>
      <c r="B42" s="0" t="s">
        <v>517</v>
      </c>
      <c r="C42" s="0" t="s">
        <v>896</v>
      </c>
      <c r="D42" s="0" t="n">
        <f aca="false">D43-1</f>
        <v>26</v>
      </c>
      <c r="G42" s="0" t="s">
        <v>517</v>
      </c>
      <c r="H42" s="0" t="s">
        <v>896</v>
      </c>
      <c r="I42" s="0" t="n">
        <f aca="false">I43-1</f>
        <v>31</v>
      </c>
      <c r="J42" s="0" t="s">
        <v>370</v>
      </c>
    </row>
    <row r="43" customFormat="false" ht="12.75" hidden="false" customHeight="false" outlineLevel="0" collapsed="false">
      <c r="A43" s="8" t="n">
        <f aca="false">A44-1</f>
        <v>2884</v>
      </c>
      <c r="B43" s="0" t="s">
        <v>517</v>
      </c>
      <c r="C43" s="0" t="s">
        <v>897</v>
      </c>
      <c r="D43" s="0" t="n">
        <f aca="false">D44-1</f>
        <v>27</v>
      </c>
      <c r="G43" s="0" t="s">
        <v>517</v>
      </c>
      <c r="H43" s="0" t="s">
        <v>897</v>
      </c>
      <c r="I43" s="0" t="n">
        <f aca="false">I44-1</f>
        <v>32</v>
      </c>
      <c r="J43" s="0" t="s">
        <v>370</v>
      </c>
    </row>
    <row r="44" customFormat="false" ht="12.75" hidden="false" customHeight="false" outlineLevel="0" collapsed="false">
      <c r="A44" s="8" t="n">
        <f aca="false">A45-1</f>
        <v>2885</v>
      </c>
      <c r="B44" s="0" t="s">
        <v>517</v>
      </c>
      <c r="C44" s="0" t="s">
        <v>898</v>
      </c>
      <c r="D44" s="0" t="n">
        <f aca="false">D45-1</f>
        <v>28</v>
      </c>
      <c r="G44" s="0" t="s">
        <v>517</v>
      </c>
      <c r="H44" s="0" t="s">
        <v>898</v>
      </c>
      <c r="I44" s="0" t="n">
        <f aca="false">I45-1</f>
        <v>33</v>
      </c>
      <c r="J44" s="0" t="s">
        <v>370</v>
      </c>
    </row>
    <row r="45" customFormat="false" ht="12.75" hidden="false" customHeight="false" outlineLevel="0" collapsed="false">
      <c r="A45" s="8" t="n">
        <f aca="false">A46-1</f>
        <v>2886</v>
      </c>
      <c r="B45" s="0" t="s">
        <v>517</v>
      </c>
      <c r="C45" s="0" t="s">
        <v>899</v>
      </c>
      <c r="D45" s="0" t="n">
        <f aca="false">D46-1</f>
        <v>29</v>
      </c>
      <c r="G45" s="0" t="s">
        <v>517</v>
      </c>
      <c r="H45" s="0" t="s">
        <v>899</v>
      </c>
      <c r="I45" s="0" t="n">
        <f aca="false">I46-1</f>
        <v>34</v>
      </c>
      <c r="J45" s="0" t="s">
        <v>370</v>
      </c>
    </row>
    <row r="46" customFormat="false" ht="12.75" hidden="false" customHeight="false" outlineLevel="0" collapsed="false">
      <c r="A46" s="8" t="n">
        <f aca="false">A48</f>
        <v>2887</v>
      </c>
      <c r="B46" s="0" t="s">
        <v>517</v>
      </c>
      <c r="C46" s="102" t="s">
        <v>900</v>
      </c>
      <c r="D46" s="0" t="n">
        <v>30</v>
      </c>
      <c r="G46" s="0" t="s">
        <v>517</v>
      </c>
      <c r="H46" s="0" t="s">
        <v>900</v>
      </c>
      <c r="I46" s="0" t="n">
        <v>35</v>
      </c>
      <c r="J46" s="0" t="s">
        <v>770</v>
      </c>
    </row>
    <row r="47" customFormat="false" ht="12.75" hidden="false" customHeight="false" outlineLevel="0" collapsed="false">
      <c r="D47" s="0" t="s">
        <v>370</v>
      </c>
      <c r="I47" s="0" t="s">
        <v>370</v>
      </c>
    </row>
    <row r="48" customFormat="false" ht="12.75" hidden="false" customHeight="false" outlineLevel="0" collapsed="false">
      <c r="A48" s="8" t="n">
        <f aca="false">A49-1</f>
        <v>2887</v>
      </c>
      <c r="B48" s="0" t="s">
        <v>519</v>
      </c>
      <c r="C48" s="0" t="s">
        <v>860</v>
      </c>
      <c r="D48" s="38" t="n">
        <v>30</v>
      </c>
      <c r="E48" s="103"/>
      <c r="F48" s="103"/>
      <c r="G48" s="0" t="s">
        <v>370</v>
      </c>
      <c r="I48" s="0" t="n">
        <f aca="false">I49-1</f>
        <v>35</v>
      </c>
      <c r="J48" s="38" t="s">
        <v>901</v>
      </c>
    </row>
    <row r="49" customFormat="false" ht="12.75" hidden="false" customHeight="false" outlineLevel="0" collapsed="false">
      <c r="A49" s="8" t="n">
        <f aca="false">A50-1</f>
        <v>2888</v>
      </c>
      <c r="B49" s="0" t="s">
        <v>519</v>
      </c>
      <c r="C49" s="0" t="s">
        <v>861</v>
      </c>
      <c r="D49" s="0" t="s">
        <v>370</v>
      </c>
      <c r="E49" s="103"/>
      <c r="F49" s="103"/>
      <c r="G49" s="0" t="s">
        <v>370</v>
      </c>
      <c r="I49" s="0" t="n">
        <f aca="false">I50-1</f>
        <v>36</v>
      </c>
    </row>
    <row r="50" customFormat="false" ht="12.75" hidden="false" customHeight="false" outlineLevel="0" collapsed="false">
      <c r="A50" s="8" t="n">
        <f aca="false">A51-1</f>
        <v>2889</v>
      </c>
      <c r="B50" s="0" t="s">
        <v>519</v>
      </c>
      <c r="C50" s="0" t="s">
        <v>862</v>
      </c>
      <c r="D50" s="0" t="s">
        <v>370</v>
      </c>
      <c r="E50" s="103"/>
      <c r="F50" s="103"/>
      <c r="G50" s="0" t="s">
        <v>370</v>
      </c>
      <c r="I50" s="0" t="n">
        <f aca="false">I51-1</f>
        <v>37</v>
      </c>
    </row>
    <row r="51" customFormat="false" ht="12.75" hidden="false" customHeight="false" outlineLevel="0" collapsed="false">
      <c r="A51" s="8" t="n">
        <f aca="false">A52-1</f>
        <v>2890</v>
      </c>
      <c r="B51" s="0" t="s">
        <v>519</v>
      </c>
      <c r="C51" s="0" t="s">
        <v>863</v>
      </c>
      <c r="D51" s="0" t="s">
        <v>370</v>
      </c>
      <c r="E51" s="103"/>
      <c r="F51" s="103"/>
      <c r="G51" s="0" t="s">
        <v>370</v>
      </c>
      <c r="I51" s="0" t="n">
        <f aca="false">I52-1</f>
        <v>38</v>
      </c>
    </row>
    <row r="52" customFormat="false" ht="12.75" hidden="false" customHeight="false" outlineLevel="0" collapsed="false">
      <c r="A52" s="8" t="n">
        <f aca="false">A53-1</f>
        <v>2891</v>
      </c>
      <c r="B52" s="0" t="s">
        <v>519</v>
      </c>
      <c r="C52" s="0" t="s">
        <v>864</v>
      </c>
      <c r="D52" s="0" t="s">
        <v>370</v>
      </c>
      <c r="E52" s="47" t="n">
        <v>5</v>
      </c>
      <c r="F52" s="103"/>
      <c r="G52" s="0" t="s">
        <v>370</v>
      </c>
      <c r="I52" s="0" t="n">
        <f aca="false">I53-1</f>
        <v>39</v>
      </c>
    </row>
    <row r="53" customFormat="false" ht="12.75" hidden="false" customHeight="false" outlineLevel="0" collapsed="false">
      <c r="A53" s="8" t="n">
        <f aca="false">A54-1</f>
        <v>2892</v>
      </c>
      <c r="B53" s="0" t="s">
        <v>519</v>
      </c>
      <c r="C53" s="0" t="s">
        <v>865</v>
      </c>
      <c r="D53" s="0" t="s">
        <v>370</v>
      </c>
      <c r="G53" s="0" t="s">
        <v>902</v>
      </c>
      <c r="H53" s="0" t="s">
        <v>860</v>
      </c>
      <c r="I53" s="38" t="n">
        <v>40</v>
      </c>
      <c r="J53" s="38" t="s">
        <v>903</v>
      </c>
    </row>
    <row r="54" customFormat="false" ht="12.75" hidden="false" customHeight="false" outlineLevel="0" collapsed="false">
      <c r="A54" s="8" t="n">
        <f aca="false">A55-1</f>
        <v>2893</v>
      </c>
      <c r="B54" s="0" t="s">
        <v>519</v>
      </c>
      <c r="C54" s="0" t="s">
        <v>866</v>
      </c>
      <c r="D54" s="0" t="s">
        <v>370</v>
      </c>
      <c r="G54" s="0" t="s">
        <v>902</v>
      </c>
      <c r="H54" s="0" t="s">
        <v>861</v>
      </c>
      <c r="I54" s="0" t="s">
        <v>370</v>
      </c>
      <c r="J54" s="38" t="s">
        <v>904</v>
      </c>
    </row>
    <row r="55" customFormat="false" ht="12.75" hidden="false" customHeight="false" outlineLevel="0" collapsed="false">
      <c r="A55" s="8" t="n">
        <f aca="false">A57</f>
        <v>2894</v>
      </c>
      <c r="B55" s="0" t="s">
        <v>519</v>
      </c>
      <c r="C55" s="0" t="s">
        <v>867</v>
      </c>
      <c r="D55" s="0" t="s">
        <v>370</v>
      </c>
      <c r="G55" s="0" t="s">
        <v>902</v>
      </c>
      <c r="H55" s="0" t="s">
        <v>862</v>
      </c>
      <c r="I55" s="0" t="s">
        <v>370</v>
      </c>
      <c r="J55" s="38" t="s">
        <v>905</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4</v>
      </c>
      <c r="B57" s="0" t="s">
        <v>519</v>
      </c>
      <c r="C57" s="0" t="s">
        <v>867</v>
      </c>
      <c r="D57" s="0" t="s">
        <v>370</v>
      </c>
      <c r="G57" s="0" t="s">
        <v>519</v>
      </c>
      <c r="H57" s="0" t="s">
        <v>860</v>
      </c>
      <c r="I57" s="0" t="s">
        <v>370</v>
      </c>
      <c r="J57" s="0" t="s">
        <v>906</v>
      </c>
    </row>
    <row r="58" customFormat="false" ht="12.75" hidden="false" customHeight="false" outlineLevel="0" collapsed="false">
      <c r="A58" s="8" t="n">
        <f aca="false">A59-1</f>
        <v>2895</v>
      </c>
      <c r="B58" s="0" t="s">
        <v>519</v>
      </c>
      <c r="C58" s="0" t="s">
        <v>868</v>
      </c>
      <c r="D58" s="0" t="s">
        <v>370</v>
      </c>
      <c r="G58" s="0" t="s">
        <v>519</v>
      </c>
      <c r="H58" s="0" t="s">
        <v>861</v>
      </c>
      <c r="I58" s="0" t="s">
        <v>370</v>
      </c>
      <c r="J58" s="0" t="s">
        <v>370</v>
      </c>
    </row>
    <row r="59" customFormat="false" ht="12.75" hidden="false" customHeight="false" outlineLevel="0" collapsed="false">
      <c r="A59" s="8" t="n">
        <f aca="false">A60-1</f>
        <v>2896</v>
      </c>
      <c r="B59" s="0" t="s">
        <v>519</v>
      </c>
      <c r="C59" s="0" t="s">
        <v>869</v>
      </c>
      <c r="D59" s="0" t="s">
        <v>370</v>
      </c>
      <c r="G59" s="0" t="s">
        <v>519</v>
      </c>
      <c r="H59" s="0" t="s">
        <v>862</v>
      </c>
      <c r="I59" s="0" t="s">
        <v>370</v>
      </c>
      <c r="J59" s="0" t="s">
        <v>370</v>
      </c>
    </row>
    <row r="60" customFormat="false" ht="12.75" hidden="false" customHeight="false" outlineLevel="0" collapsed="false">
      <c r="A60" s="8" t="n">
        <f aca="false">A61-1</f>
        <v>2897</v>
      </c>
      <c r="B60" s="0" t="s">
        <v>519</v>
      </c>
      <c r="C60" s="0" t="s">
        <v>870</v>
      </c>
      <c r="D60" s="0" t="s">
        <v>370</v>
      </c>
      <c r="G60" s="0" t="s">
        <v>519</v>
      </c>
      <c r="H60" s="0" t="s">
        <v>863</v>
      </c>
      <c r="I60" s="0" t="s">
        <v>370</v>
      </c>
      <c r="J60" s="0" t="s">
        <v>370</v>
      </c>
    </row>
    <row r="61" customFormat="false" ht="12.75" hidden="false" customHeight="false" outlineLevel="0" collapsed="false">
      <c r="A61" s="8" t="n">
        <f aca="false">A62-1</f>
        <v>2898</v>
      </c>
      <c r="B61" s="0" t="s">
        <v>519</v>
      </c>
      <c r="C61" s="0" t="s">
        <v>871</v>
      </c>
      <c r="D61" s="0" t="n">
        <f aca="false">D62-1</f>
        <v>1</v>
      </c>
      <c r="G61" s="0" t="s">
        <v>519</v>
      </c>
      <c r="H61" s="0" t="s">
        <v>864</v>
      </c>
      <c r="I61" s="0" t="s">
        <v>370</v>
      </c>
      <c r="J61" s="0" t="s">
        <v>370</v>
      </c>
    </row>
    <row r="62" customFormat="false" ht="12.75" hidden="false" customHeight="false" outlineLevel="0" collapsed="false">
      <c r="A62" s="8" t="n">
        <f aca="false">A63-1</f>
        <v>2899</v>
      </c>
      <c r="B62" s="0" t="s">
        <v>519</v>
      </c>
      <c r="C62" s="0" t="s">
        <v>872</v>
      </c>
      <c r="D62" s="0" t="n">
        <f aca="false">D63-1</f>
        <v>2</v>
      </c>
      <c r="G62" s="0" t="s">
        <v>519</v>
      </c>
      <c r="H62" s="0" t="s">
        <v>865</v>
      </c>
      <c r="I62" s="0" t="s">
        <v>370</v>
      </c>
      <c r="J62" s="0" t="s">
        <v>370</v>
      </c>
    </row>
    <row r="63" customFormat="false" ht="12.75" hidden="false" customHeight="false" outlineLevel="0" collapsed="false">
      <c r="A63" s="8" t="n">
        <f aca="false">A64-1</f>
        <v>2900</v>
      </c>
      <c r="B63" s="0" t="s">
        <v>519</v>
      </c>
      <c r="C63" s="0" t="s">
        <v>873</v>
      </c>
      <c r="D63" s="0" t="n">
        <f aca="false">D64-1</f>
        <v>3</v>
      </c>
      <c r="G63" s="0" t="s">
        <v>519</v>
      </c>
      <c r="H63" s="0" t="s">
        <v>866</v>
      </c>
      <c r="I63" s="0" t="s">
        <v>370</v>
      </c>
      <c r="J63" s="0" t="s">
        <v>370</v>
      </c>
    </row>
    <row r="64" customFormat="false" ht="12.75" hidden="false" customHeight="false" outlineLevel="0" collapsed="false">
      <c r="A64" s="8" t="n">
        <f aca="false">A65-1</f>
        <v>2901</v>
      </c>
      <c r="B64" s="0" t="s">
        <v>519</v>
      </c>
      <c r="C64" s="0" t="s">
        <v>874</v>
      </c>
      <c r="D64" s="0" t="n">
        <f aca="false">D65-1</f>
        <v>4</v>
      </c>
      <c r="G64" s="0" t="s">
        <v>519</v>
      </c>
      <c r="H64" s="0" t="s">
        <v>867</v>
      </c>
      <c r="I64" s="0" t="s">
        <v>370</v>
      </c>
      <c r="J64" s="0" t="s">
        <v>370</v>
      </c>
    </row>
    <row r="65" customFormat="false" ht="12.75" hidden="false" customHeight="false" outlineLevel="0" collapsed="false">
      <c r="A65" s="8" t="n">
        <f aca="false">A66-1</f>
        <v>2902</v>
      </c>
      <c r="B65" s="0" t="s">
        <v>519</v>
      </c>
      <c r="C65" s="0" t="s">
        <v>875</v>
      </c>
      <c r="D65" s="0" t="n">
        <f aca="false">D66-1</f>
        <v>5</v>
      </c>
      <c r="G65" s="0" t="s">
        <v>519</v>
      </c>
      <c r="H65" s="0" t="s">
        <v>868</v>
      </c>
      <c r="I65" s="0" t="s">
        <v>370</v>
      </c>
      <c r="J65" s="0" t="s">
        <v>370</v>
      </c>
    </row>
    <row r="66" customFormat="false" ht="12.75" hidden="false" customHeight="false" outlineLevel="0" collapsed="false">
      <c r="A66" s="8" t="n">
        <f aca="false">A67-1</f>
        <v>2903</v>
      </c>
      <c r="B66" s="0" t="s">
        <v>519</v>
      </c>
      <c r="C66" s="0" t="s">
        <v>876</v>
      </c>
      <c r="D66" s="0" t="n">
        <f aca="false">D67-1</f>
        <v>6</v>
      </c>
      <c r="G66" s="0" t="s">
        <v>519</v>
      </c>
      <c r="H66" s="0" t="s">
        <v>869</v>
      </c>
      <c r="I66" s="0" t="s">
        <v>370</v>
      </c>
      <c r="J66" s="0" t="s">
        <v>370</v>
      </c>
    </row>
    <row r="67" customFormat="false" ht="12.75" hidden="false" customHeight="false" outlineLevel="0" collapsed="false">
      <c r="A67" s="8" t="n">
        <f aca="false">A68-1</f>
        <v>2904</v>
      </c>
      <c r="B67" s="0" t="s">
        <v>519</v>
      </c>
      <c r="C67" s="0" t="s">
        <v>877</v>
      </c>
      <c r="D67" s="0" t="n">
        <f aca="false">D68-1</f>
        <v>7</v>
      </c>
      <c r="G67" s="0" t="s">
        <v>519</v>
      </c>
      <c r="H67" s="0" t="s">
        <v>870</v>
      </c>
      <c r="I67" s="0" t="s">
        <v>370</v>
      </c>
      <c r="J67" s="0" t="s">
        <v>370</v>
      </c>
    </row>
    <row r="68" customFormat="false" ht="12.75" hidden="false" customHeight="false" outlineLevel="0" collapsed="false">
      <c r="A68" s="8" t="n">
        <f aca="false">A69-1</f>
        <v>2905</v>
      </c>
      <c r="B68" s="0" t="s">
        <v>519</v>
      </c>
      <c r="C68" s="0" t="s">
        <v>878</v>
      </c>
      <c r="D68" s="0" t="n">
        <f aca="false">D69-1</f>
        <v>8</v>
      </c>
      <c r="G68" s="0" t="s">
        <v>519</v>
      </c>
      <c r="H68" s="0" t="s">
        <v>871</v>
      </c>
      <c r="I68" s="0" t="s">
        <v>370</v>
      </c>
      <c r="J68" s="0" t="s">
        <v>370</v>
      </c>
    </row>
    <row r="69" customFormat="false" ht="12.75" hidden="false" customHeight="false" outlineLevel="0" collapsed="false">
      <c r="A69" s="8" t="n">
        <f aca="false">A70-1</f>
        <v>2906</v>
      </c>
      <c r="B69" s="0" t="s">
        <v>519</v>
      </c>
      <c r="C69" s="0" t="s">
        <v>879</v>
      </c>
      <c r="D69" s="0" t="n">
        <f aca="false">D70-1</f>
        <v>9</v>
      </c>
      <c r="G69" s="0" t="s">
        <v>519</v>
      </c>
      <c r="H69" s="0" t="s">
        <v>872</v>
      </c>
      <c r="I69" s="0" t="s">
        <v>370</v>
      </c>
      <c r="J69" s="0" t="s">
        <v>370</v>
      </c>
    </row>
    <row r="70" customFormat="false" ht="12.75" hidden="false" customHeight="false" outlineLevel="0" collapsed="false">
      <c r="A70" s="8" t="n">
        <f aca="false">A71-1</f>
        <v>2907</v>
      </c>
      <c r="B70" s="0" t="s">
        <v>519</v>
      </c>
      <c r="C70" s="0" t="s">
        <v>880</v>
      </c>
      <c r="D70" s="0" t="n">
        <f aca="false">D71-1</f>
        <v>10</v>
      </c>
      <c r="G70" s="0" t="s">
        <v>519</v>
      </c>
      <c r="H70" s="0" t="s">
        <v>873</v>
      </c>
      <c r="I70" s="0" t="s">
        <v>370</v>
      </c>
      <c r="J70" s="0" t="s">
        <v>370</v>
      </c>
    </row>
    <row r="71" customFormat="false" ht="12.75" hidden="false" customHeight="false" outlineLevel="0" collapsed="false">
      <c r="A71" s="8" t="n">
        <f aca="false">A72-1</f>
        <v>2908</v>
      </c>
      <c r="B71" s="0" t="s">
        <v>519</v>
      </c>
      <c r="C71" s="0" t="s">
        <v>881</v>
      </c>
      <c r="D71" s="0" t="n">
        <f aca="false">D72-1</f>
        <v>11</v>
      </c>
      <c r="G71" s="0" t="s">
        <v>519</v>
      </c>
      <c r="H71" s="0" t="s">
        <v>874</v>
      </c>
      <c r="I71" s="0" t="s">
        <v>370</v>
      </c>
      <c r="J71" s="0" t="s">
        <v>370</v>
      </c>
    </row>
    <row r="72" customFormat="false" ht="12.75" hidden="false" customHeight="false" outlineLevel="0" collapsed="false">
      <c r="A72" s="8" t="n">
        <f aca="false">A73-1</f>
        <v>2909</v>
      </c>
      <c r="B72" s="0" t="s">
        <v>519</v>
      </c>
      <c r="C72" s="0" t="s">
        <v>882</v>
      </c>
      <c r="D72" s="0" t="n">
        <f aca="false">D73-1</f>
        <v>12</v>
      </c>
      <c r="G72" s="0" t="s">
        <v>519</v>
      </c>
      <c r="H72" s="0" t="s">
        <v>875</v>
      </c>
      <c r="I72" s="0" t="s">
        <v>370</v>
      </c>
      <c r="J72" s="0" t="s">
        <v>370</v>
      </c>
    </row>
    <row r="73" customFormat="false" ht="12.75" hidden="false" customHeight="false" outlineLevel="0" collapsed="false">
      <c r="A73" s="8" t="n">
        <f aca="false">A74-1</f>
        <v>2910</v>
      </c>
      <c r="B73" s="0" t="s">
        <v>519</v>
      </c>
      <c r="C73" s="0" t="s">
        <v>883</v>
      </c>
      <c r="D73" s="0" t="n">
        <f aca="false">D74-1</f>
        <v>13</v>
      </c>
      <c r="G73" s="0" t="s">
        <v>519</v>
      </c>
      <c r="H73" s="0" t="s">
        <v>876</v>
      </c>
      <c r="I73" s="0" t="s">
        <v>370</v>
      </c>
      <c r="J73" s="0" t="s">
        <v>370</v>
      </c>
    </row>
    <row r="74" customFormat="false" ht="12.75" hidden="false" customHeight="false" outlineLevel="0" collapsed="false">
      <c r="A74" s="8" t="n">
        <f aca="false">A75-1</f>
        <v>2911</v>
      </c>
      <c r="B74" s="0" t="s">
        <v>519</v>
      </c>
      <c r="C74" s="0" t="s">
        <v>884</v>
      </c>
      <c r="D74" s="0" t="n">
        <f aca="false">D75-1</f>
        <v>14</v>
      </c>
      <c r="G74" s="0" t="s">
        <v>519</v>
      </c>
      <c r="H74" s="0" t="s">
        <v>877</v>
      </c>
      <c r="I74" s="0" t="s">
        <v>370</v>
      </c>
      <c r="J74" s="0" t="s">
        <v>370</v>
      </c>
    </row>
    <row r="75" customFormat="false" ht="12.75" hidden="false" customHeight="false" outlineLevel="0" collapsed="false">
      <c r="A75" s="8" t="n">
        <f aca="false">A76-1</f>
        <v>2912</v>
      </c>
      <c r="B75" s="0" t="s">
        <v>519</v>
      </c>
      <c r="C75" s="0" t="s">
        <v>885</v>
      </c>
      <c r="D75" s="0" t="n">
        <f aca="false">D76-1</f>
        <v>15</v>
      </c>
      <c r="G75" s="0" t="s">
        <v>519</v>
      </c>
      <c r="H75" s="0" t="s">
        <v>878</v>
      </c>
      <c r="I75" s="0" t="s">
        <v>370</v>
      </c>
      <c r="J75" s="0" t="s">
        <v>370</v>
      </c>
    </row>
    <row r="76" customFormat="false" ht="12.75" hidden="false" customHeight="false" outlineLevel="0" collapsed="false">
      <c r="A76" s="8" t="n">
        <f aca="false">A77-1</f>
        <v>2913</v>
      </c>
      <c r="B76" s="0" t="s">
        <v>519</v>
      </c>
      <c r="C76" s="0" t="s">
        <v>886</v>
      </c>
      <c r="D76" s="0" t="n">
        <f aca="false">D77-1</f>
        <v>16</v>
      </c>
      <c r="G76" s="0" t="s">
        <v>519</v>
      </c>
      <c r="H76" s="0" t="s">
        <v>879</v>
      </c>
      <c r="I76" s="0" t="s">
        <v>370</v>
      </c>
      <c r="J76" s="0" t="s">
        <v>370</v>
      </c>
    </row>
    <row r="77" customFormat="false" ht="12.75" hidden="false" customHeight="false" outlineLevel="0" collapsed="false">
      <c r="A77" s="8" t="n">
        <f aca="false">A78-1</f>
        <v>2914</v>
      </c>
      <c r="B77" s="0" t="s">
        <v>519</v>
      </c>
      <c r="C77" s="0" t="s">
        <v>887</v>
      </c>
      <c r="D77" s="0" t="n">
        <f aca="false">D78-1</f>
        <v>17</v>
      </c>
      <c r="G77" s="0" t="s">
        <v>519</v>
      </c>
      <c r="H77" s="0" t="s">
        <v>880</v>
      </c>
      <c r="I77" s="0" t="s">
        <v>370</v>
      </c>
      <c r="J77" s="0" t="s">
        <v>370</v>
      </c>
    </row>
    <row r="78" customFormat="false" ht="12.75" hidden="false" customHeight="false" outlineLevel="0" collapsed="false">
      <c r="A78" s="8" t="n">
        <f aca="false">A79-1</f>
        <v>2915</v>
      </c>
      <c r="B78" s="0" t="s">
        <v>519</v>
      </c>
      <c r="C78" s="0" t="s">
        <v>888</v>
      </c>
      <c r="D78" s="0" t="n">
        <f aca="false">D79-1</f>
        <v>18</v>
      </c>
      <c r="G78" s="0" t="s">
        <v>519</v>
      </c>
      <c r="H78" s="0" t="s">
        <v>881</v>
      </c>
      <c r="I78" s="0" t="s">
        <v>370</v>
      </c>
      <c r="J78" s="0" t="s">
        <v>370</v>
      </c>
    </row>
    <row r="79" customFormat="false" ht="12.75" hidden="false" customHeight="false" outlineLevel="0" collapsed="false">
      <c r="A79" s="8" t="n">
        <f aca="false">A80-1</f>
        <v>2916</v>
      </c>
      <c r="B79" s="0" t="s">
        <v>519</v>
      </c>
      <c r="C79" s="0" t="s">
        <v>889</v>
      </c>
      <c r="D79" s="0" t="n">
        <f aca="false">D80-1</f>
        <v>19</v>
      </c>
      <c r="G79" s="0" t="s">
        <v>519</v>
      </c>
      <c r="H79" s="0" t="s">
        <v>882</v>
      </c>
      <c r="I79" s="0" t="s">
        <v>370</v>
      </c>
      <c r="J79" s="0" t="s">
        <v>370</v>
      </c>
    </row>
    <row r="80" customFormat="false" ht="12.75" hidden="false" customHeight="false" outlineLevel="0" collapsed="false">
      <c r="A80" s="8" t="n">
        <f aca="false">A81-1</f>
        <v>2917</v>
      </c>
      <c r="B80" s="0" t="s">
        <v>519</v>
      </c>
      <c r="C80" s="0" t="s">
        <v>890</v>
      </c>
      <c r="D80" s="0" t="n">
        <f aca="false">D81-1</f>
        <v>20</v>
      </c>
      <c r="G80" s="0" t="s">
        <v>519</v>
      </c>
      <c r="H80" s="0" t="s">
        <v>883</v>
      </c>
      <c r="I80" s="0" t="s">
        <v>370</v>
      </c>
      <c r="J80" s="0" t="s">
        <v>370</v>
      </c>
    </row>
    <row r="81" customFormat="false" ht="12.75" hidden="false" customHeight="false" outlineLevel="0" collapsed="false">
      <c r="A81" s="8" t="n">
        <f aca="false">A82-1</f>
        <v>2918</v>
      </c>
      <c r="B81" s="0" t="s">
        <v>519</v>
      </c>
      <c r="C81" s="0" t="s">
        <v>891</v>
      </c>
      <c r="D81" s="0" t="n">
        <f aca="false">D82-1</f>
        <v>21</v>
      </c>
      <c r="G81" s="0" t="s">
        <v>519</v>
      </c>
      <c r="H81" s="0" t="s">
        <v>884</v>
      </c>
      <c r="I81" s="0" t="s">
        <v>370</v>
      </c>
      <c r="J81" s="0" t="s">
        <v>370</v>
      </c>
    </row>
    <row r="82" customFormat="false" ht="12.75" hidden="false" customHeight="false" outlineLevel="0" collapsed="false">
      <c r="A82" s="8" t="n">
        <f aca="false">A83-1</f>
        <v>2919</v>
      </c>
      <c r="B82" s="0" t="s">
        <v>519</v>
      </c>
      <c r="C82" s="0" t="s">
        <v>892</v>
      </c>
      <c r="D82" s="0" t="n">
        <f aca="false">D83-1</f>
        <v>22</v>
      </c>
      <c r="G82" s="0" t="s">
        <v>519</v>
      </c>
      <c r="H82" s="0" t="s">
        <v>885</v>
      </c>
      <c r="I82" s="0" t="s">
        <v>370</v>
      </c>
      <c r="J82" s="0" t="s">
        <v>370</v>
      </c>
    </row>
    <row r="83" customFormat="false" ht="12.75" hidden="false" customHeight="false" outlineLevel="0" collapsed="false">
      <c r="A83" s="8" t="n">
        <f aca="false">A84-1</f>
        <v>2920</v>
      </c>
      <c r="B83" s="0" t="s">
        <v>519</v>
      </c>
      <c r="C83" s="0" t="s">
        <v>893</v>
      </c>
      <c r="D83" s="0" t="n">
        <f aca="false">D84-1</f>
        <v>23</v>
      </c>
      <c r="G83" s="0" t="s">
        <v>519</v>
      </c>
      <c r="H83" s="0" t="s">
        <v>886</v>
      </c>
      <c r="I83" s="0" t="s">
        <v>370</v>
      </c>
      <c r="J83" s="0" t="s">
        <v>370</v>
      </c>
    </row>
    <row r="84" customFormat="false" ht="12.75" hidden="false" customHeight="false" outlineLevel="0" collapsed="false">
      <c r="A84" s="8" t="n">
        <f aca="false">A85-1</f>
        <v>2921</v>
      </c>
      <c r="B84" s="0" t="s">
        <v>519</v>
      </c>
      <c r="C84" s="0" t="s">
        <v>894</v>
      </c>
      <c r="D84" s="0" t="n">
        <f aca="false">D85-1</f>
        <v>24</v>
      </c>
      <c r="G84" s="0" t="s">
        <v>519</v>
      </c>
      <c r="H84" s="0" t="s">
        <v>887</v>
      </c>
      <c r="I84" s="0" t="s">
        <v>370</v>
      </c>
      <c r="J84" s="0" t="s">
        <v>370</v>
      </c>
    </row>
    <row r="85" customFormat="false" ht="12.75" hidden="false" customHeight="false" outlineLevel="0" collapsed="false">
      <c r="A85" s="8" t="n">
        <f aca="false">A86-1</f>
        <v>2922</v>
      </c>
      <c r="B85" s="0" t="s">
        <v>519</v>
      </c>
      <c r="C85" s="0" t="s">
        <v>895</v>
      </c>
      <c r="D85" s="0" t="n">
        <f aca="false">D86-1</f>
        <v>25</v>
      </c>
      <c r="G85" s="0" t="s">
        <v>519</v>
      </c>
      <c r="H85" s="0" t="s">
        <v>888</v>
      </c>
      <c r="I85" s="0" t="s">
        <v>370</v>
      </c>
      <c r="J85" s="0" t="s">
        <v>370</v>
      </c>
    </row>
    <row r="86" customFormat="false" ht="12.75" hidden="false" customHeight="false" outlineLevel="0" collapsed="false">
      <c r="A86" s="8" t="n">
        <f aca="false">A87-1</f>
        <v>2923</v>
      </c>
      <c r="B86" s="0" t="s">
        <v>519</v>
      </c>
      <c r="C86" s="0" t="s">
        <v>896</v>
      </c>
      <c r="D86" s="0" t="n">
        <f aca="false">D87-1</f>
        <v>26</v>
      </c>
      <c r="G86" s="0" t="s">
        <v>519</v>
      </c>
      <c r="H86" s="0" t="s">
        <v>889</v>
      </c>
      <c r="I86" s="0" t="s">
        <v>370</v>
      </c>
      <c r="J86" s="0" t="s">
        <v>370</v>
      </c>
    </row>
    <row r="87" customFormat="false" ht="12.75" hidden="false" customHeight="false" outlineLevel="0" collapsed="false">
      <c r="A87" s="8" t="n">
        <f aca="false">A88-1</f>
        <v>2924</v>
      </c>
      <c r="B87" s="0" t="s">
        <v>519</v>
      </c>
      <c r="C87" s="0" t="s">
        <v>897</v>
      </c>
      <c r="D87" s="0" t="n">
        <f aca="false">D88-1</f>
        <v>27</v>
      </c>
      <c r="G87" s="0" t="s">
        <v>519</v>
      </c>
      <c r="H87" s="0" t="s">
        <v>890</v>
      </c>
      <c r="I87" s="0" t="s">
        <v>370</v>
      </c>
      <c r="J87" s="0" t="s">
        <v>370</v>
      </c>
    </row>
    <row r="88" customFormat="false" ht="12.75" hidden="false" customHeight="false" outlineLevel="0" collapsed="false">
      <c r="A88" s="8" t="n">
        <f aca="false">A89-1</f>
        <v>2925</v>
      </c>
      <c r="B88" s="0" t="s">
        <v>519</v>
      </c>
      <c r="C88" s="0" t="s">
        <v>898</v>
      </c>
      <c r="D88" s="0" t="n">
        <f aca="false">D89-1</f>
        <v>28</v>
      </c>
      <c r="G88" s="0" t="s">
        <v>519</v>
      </c>
      <c r="H88" s="0" t="s">
        <v>891</v>
      </c>
      <c r="I88" s="0" t="s">
        <v>370</v>
      </c>
      <c r="J88" s="0" t="s">
        <v>370</v>
      </c>
    </row>
    <row r="89" customFormat="false" ht="12.75" hidden="false" customHeight="false" outlineLevel="0" collapsed="false">
      <c r="A89" s="8" t="n">
        <f aca="false">A90-1</f>
        <v>2926</v>
      </c>
      <c r="B89" s="0" t="s">
        <v>519</v>
      </c>
      <c r="C89" s="0" t="s">
        <v>899</v>
      </c>
      <c r="D89" s="0" t="n">
        <f aca="false">D90-1</f>
        <v>29</v>
      </c>
      <c r="G89" s="0" t="s">
        <v>519</v>
      </c>
      <c r="H89" s="0" t="s">
        <v>892</v>
      </c>
      <c r="I89" s="0" t="s">
        <v>370</v>
      </c>
      <c r="J89" s="0" t="s">
        <v>906</v>
      </c>
    </row>
    <row r="90" customFormat="false" ht="12.75" hidden="false" customHeight="false" outlineLevel="0" collapsed="false">
      <c r="A90" s="8" t="n">
        <f aca="false">A92</f>
        <v>2927</v>
      </c>
      <c r="B90" s="0" t="s">
        <v>519</v>
      </c>
      <c r="C90" s="102" t="s">
        <v>900</v>
      </c>
      <c r="D90" s="0" t="n">
        <v>30</v>
      </c>
      <c r="E90" s="113" t="n">
        <v>1</v>
      </c>
      <c r="G90" s="0" t="s">
        <v>519</v>
      </c>
      <c r="H90" s="0" t="s">
        <v>893</v>
      </c>
      <c r="I90" s="0" t="s">
        <v>370</v>
      </c>
      <c r="J90" s="38" t="s">
        <v>907</v>
      </c>
    </row>
    <row r="91" customFormat="false" ht="12.75" hidden="false" customHeight="false" outlineLevel="0" collapsed="false">
      <c r="D91" s="0" t="s">
        <v>370</v>
      </c>
      <c r="I91" s="0" t="s">
        <v>370</v>
      </c>
    </row>
    <row r="92" customFormat="false" ht="12.75" hidden="false" customHeight="false" outlineLevel="0" collapsed="false">
      <c r="A92" s="8" t="n">
        <f aca="false">A93-1</f>
        <v>2927</v>
      </c>
      <c r="B92" s="0" t="s">
        <v>520</v>
      </c>
      <c r="C92" s="0" t="s">
        <v>860</v>
      </c>
      <c r="D92" s="38" t="s">
        <v>908</v>
      </c>
      <c r="G92" s="0" t="s">
        <v>520</v>
      </c>
      <c r="H92" s="0" t="s">
        <v>860</v>
      </c>
      <c r="I92" s="0" t="s">
        <v>370</v>
      </c>
      <c r="J92" s="38" t="s">
        <v>909</v>
      </c>
    </row>
    <row r="93" customFormat="false" ht="12.75" hidden="false" customHeight="false" outlineLevel="0" collapsed="false">
      <c r="A93" s="8" t="n">
        <f aca="false">A94-1</f>
        <v>2928</v>
      </c>
      <c r="B93" s="0" t="s">
        <v>520</v>
      </c>
      <c r="C93" s="0" t="s">
        <v>861</v>
      </c>
      <c r="D93" s="0" t="n">
        <f aca="false">D94-1</f>
        <v>3</v>
      </c>
      <c r="G93" s="0" t="s">
        <v>520</v>
      </c>
      <c r="H93" s="0" t="s">
        <v>861</v>
      </c>
      <c r="I93" s="0" t="s">
        <v>370</v>
      </c>
      <c r="J93" s="0" t="s">
        <v>370</v>
      </c>
    </row>
    <row r="94" customFormat="false" ht="12.75" hidden="false" customHeight="false" outlineLevel="0" collapsed="false">
      <c r="A94" s="8" t="n">
        <f aca="false">A95-1</f>
        <v>2929</v>
      </c>
      <c r="B94" s="0" t="s">
        <v>520</v>
      </c>
      <c r="C94" s="0" t="s">
        <v>862</v>
      </c>
      <c r="D94" s="0" t="n">
        <f aca="false">D95-1</f>
        <v>4</v>
      </c>
      <c r="G94" s="0" t="s">
        <v>520</v>
      </c>
      <c r="H94" s="0" t="s">
        <v>862</v>
      </c>
      <c r="I94" s="0" t="s">
        <v>370</v>
      </c>
      <c r="J94" s="0" t="s">
        <v>370</v>
      </c>
    </row>
    <row r="95" customFormat="false" ht="12.75" hidden="false" customHeight="false" outlineLevel="0" collapsed="false">
      <c r="A95" s="138" t="n">
        <f aca="false">Sheet1!I102</f>
        <v>2930</v>
      </c>
      <c r="B95" s="0" t="s">
        <v>520</v>
      </c>
      <c r="C95" s="0" t="s">
        <v>863</v>
      </c>
      <c r="D95" s="0" t="n">
        <f aca="false">D96-1</f>
        <v>5</v>
      </c>
      <c r="G95" s="0" t="s">
        <v>520</v>
      </c>
      <c r="H95" s="0" t="s">
        <v>863</v>
      </c>
      <c r="I95" s="0" t="s">
        <v>370</v>
      </c>
      <c r="J95" s="54" t="s">
        <v>910</v>
      </c>
    </row>
    <row r="96" customFormat="false" ht="12.75" hidden="false" customHeight="false" outlineLevel="0" collapsed="false">
      <c r="A96" s="8" t="n">
        <f aca="false">A95+1</f>
        <v>2931</v>
      </c>
      <c r="B96" s="0" t="s">
        <v>520</v>
      </c>
      <c r="C96" s="0" t="s">
        <v>864</v>
      </c>
      <c r="D96" s="0" t="n">
        <f aca="false">D97-1</f>
        <v>6</v>
      </c>
      <c r="G96" s="0" t="s">
        <v>520</v>
      </c>
      <c r="H96" s="0" t="s">
        <v>864</v>
      </c>
      <c r="I96" s="0" t="s">
        <v>370</v>
      </c>
      <c r="J96" s="0" t="s">
        <v>370</v>
      </c>
    </row>
    <row r="97" customFormat="false" ht="12.75" hidden="false" customHeight="false" outlineLevel="0" collapsed="false">
      <c r="A97" s="8" t="n">
        <f aca="false">A96+1</f>
        <v>2932</v>
      </c>
      <c r="B97" s="0" t="s">
        <v>520</v>
      </c>
      <c r="C97" s="0" t="s">
        <v>865</v>
      </c>
      <c r="D97" s="0" t="n">
        <f aca="false">D98-1</f>
        <v>7</v>
      </c>
      <c r="G97" s="0" t="s">
        <v>520</v>
      </c>
      <c r="H97" s="0" t="s">
        <v>865</v>
      </c>
      <c r="I97" s="0" t="s">
        <v>370</v>
      </c>
      <c r="J97" s="0" t="s">
        <v>370</v>
      </c>
    </row>
    <row r="98" customFormat="false" ht="12.75" hidden="false" customHeight="false" outlineLevel="0" collapsed="false">
      <c r="A98" s="8" t="n">
        <f aca="false">A97+1</f>
        <v>2933</v>
      </c>
      <c r="B98" s="0" t="s">
        <v>520</v>
      </c>
      <c r="C98" s="0" t="s">
        <v>866</v>
      </c>
      <c r="D98" s="0" t="n">
        <f aca="false">D99-1</f>
        <v>8</v>
      </c>
      <c r="G98" s="0" t="s">
        <v>520</v>
      </c>
      <c r="H98" s="0" t="s">
        <v>866</v>
      </c>
      <c r="I98" s="0" t="s">
        <v>370</v>
      </c>
      <c r="J98" s="0" t="s">
        <v>370</v>
      </c>
    </row>
    <row r="99" customFormat="false" ht="12.75" hidden="false" customHeight="false" outlineLevel="0" collapsed="false">
      <c r="A99" s="8" t="n">
        <f aca="false">A98+1</f>
        <v>2934</v>
      </c>
      <c r="B99" s="0" t="s">
        <v>520</v>
      </c>
      <c r="C99" s="0" t="s">
        <v>867</v>
      </c>
      <c r="D99" s="0" t="n">
        <f aca="false">D100-1</f>
        <v>9</v>
      </c>
      <c r="G99" s="0" t="s">
        <v>520</v>
      </c>
      <c r="H99" s="0" t="s">
        <v>867</v>
      </c>
      <c r="I99" s="0" t="s">
        <v>370</v>
      </c>
      <c r="J99" s="0" t="s">
        <v>370</v>
      </c>
    </row>
    <row r="100" customFormat="false" ht="12.75" hidden="false" customHeight="false" outlineLevel="0" collapsed="false">
      <c r="A100" s="8" t="n">
        <f aca="false">A99+1</f>
        <v>2935</v>
      </c>
      <c r="B100" s="0" t="s">
        <v>520</v>
      </c>
      <c r="C100" s="0" t="s">
        <v>868</v>
      </c>
      <c r="D100" s="0" t="n">
        <f aca="false">D101-1</f>
        <v>10</v>
      </c>
      <c r="G100" s="0" t="s">
        <v>520</v>
      </c>
      <c r="H100" s="0" t="s">
        <v>868</v>
      </c>
      <c r="I100" s="0" t="s">
        <v>370</v>
      </c>
      <c r="J100" s="0" t="s">
        <v>370</v>
      </c>
    </row>
    <row r="101" customFormat="false" ht="12.75" hidden="false" customHeight="false" outlineLevel="0" collapsed="false">
      <c r="A101" s="8" t="n">
        <f aca="false">A100+1</f>
        <v>2936</v>
      </c>
      <c r="B101" s="0" t="s">
        <v>520</v>
      </c>
      <c r="C101" s="0" t="s">
        <v>869</v>
      </c>
      <c r="D101" s="0" t="n">
        <f aca="false">D102-1</f>
        <v>11</v>
      </c>
      <c r="G101" s="0" t="s">
        <v>520</v>
      </c>
      <c r="H101" s="0" t="s">
        <v>869</v>
      </c>
      <c r="I101" s="0" t="s">
        <v>370</v>
      </c>
      <c r="J101" s="0" t="s">
        <v>370</v>
      </c>
    </row>
    <row r="102" customFormat="false" ht="12.75" hidden="false" customHeight="false" outlineLevel="0" collapsed="false">
      <c r="A102" s="8" t="n">
        <f aca="false">A101+1</f>
        <v>2937</v>
      </c>
      <c r="B102" s="0" t="s">
        <v>520</v>
      </c>
      <c r="C102" s="0" t="s">
        <v>870</v>
      </c>
      <c r="D102" s="0" t="n">
        <f aca="false">D103-1</f>
        <v>12</v>
      </c>
      <c r="G102" s="0" t="s">
        <v>520</v>
      </c>
      <c r="H102" s="0" t="s">
        <v>870</v>
      </c>
      <c r="I102" s="0" t="s">
        <v>370</v>
      </c>
      <c r="J102" s="0" t="s">
        <v>370</v>
      </c>
    </row>
    <row r="103" customFormat="false" ht="12.75" hidden="false" customHeight="false" outlineLevel="0" collapsed="false">
      <c r="A103" s="8" t="n">
        <f aca="false">A102+1</f>
        <v>2938</v>
      </c>
      <c r="B103" s="0" t="s">
        <v>520</v>
      </c>
      <c r="C103" s="0" t="s">
        <v>871</v>
      </c>
      <c r="D103" s="0" t="n">
        <f aca="false">D104-1</f>
        <v>13</v>
      </c>
      <c r="G103" s="0" t="s">
        <v>520</v>
      </c>
      <c r="H103" s="0" t="s">
        <v>871</v>
      </c>
      <c r="I103" s="0" t="s">
        <v>370</v>
      </c>
      <c r="J103" s="0" t="s">
        <v>370</v>
      </c>
    </row>
    <row r="104" customFormat="false" ht="12.75" hidden="false" customHeight="false" outlineLevel="0" collapsed="false">
      <c r="A104" s="8" t="n">
        <f aca="false">A103+1</f>
        <v>2939</v>
      </c>
      <c r="B104" s="0" t="s">
        <v>520</v>
      </c>
      <c r="C104" s="0" t="s">
        <v>872</v>
      </c>
      <c r="D104" s="0" t="n">
        <f aca="false">D105-1</f>
        <v>14</v>
      </c>
      <c r="G104" s="0" t="s">
        <v>520</v>
      </c>
      <c r="H104" s="0" t="s">
        <v>872</v>
      </c>
      <c r="I104" s="0" t="s">
        <v>370</v>
      </c>
      <c r="J104" s="0" t="s">
        <v>370</v>
      </c>
    </row>
    <row r="105" customFormat="false" ht="12.75" hidden="false" customHeight="false" outlineLevel="0" collapsed="false">
      <c r="A105" s="8" t="n">
        <f aca="false">A104+1</f>
        <v>2940</v>
      </c>
      <c r="B105" s="0" t="s">
        <v>520</v>
      </c>
      <c r="C105" s="0" t="s">
        <v>873</v>
      </c>
      <c r="D105" s="0" t="n">
        <f aca="false">D106-1</f>
        <v>15</v>
      </c>
      <c r="G105" s="0" t="s">
        <v>520</v>
      </c>
      <c r="H105" s="0" t="s">
        <v>873</v>
      </c>
      <c r="I105" s="0" t="s">
        <v>370</v>
      </c>
      <c r="J105" s="0" t="s">
        <v>370</v>
      </c>
    </row>
    <row r="106" customFormat="false" ht="12.75" hidden="false" customHeight="false" outlineLevel="0" collapsed="false">
      <c r="A106" s="8" t="n">
        <f aca="false">A105+1</f>
        <v>2941</v>
      </c>
      <c r="B106" s="0" t="s">
        <v>520</v>
      </c>
      <c r="C106" s="0" t="s">
        <v>874</v>
      </c>
      <c r="D106" s="0" t="n">
        <f aca="false">D107-1</f>
        <v>16</v>
      </c>
      <c r="G106" s="0" t="s">
        <v>520</v>
      </c>
      <c r="H106" s="0" t="s">
        <v>874</v>
      </c>
      <c r="I106" s="0" t="s">
        <v>370</v>
      </c>
      <c r="J106" s="0" t="s">
        <v>370</v>
      </c>
    </row>
    <row r="107" customFormat="false" ht="12.75" hidden="false" customHeight="false" outlineLevel="0" collapsed="false">
      <c r="A107" s="8" t="n">
        <f aca="false">A106+1</f>
        <v>2942</v>
      </c>
      <c r="B107" s="0" t="s">
        <v>520</v>
      </c>
      <c r="C107" s="0" t="s">
        <v>875</v>
      </c>
      <c r="D107" s="0" t="n">
        <f aca="false">D108-1</f>
        <v>17</v>
      </c>
      <c r="G107" s="0" t="s">
        <v>520</v>
      </c>
      <c r="H107" s="0" t="s">
        <v>875</v>
      </c>
      <c r="I107" s="0" t="s">
        <v>370</v>
      </c>
      <c r="J107" s="0" t="s">
        <v>370</v>
      </c>
    </row>
    <row r="108" customFormat="false" ht="12.75" hidden="false" customHeight="false" outlineLevel="0" collapsed="false">
      <c r="A108" s="8" t="n">
        <f aca="false">A107+1</f>
        <v>2943</v>
      </c>
      <c r="B108" s="0" t="s">
        <v>520</v>
      </c>
      <c r="C108" s="0" t="s">
        <v>876</v>
      </c>
      <c r="D108" s="0" t="n">
        <f aca="false">D109-1</f>
        <v>18</v>
      </c>
      <c r="G108" s="0" t="s">
        <v>520</v>
      </c>
      <c r="H108" s="0" t="s">
        <v>876</v>
      </c>
      <c r="I108" s="0" t="s">
        <v>370</v>
      </c>
      <c r="J108" s="0" t="s">
        <v>370</v>
      </c>
    </row>
    <row r="109" customFormat="false" ht="12.75" hidden="false" customHeight="false" outlineLevel="0" collapsed="false">
      <c r="A109" s="8" t="n">
        <f aca="false">A108+1</f>
        <v>2944</v>
      </c>
      <c r="B109" s="0" t="s">
        <v>520</v>
      </c>
      <c r="C109" s="0" t="s">
        <v>877</v>
      </c>
      <c r="D109" s="0" t="n">
        <f aca="false">D110-1</f>
        <v>19</v>
      </c>
      <c r="G109" s="0" t="s">
        <v>520</v>
      </c>
      <c r="H109" s="0" t="s">
        <v>877</v>
      </c>
      <c r="I109" s="0" t="s">
        <v>370</v>
      </c>
      <c r="J109" s="0" t="s">
        <v>370</v>
      </c>
    </row>
    <row r="110" customFormat="false" ht="12.75" hidden="false" customHeight="false" outlineLevel="0" collapsed="false">
      <c r="A110" s="8" t="n">
        <f aca="false">A109+1</f>
        <v>2945</v>
      </c>
      <c r="B110" s="0" t="s">
        <v>520</v>
      </c>
      <c r="C110" s="0" t="s">
        <v>878</v>
      </c>
      <c r="D110" s="0" t="n">
        <f aca="false">D111-1</f>
        <v>20</v>
      </c>
      <c r="G110" s="0" t="s">
        <v>520</v>
      </c>
      <c r="H110" s="0" t="s">
        <v>878</v>
      </c>
      <c r="I110" s="0" t="s">
        <v>370</v>
      </c>
      <c r="J110" s="0" t="s">
        <v>370</v>
      </c>
    </row>
    <row r="111" customFormat="false" ht="12.75" hidden="false" customHeight="false" outlineLevel="0" collapsed="false">
      <c r="A111" s="8" t="n">
        <f aca="false">A110+1</f>
        <v>2946</v>
      </c>
      <c r="B111" s="0" t="s">
        <v>520</v>
      </c>
      <c r="C111" s="0" t="s">
        <v>879</v>
      </c>
      <c r="D111" s="0" t="n">
        <f aca="false">D112-1</f>
        <v>21</v>
      </c>
      <c r="G111" s="0" t="s">
        <v>520</v>
      </c>
      <c r="H111" s="0" t="s">
        <v>879</v>
      </c>
      <c r="I111" s="0" t="s">
        <v>370</v>
      </c>
      <c r="J111" s="0" t="s">
        <v>370</v>
      </c>
    </row>
    <row r="112" customFormat="false" ht="12.75" hidden="false" customHeight="false" outlineLevel="0" collapsed="false">
      <c r="A112" s="8" t="n">
        <f aca="false">A111+1</f>
        <v>2947</v>
      </c>
      <c r="B112" s="0" t="s">
        <v>520</v>
      </c>
      <c r="C112" s="0" t="s">
        <v>880</v>
      </c>
      <c r="D112" s="0" t="n">
        <f aca="false">D113-1</f>
        <v>22</v>
      </c>
      <c r="G112" s="0" t="s">
        <v>520</v>
      </c>
      <c r="H112" s="0" t="s">
        <v>880</v>
      </c>
      <c r="I112" s="0" t="s">
        <v>370</v>
      </c>
      <c r="J112" s="0" t="s">
        <v>370</v>
      </c>
    </row>
    <row r="113" customFormat="false" ht="12.75" hidden="false" customHeight="false" outlineLevel="0" collapsed="false">
      <c r="A113" s="8" t="n">
        <f aca="false">A112+1</f>
        <v>2948</v>
      </c>
      <c r="B113" s="0" t="s">
        <v>520</v>
      </c>
      <c r="C113" s="0" t="s">
        <v>881</v>
      </c>
      <c r="D113" s="0" t="n">
        <f aca="false">D114-1</f>
        <v>23</v>
      </c>
      <c r="G113" s="0" t="s">
        <v>520</v>
      </c>
      <c r="H113" s="0" t="s">
        <v>881</v>
      </c>
      <c r="I113" s="0" t="s">
        <v>370</v>
      </c>
      <c r="J113" s="0" t="s">
        <v>370</v>
      </c>
    </row>
    <row r="114" customFormat="false" ht="12.75" hidden="false" customHeight="false" outlineLevel="0" collapsed="false">
      <c r="A114" s="8" t="n">
        <f aca="false">A113+1</f>
        <v>2949</v>
      </c>
      <c r="B114" s="0" t="s">
        <v>520</v>
      </c>
      <c r="C114" s="0" t="s">
        <v>882</v>
      </c>
      <c r="D114" s="0" t="n">
        <f aca="false">D115-1</f>
        <v>24</v>
      </c>
      <c r="G114" s="0" t="s">
        <v>520</v>
      </c>
      <c r="H114" s="0" t="s">
        <v>882</v>
      </c>
      <c r="I114" s="0" t="s">
        <v>370</v>
      </c>
      <c r="J114" s="0" t="s">
        <v>370</v>
      </c>
    </row>
    <row r="115" customFormat="false" ht="12.75" hidden="false" customHeight="false" outlineLevel="0" collapsed="false">
      <c r="A115" s="8" t="n">
        <f aca="false">A114+1</f>
        <v>2950</v>
      </c>
      <c r="B115" s="0" t="s">
        <v>520</v>
      </c>
      <c r="C115" s="0" t="s">
        <v>883</v>
      </c>
      <c r="D115" s="0" t="n">
        <f aca="false">D116-1</f>
        <v>25</v>
      </c>
      <c r="G115" s="0" t="s">
        <v>520</v>
      </c>
      <c r="H115" s="0" t="s">
        <v>883</v>
      </c>
      <c r="I115" s="0" t="s">
        <v>370</v>
      </c>
      <c r="J115" s="0" t="s">
        <v>370</v>
      </c>
    </row>
    <row r="116" customFormat="false" ht="12.75" hidden="false" customHeight="false" outlineLevel="0" collapsed="false">
      <c r="A116" s="8" t="n">
        <f aca="false">A115+1</f>
        <v>2951</v>
      </c>
      <c r="B116" s="0" t="s">
        <v>520</v>
      </c>
      <c r="C116" s="0" t="s">
        <v>884</v>
      </c>
      <c r="D116" s="0" t="n">
        <f aca="false">D117-1</f>
        <v>26</v>
      </c>
      <c r="G116" s="0" t="s">
        <v>520</v>
      </c>
      <c r="H116" s="0" t="s">
        <v>884</v>
      </c>
      <c r="I116" s="0" t="s">
        <v>370</v>
      </c>
      <c r="J116" s="0" t="s">
        <v>370</v>
      </c>
    </row>
    <row r="117" customFormat="false" ht="12.75" hidden="false" customHeight="false" outlineLevel="0" collapsed="false">
      <c r="A117" s="8" t="n">
        <f aca="false">A116+1</f>
        <v>2952</v>
      </c>
      <c r="B117" s="0" t="s">
        <v>520</v>
      </c>
      <c r="C117" s="0" t="s">
        <v>885</v>
      </c>
      <c r="D117" s="0" t="n">
        <f aca="false">D118-1</f>
        <v>27</v>
      </c>
      <c r="G117" s="0" t="s">
        <v>520</v>
      </c>
      <c r="H117" s="0" t="s">
        <v>885</v>
      </c>
      <c r="I117" s="0" t="s">
        <v>370</v>
      </c>
      <c r="J117" s="0" t="s">
        <v>370</v>
      </c>
    </row>
    <row r="118" customFormat="false" ht="12.75" hidden="false" customHeight="false" outlineLevel="0" collapsed="false">
      <c r="A118" s="8" t="n">
        <f aca="false">A117+1</f>
        <v>2953</v>
      </c>
      <c r="B118" s="0" t="s">
        <v>520</v>
      </c>
      <c r="C118" s="0" t="s">
        <v>886</v>
      </c>
      <c r="D118" s="0" t="n">
        <f aca="false">D119-1</f>
        <v>28</v>
      </c>
      <c r="G118" s="0" t="s">
        <v>520</v>
      </c>
      <c r="H118" s="0" t="s">
        <v>886</v>
      </c>
      <c r="I118" s="0" t="s">
        <v>370</v>
      </c>
      <c r="J118" s="0" t="s">
        <v>370</v>
      </c>
    </row>
    <row r="119" customFormat="false" ht="12.75" hidden="false" customHeight="false" outlineLevel="0" collapsed="false">
      <c r="A119" s="8" t="n">
        <f aca="false">A118+1</f>
        <v>2954</v>
      </c>
      <c r="B119" s="0" t="s">
        <v>520</v>
      </c>
      <c r="C119" s="0" t="s">
        <v>887</v>
      </c>
      <c r="D119" s="0" t="n">
        <f aca="false">D120-1</f>
        <v>29</v>
      </c>
      <c r="G119" s="0" t="s">
        <v>520</v>
      </c>
      <c r="H119" s="0" t="s">
        <v>887</v>
      </c>
      <c r="I119" s="0" t="s">
        <v>370</v>
      </c>
      <c r="J119" s="0" t="s">
        <v>370</v>
      </c>
    </row>
    <row r="120" customFormat="false" ht="12.75" hidden="false" customHeight="false" outlineLevel="0" collapsed="false">
      <c r="A120" s="8" t="n">
        <f aca="false">A119+1</f>
        <v>2955</v>
      </c>
      <c r="B120" s="0" t="s">
        <v>520</v>
      </c>
      <c r="C120" s="0" t="s">
        <v>888</v>
      </c>
      <c r="D120" s="0" t="n">
        <f aca="false">D121-1</f>
        <v>30</v>
      </c>
      <c r="G120" s="0" t="s">
        <v>520</v>
      </c>
      <c r="H120" s="0" t="s">
        <v>888</v>
      </c>
      <c r="I120" s="0" t="s">
        <v>370</v>
      </c>
      <c r="J120" s="0" t="s">
        <v>370</v>
      </c>
    </row>
    <row r="121" customFormat="false" ht="12.75" hidden="false" customHeight="false" outlineLevel="0" collapsed="false">
      <c r="A121" s="8" t="n">
        <f aca="false">A120+1</f>
        <v>2956</v>
      </c>
      <c r="B121" s="0" t="s">
        <v>520</v>
      </c>
      <c r="C121" s="0" t="s">
        <v>889</v>
      </c>
      <c r="D121" s="0" t="n">
        <f aca="false">D122-1</f>
        <v>31</v>
      </c>
      <c r="G121" s="0" t="s">
        <v>520</v>
      </c>
      <c r="H121" s="0" t="s">
        <v>889</v>
      </c>
      <c r="I121" s="0" t="s">
        <v>370</v>
      </c>
      <c r="J121" s="0" t="s">
        <v>370</v>
      </c>
    </row>
    <row r="122" customFormat="false" ht="12.75" hidden="false" customHeight="false" outlineLevel="0" collapsed="false">
      <c r="A122" s="8" t="n">
        <f aca="false">A121+1</f>
        <v>2957</v>
      </c>
      <c r="B122" s="0" t="s">
        <v>520</v>
      </c>
      <c r="C122" s="0" t="s">
        <v>890</v>
      </c>
      <c r="D122" s="0" t="n">
        <f aca="false">D123-1</f>
        <v>32</v>
      </c>
      <c r="G122" s="0" t="s">
        <v>520</v>
      </c>
      <c r="H122" s="0" t="s">
        <v>890</v>
      </c>
      <c r="I122" s="0" t="s">
        <v>370</v>
      </c>
      <c r="J122" s="0" t="s">
        <v>370</v>
      </c>
    </row>
    <row r="123" customFormat="false" ht="12.75" hidden="false" customHeight="false" outlineLevel="0" collapsed="false">
      <c r="A123" s="8" t="n">
        <f aca="false">A122+1</f>
        <v>2958</v>
      </c>
      <c r="B123" s="0" t="s">
        <v>520</v>
      </c>
      <c r="C123" s="0" t="s">
        <v>891</v>
      </c>
      <c r="D123" s="0" t="n">
        <f aca="false">D124-1</f>
        <v>33</v>
      </c>
      <c r="G123" s="0" t="s">
        <v>520</v>
      </c>
      <c r="H123" s="0" t="s">
        <v>891</v>
      </c>
      <c r="I123" s="0" t="s">
        <v>370</v>
      </c>
      <c r="J123" s="0" t="s">
        <v>370</v>
      </c>
    </row>
    <row r="124" customFormat="false" ht="12.75" hidden="false" customHeight="false" outlineLevel="0" collapsed="false">
      <c r="A124" s="8" t="n">
        <f aca="false">A123+1</f>
        <v>2959</v>
      </c>
      <c r="B124" s="0" t="s">
        <v>520</v>
      </c>
      <c r="C124" s="0" t="s">
        <v>892</v>
      </c>
      <c r="D124" s="0" t="n">
        <f aca="false">D125-1</f>
        <v>34</v>
      </c>
      <c r="G124" s="0" t="s">
        <v>520</v>
      </c>
      <c r="H124" s="0" t="s">
        <v>892</v>
      </c>
      <c r="I124" s="0" t="s">
        <v>370</v>
      </c>
      <c r="J124" s="0" t="s">
        <v>370</v>
      </c>
    </row>
    <row r="125" customFormat="false" ht="12.75" hidden="false" customHeight="false" outlineLevel="0" collapsed="false">
      <c r="A125" s="8" t="n">
        <f aca="false">A124+1</f>
        <v>2960</v>
      </c>
      <c r="B125" s="0" t="s">
        <v>520</v>
      </c>
      <c r="C125" s="0" t="s">
        <v>893</v>
      </c>
      <c r="D125" s="0" t="n">
        <f aca="false">D126-1</f>
        <v>35</v>
      </c>
      <c r="G125" s="0" t="s">
        <v>520</v>
      </c>
      <c r="H125" s="0" t="s">
        <v>893</v>
      </c>
      <c r="I125" s="0" t="s">
        <v>370</v>
      </c>
      <c r="J125" s="0" t="s">
        <v>370</v>
      </c>
    </row>
    <row r="126" customFormat="false" ht="12.75" hidden="false" customHeight="false" outlineLevel="0" collapsed="false">
      <c r="A126" s="8" t="n">
        <f aca="false">A125+1</f>
        <v>2961</v>
      </c>
      <c r="B126" s="0" t="s">
        <v>520</v>
      </c>
      <c r="C126" s="0" t="s">
        <v>894</v>
      </c>
      <c r="D126" s="0" t="n">
        <f aca="false">D127-1</f>
        <v>36</v>
      </c>
      <c r="G126" s="0" t="s">
        <v>520</v>
      </c>
      <c r="H126" s="0" t="s">
        <v>894</v>
      </c>
      <c r="I126" s="0" t="s">
        <v>370</v>
      </c>
      <c r="J126" s="0" t="s">
        <v>370</v>
      </c>
    </row>
    <row r="127" customFormat="false" ht="12.75" hidden="false" customHeight="false" outlineLevel="0" collapsed="false">
      <c r="A127" s="8" t="n">
        <f aca="false">A126+1</f>
        <v>2962</v>
      </c>
      <c r="B127" s="0" t="s">
        <v>520</v>
      </c>
      <c r="C127" s="0" t="s">
        <v>895</v>
      </c>
      <c r="D127" s="0" t="n">
        <f aca="false">D128-1</f>
        <v>37</v>
      </c>
      <c r="G127" s="0" t="s">
        <v>520</v>
      </c>
      <c r="H127" s="0" t="s">
        <v>895</v>
      </c>
      <c r="I127" s="0" t="s">
        <v>370</v>
      </c>
      <c r="J127" s="0" t="s">
        <v>370</v>
      </c>
    </row>
    <row r="128" customFormat="false" ht="12.75" hidden="false" customHeight="false" outlineLevel="0" collapsed="false">
      <c r="A128" s="8" t="n">
        <f aca="false">A127+1</f>
        <v>2963</v>
      </c>
      <c r="B128" s="0" t="s">
        <v>520</v>
      </c>
      <c r="C128" s="0" t="s">
        <v>896</v>
      </c>
      <c r="D128" s="0" t="n">
        <f aca="false">D129-1</f>
        <v>38</v>
      </c>
      <c r="G128" s="0" t="s">
        <v>520</v>
      </c>
      <c r="H128" s="0" t="s">
        <v>896</v>
      </c>
      <c r="I128" s="0" t="s">
        <v>370</v>
      </c>
      <c r="J128" s="0" t="s">
        <v>370</v>
      </c>
    </row>
    <row r="129" customFormat="false" ht="12.75" hidden="false" customHeight="false" outlineLevel="0" collapsed="false">
      <c r="A129" s="8" t="n">
        <f aca="false">A128+1</f>
        <v>2964</v>
      </c>
      <c r="B129" s="0" t="s">
        <v>520</v>
      </c>
      <c r="C129" s="0" t="s">
        <v>897</v>
      </c>
      <c r="D129" s="0" t="n">
        <f aca="false">D130-1</f>
        <v>39</v>
      </c>
      <c r="G129" s="0" t="s">
        <v>520</v>
      </c>
      <c r="H129" s="0" t="s">
        <v>897</v>
      </c>
      <c r="I129" s="0" t="s">
        <v>370</v>
      </c>
      <c r="J129" s="0" t="s">
        <v>370</v>
      </c>
    </row>
    <row r="130" customFormat="false" ht="12.75" hidden="false" customHeight="false" outlineLevel="0" collapsed="false">
      <c r="A130" s="8" t="n">
        <f aca="false">A129+1</f>
        <v>2965</v>
      </c>
      <c r="B130" s="0" t="s">
        <v>520</v>
      </c>
      <c r="C130" s="0" t="s">
        <v>898</v>
      </c>
      <c r="D130" s="0" t="n">
        <f aca="false">D131-1</f>
        <v>40</v>
      </c>
      <c r="G130" s="0" t="s">
        <v>520</v>
      </c>
      <c r="H130" s="0" t="s">
        <v>898</v>
      </c>
      <c r="I130" s="0" t="s">
        <v>370</v>
      </c>
      <c r="J130" s="0" t="s">
        <v>370</v>
      </c>
    </row>
    <row r="131" customFormat="false" ht="12.75" hidden="false" customHeight="false" outlineLevel="0" collapsed="false">
      <c r="A131" s="8" t="n">
        <f aca="false">A130+1</f>
        <v>2966</v>
      </c>
      <c r="B131" s="0" t="s">
        <v>520</v>
      </c>
      <c r="C131" s="0" t="s">
        <v>899</v>
      </c>
      <c r="D131" s="0" t="n">
        <v>41</v>
      </c>
      <c r="G131" s="0" t="s">
        <v>520</v>
      </c>
      <c r="H131" s="0" t="s">
        <v>899</v>
      </c>
      <c r="I131" s="0" t="s">
        <v>370</v>
      </c>
      <c r="J131" s="38" t="s">
        <v>911</v>
      </c>
    </row>
    <row r="132" customFormat="false" ht="12.75" hidden="false" customHeight="false" outlineLevel="0" collapsed="false">
      <c r="D132" s="0" t="s">
        <v>370</v>
      </c>
      <c r="I132" s="0" t="s">
        <v>370</v>
      </c>
    </row>
    <row r="133" s="68" customFormat="true" ht="25.5" hidden="false" customHeight="false" outlineLevel="0" collapsed="false">
      <c r="A133" s="139" t="n">
        <f aca="false">A131</f>
        <v>2966</v>
      </c>
      <c r="B133" s="92" t="s">
        <v>528</v>
      </c>
      <c r="C133" s="68" t="s">
        <v>860</v>
      </c>
      <c r="D133" s="38" t="n">
        <v>41</v>
      </c>
      <c r="E133" s="136"/>
      <c r="F133" s="136"/>
      <c r="G133" s="92" t="s">
        <v>774</v>
      </c>
      <c r="H133" s="68" t="s">
        <v>860</v>
      </c>
      <c r="I133" s="0" t="s">
        <v>370</v>
      </c>
      <c r="J133" s="92" t="s">
        <v>529</v>
      </c>
    </row>
    <row r="134" customFormat="false" ht="12.75" hidden="false" customHeight="false" outlineLevel="0" collapsed="false">
      <c r="A134" s="8" t="n">
        <f aca="false">A131+1</f>
        <v>2967</v>
      </c>
      <c r="B134" s="92" t="s">
        <v>528</v>
      </c>
      <c r="C134" s="0" t="s">
        <v>861</v>
      </c>
      <c r="D134" s="0" t="s">
        <v>370</v>
      </c>
      <c r="G134" s="92" t="s">
        <v>774</v>
      </c>
      <c r="H134" s="0" t="s">
        <v>861</v>
      </c>
      <c r="I134" s="0" t="s">
        <v>370</v>
      </c>
      <c r="J134" s="0" t="s">
        <v>370</v>
      </c>
    </row>
    <row r="135" customFormat="false" ht="12.75" hidden="false" customHeight="false" outlineLevel="0" collapsed="false">
      <c r="A135" s="8" t="n">
        <f aca="false">A134+1</f>
        <v>2968</v>
      </c>
      <c r="B135" s="92" t="s">
        <v>528</v>
      </c>
      <c r="C135" s="0" t="s">
        <v>862</v>
      </c>
      <c r="D135" s="0" t="s">
        <v>370</v>
      </c>
      <c r="G135" s="92" t="s">
        <v>774</v>
      </c>
      <c r="H135" s="0" t="s">
        <v>862</v>
      </c>
      <c r="I135" s="0" t="s">
        <v>370</v>
      </c>
      <c r="J135" s="0" t="s">
        <v>370</v>
      </c>
    </row>
    <row r="136" customFormat="false" ht="12.75" hidden="false" customHeight="false" outlineLevel="0" collapsed="false">
      <c r="A136" s="8" t="n">
        <f aca="false">A135+1</f>
        <v>2969</v>
      </c>
      <c r="B136" s="92" t="s">
        <v>528</v>
      </c>
      <c r="C136" s="0" t="s">
        <v>863</v>
      </c>
      <c r="D136" s="0" t="s">
        <v>370</v>
      </c>
      <c r="G136" s="92" t="s">
        <v>774</v>
      </c>
      <c r="H136" s="0" t="s">
        <v>863</v>
      </c>
      <c r="I136" s="0" t="s">
        <v>370</v>
      </c>
      <c r="J136" s="0" t="s">
        <v>370</v>
      </c>
    </row>
    <row r="137" customFormat="false" ht="12.75" hidden="false" customHeight="false" outlineLevel="0" collapsed="false">
      <c r="A137" s="8" t="n">
        <f aca="false">A136+1</f>
        <v>2970</v>
      </c>
      <c r="B137" s="92" t="s">
        <v>528</v>
      </c>
      <c r="C137" s="0" t="s">
        <v>864</v>
      </c>
      <c r="D137" s="0" t="s">
        <v>370</v>
      </c>
      <c r="G137" s="92" t="s">
        <v>774</v>
      </c>
      <c r="H137" s="0" t="s">
        <v>864</v>
      </c>
      <c r="I137" s="0" t="s">
        <v>370</v>
      </c>
      <c r="J137" s="0" t="s">
        <v>370</v>
      </c>
    </row>
    <row r="138" customFormat="false" ht="12.75" hidden="false" customHeight="false" outlineLevel="0" collapsed="false">
      <c r="A138" s="8" t="n">
        <f aca="false">A137+1</f>
        <v>2971</v>
      </c>
      <c r="B138" s="92" t="s">
        <v>528</v>
      </c>
      <c r="C138" s="0" t="s">
        <v>865</v>
      </c>
      <c r="D138" s="0" t="s">
        <v>370</v>
      </c>
      <c r="G138" s="92" t="s">
        <v>774</v>
      </c>
      <c r="H138" s="0" t="s">
        <v>865</v>
      </c>
      <c r="I138" s="0" t="s">
        <v>370</v>
      </c>
      <c r="J138" s="0" t="s">
        <v>370</v>
      </c>
    </row>
    <row r="139" customFormat="false" ht="12.75" hidden="false" customHeight="false" outlineLevel="0" collapsed="false">
      <c r="A139" s="8" t="n">
        <f aca="false">A138+1</f>
        <v>2972</v>
      </c>
      <c r="B139" s="92" t="s">
        <v>528</v>
      </c>
      <c r="C139" s="0" t="s">
        <v>866</v>
      </c>
      <c r="D139" s="0" t="s">
        <v>370</v>
      </c>
      <c r="G139" s="92" t="s">
        <v>774</v>
      </c>
      <c r="H139" s="0" t="s">
        <v>866</v>
      </c>
      <c r="I139" s="0" t="s">
        <v>370</v>
      </c>
      <c r="J139" s="0" t="s">
        <v>370</v>
      </c>
    </row>
    <row r="140" customFormat="false" ht="12.75" hidden="false" customHeight="false" outlineLevel="0" collapsed="false">
      <c r="A140" s="8" t="n">
        <f aca="false">A139+1</f>
        <v>2973</v>
      </c>
      <c r="B140" s="92" t="s">
        <v>528</v>
      </c>
      <c r="C140" s="0" t="s">
        <v>867</v>
      </c>
      <c r="D140" s="0" t="s">
        <v>370</v>
      </c>
      <c r="G140" s="92" t="s">
        <v>774</v>
      </c>
      <c r="H140" s="0" t="s">
        <v>867</v>
      </c>
      <c r="I140" s="0" t="s">
        <v>370</v>
      </c>
      <c r="J140" s="0" t="s">
        <v>370</v>
      </c>
    </row>
    <row r="141" customFormat="false" ht="12.75" hidden="false" customHeight="false" outlineLevel="0" collapsed="false">
      <c r="A141" s="8" t="n">
        <f aca="false">A140+1</f>
        <v>2974</v>
      </c>
      <c r="B141" s="92" t="s">
        <v>528</v>
      </c>
      <c r="C141" s="0" t="s">
        <v>868</v>
      </c>
      <c r="D141" s="0" t="s">
        <v>370</v>
      </c>
      <c r="G141" s="92" t="s">
        <v>774</v>
      </c>
      <c r="H141" s="0" t="s">
        <v>868</v>
      </c>
      <c r="I141" s="0" t="s">
        <v>370</v>
      </c>
      <c r="J141" s="0" t="s">
        <v>370</v>
      </c>
    </row>
    <row r="142" customFormat="false" ht="12.75" hidden="false" customHeight="false" outlineLevel="0" collapsed="false">
      <c r="A142" s="8" t="n">
        <f aca="false">A141+1</f>
        <v>2975</v>
      </c>
      <c r="B142" s="92" t="s">
        <v>528</v>
      </c>
      <c r="C142" s="0" t="s">
        <v>869</v>
      </c>
      <c r="D142" s="0" t="s">
        <v>370</v>
      </c>
      <c r="G142" s="92" t="s">
        <v>774</v>
      </c>
      <c r="H142" s="0" t="s">
        <v>869</v>
      </c>
      <c r="I142" s="0" t="s">
        <v>370</v>
      </c>
      <c r="J142" s="0" t="s">
        <v>370</v>
      </c>
    </row>
    <row r="143" customFormat="false" ht="12.75" hidden="false" customHeight="false" outlineLevel="0" collapsed="false">
      <c r="A143" s="8" t="n">
        <f aca="false">A142+1</f>
        <v>2976</v>
      </c>
      <c r="B143" s="92" t="s">
        <v>528</v>
      </c>
      <c r="C143" s="0" t="s">
        <v>870</v>
      </c>
      <c r="D143" s="0" t="s">
        <v>370</v>
      </c>
      <c r="G143" s="92" t="s">
        <v>774</v>
      </c>
      <c r="H143" s="0" t="s">
        <v>870</v>
      </c>
      <c r="I143" s="0" t="s">
        <v>370</v>
      </c>
      <c r="J143" s="0" t="s">
        <v>370</v>
      </c>
    </row>
    <row r="144" customFormat="false" ht="12.75" hidden="false" customHeight="false" outlineLevel="0" collapsed="false">
      <c r="A144" s="8" t="n">
        <f aca="false">A143+1</f>
        <v>2977</v>
      </c>
      <c r="B144" s="92" t="s">
        <v>528</v>
      </c>
      <c r="C144" s="0" t="s">
        <v>871</v>
      </c>
      <c r="D144" s="0" t="s">
        <v>370</v>
      </c>
      <c r="G144" s="92" t="s">
        <v>774</v>
      </c>
      <c r="H144" s="0" t="s">
        <v>871</v>
      </c>
      <c r="I144" s="0" t="s">
        <v>370</v>
      </c>
      <c r="J144" s="0" t="s">
        <v>370</v>
      </c>
    </row>
    <row r="145" customFormat="false" ht="12.75" hidden="false" customHeight="false" outlineLevel="0" collapsed="false">
      <c r="A145" s="8" t="n">
        <f aca="false">A144+1</f>
        <v>2978</v>
      </c>
      <c r="B145" s="92" t="s">
        <v>528</v>
      </c>
      <c r="C145" s="0" t="s">
        <v>872</v>
      </c>
      <c r="D145" s="0" t="s">
        <v>370</v>
      </c>
      <c r="G145" s="92" t="s">
        <v>774</v>
      </c>
      <c r="H145" s="0" t="s">
        <v>872</v>
      </c>
      <c r="I145" s="0" t="s">
        <v>370</v>
      </c>
      <c r="J145" s="0" t="s">
        <v>370</v>
      </c>
    </row>
    <row r="146" customFormat="false" ht="12.75" hidden="false" customHeight="false" outlineLevel="0" collapsed="false">
      <c r="A146" s="8" t="n">
        <f aca="false">A145+1</f>
        <v>2979</v>
      </c>
      <c r="B146" s="92" t="s">
        <v>528</v>
      </c>
      <c r="C146" s="0" t="s">
        <v>873</v>
      </c>
      <c r="D146" s="0" t="s">
        <v>370</v>
      </c>
      <c r="G146" s="92" t="s">
        <v>774</v>
      </c>
      <c r="H146" s="0" t="s">
        <v>873</v>
      </c>
      <c r="I146" s="0" t="s">
        <v>370</v>
      </c>
      <c r="J146" s="0" t="s">
        <v>370</v>
      </c>
    </row>
    <row r="147" customFormat="false" ht="12.75" hidden="false" customHeight="false" outlineLevel="0" collapsed="false">
      <c r="A147" s="8" t="n">
        <f aca="false">A146+1</f>
        <v>2980</v>
      </c>
      <c r="B147" s="92" t="s">
        <v>528</v>
      </c>
      <c r="C147" s="0" t="s">
        <v>874</v>
      </c>
      <c r="D147" s="0" t="s">
        <v>370</v>
      </c>
      <c r="G147" s="92" t="s">
        <v>774</v>
      </c>
      <c r="H147" s="0" t="s">
        <v>874</v>
      </c>
      <c r="I147" s="0" t="s">
        <v>370</v>
      </c>
      <c r="J147" s="0" t="s">
        <v>370</v>
      </c>
    </row>
    <row r="148" customFormat="false" ht="12.75" hidden="false" customHeight="false" outlineLevel="0" collapsed="false">
      <c r="A148" s="8" t="n">
        <f aca="false">A147+1</f>
        <v>2981</v>
      </c>
      <c r="B148" s="92" t="s">
        <v>528</v>
      </c>
      <c r="C148" s="0" t="s">
        <v>875</v>
      </c>
      <c r="D148" s="0" t="s">
        <v>370</v>
      </c>
      <c r="G148" s="92" t="s">
        <v>774</v>
      </c>
      <c r="H148" s="0" t="s">
        <v>875</v>
      </c>
      <c r="I148" s="0" t="s">
        <v>370</v>
      </c>
      <c r="J148" s="0" t="s">
        <v>370</v>
      </c>
    </row>
    <row r="149" customFormat="false" ht="12.75" hidden="false" customHeight="false" outlineLevel="0" collapsed="false">
      <c r="A149" s="8" t="n">
        <f aca="false">A148+1</f>
        <v>2982</v>
      </c>
      <c r="B149" s="92" t="s">
        <v>528</v>
      </c>
      <c r="C149" s="0" t="s">
        <v>876</v>
      </c>
      <c r="D149" s="0" t="s">
        <v>370</v>
      </c>
      <c r="G149" s="92" t="s">
        <v>774</v>
      </c>
      <c r="H149" s="0" t="s">
        <v>876</v>
      </c>
      <c r="I149" s="0" t="s">
        <v>370</v>
      </c>
      <c r="J149" s="0" t="s">
        <v>370</v>
      </c>
    </row>
    <row r="150" customFormat="false" ht="12.75" hidden="false" customHeight="false" outlineLevel="0" collapsed="false">
      <c r="A150" s="8" t="n">
        <f aca="false">A149+1</f>
        <v>2983</v>
      </c>
      <c r="B150" s="92" t="s">
        <v>528</v>
      </c>
      <c r="C150" s="102" t="s">
        <v>877</v>
      </c>
      <c r="D150" s="0" t="s">
        <v>370</v>
      </c>
      <c r="G150" s="92" t="s">
        <v>774</v>
      </c>
      <c r="H150" s="0" t="s">
        <v>877</v>
      </c>
      <c r="I150" s="0" t="s">
        <v>370</v>
      </c>
      <c r="J150" s="38" t="s">
        <v>912</v>
      </c>
    </row>
    <row r="151" customFormat="false" ht="12.75" hidden="false" customHeight="false" outlineLevel="0" collapsed="false">
      <c r="D151" s="0" t="s">
        <v>370</v>
      </c>
      <c r="G151" s="92"/>
      <c r="I151" s="0" t="s">
        <v>370</v>
      </c>
    </row>
    <row r="152" customFormat="false" ht="12.75" hidden="false" customHeight="false" outlineLevel="0" collapsed="false">
      <c r="A152" s="8" t="n">
        <f aca="false">A150</f>
        <v>2983</v>
      </c>
      <c r="B152" s="92" t="s">
        <v>777</v>
      </c>
      <c r="C152" s="0" t="s">
        <v>860</v>
      </c>
      <c r="D152" s="0" t="s">
        <v>370</v>
      </c>
      <c r="G152" s="92" t="s">
        <v>774</v>
      </c>
      <c r="H152" s="0" t="s">
        <v>877</v>
      </c>
      <c r="I152" s="0" t="s">
        <v>370</v>
      </c>
      <c r="J152" s="0" t="s">
        <v>913</v>
      </c>
    </row>
    <row r="153" customFormat="false" ht="12.75" hidden="false" customHeight="false" outlineLevel="0" collapsed="false">
      <c r="A153" s="8" t="n">
        <f aca="false">A150+1</f>
        <v>2984</v>
      </c>
      <c r="B153" s="92" t="s">
        <v>777</v>
      </c>
      <c r="C153" s="0" t="s">
        <v>861</v>
      </c>
      <c r="D153" s="0" t="s">
        <v>370</v>
      </c>
      <c r="G153" s="92" t="s">
        <v>774</v>
      </c>
      <c r="H153" s="0" t="s">
        <v>878</v>
      </c>
      <c r="I153" s="0" t="s">
        <v>370</v>
      </c>
      <c r="J153" s="0" t="s">
        <v>370</v>
      </c>
    </row>
    <row r="154" customFormat="false" ht="12.75" hidden="false" customHeight="false" outlineLevel="0" collapsed="false">
      <c r="A154" s="8" t="n">
        <f aca="false">A153+1</f>
        <v>2985</v>
      </c>
      <c r="B154" s="92" t="s">
        <v>777</v>
      </c>
      <c r="C154" s="0" t="s">
        <v>862</v>
      </c>
      <c r="D154" s="0" t="s">
        <v>370</v>
      </c>
      <c r="G154" s="92" t="s">
        <v>774</v>
      </c>
      <c r="H154" s="0" t="s">
        <v>879</v>
      </c>
      <c r="I154" s="0" t="s">
        <v>370</v>
      </c>
      <c r="J154" s="0" t="s">
        <v>370</v>
      </c>
    </row>
    <row r="155" customFormat="false" ht="12.75" hidden="false" customHeight="false" outlineLevel="0" collapsed="false">
      <c r="A155" s="8" t="n">
        <f aca="false">A154+1</f>
        <v>2986</v>
      </c>
      <c r="B155" s="92" t="s">
        <v>777</v>
      </c>
      <c r="C155" s="102" t="s">
        <v>863</v>
      </c>
      <c r="D155" s="0" t="s">
        <v>370</v>
      </c>
      <c r="E155" s="113" t="n">
        <v>1</v>
      </c>
      <c r="G155" s="92" t="s">
        <v>774</v>
      </c>
      <c r="H155" s="0" t="s">
        <v>880</v>
      </c>
      <c r="I155" s="0" t="s">
        <v>370</v>
      </c>
      <c r="J155" s="38" t="s">
        <v>914</v>
      </c>
    </row>
    <row r="156" customFormat="false" ht="12.75" hidden="false" customHeight="false" outlineLevel="0" collapsed="false">
      <c r="B156" s="92"/>
      <c r="D156" s="0" t="s">
        <v>370</v>
      </c>
      <c r="G156" s="92"/>
      <c r="I156" s="0" t="s">
        <v>370</v>
      </c>
      <c r="J156" s="38"/>
    </row>
    <row r="157" customFormat="false" ht="12.75" hidden="false" customHeight="false" outlineLevel="0" collapsed="false">
      <c r="A157" s="8" t="n">
        <f aca="false">A155</f>
        <v>2986</v>
      </c>
      <c r="B157" s="0" t="s">
        <v>532</v>
      </c>
      <c r="C157" s="0" t="s">
        <v>860</v>
      </c>
      <c r="D157" s="0" t="s">
        <v>370</v>
      </c>
      <c r="G157" s="92" t="s">
        <v>774</v>
      </c>
      <c r="H157" s="0" t="s">
        <v>880</v>
      </c>
      <c r="I157" s="0" t="s">
        <v>370</v>
      </c>
      <c r="J157" s="0" t="s">
        <v>370</v>
      </c>
    </row>
    <row r="158" customFormat="false" ht="13.5" hidden="false" customHeight="true" outlineLevel="0" collapsed="false">
      <c r="A158" s="8" t="n">
        <f aca="false">A155+1</f>
        <v>2987</v>
      </c>
      <c r="B158" s="0" t="s">
        <v>532</v>
      </c>
      <c r="C158" s="0" t="s">
        <v>861</v>
      </c>
      <c r="D158" s="0" t="s">
        <v>370</v>
      </c>
      <c r="G158" s="92" t="s">
        <v>774</v>
      </c>
      <c r="H158" s="0" t="s">
        <v>881</v>
      </c>
      <c r="I158" s="0" t="s">
        <v>370</v>
      </c>
      <c r="J158" s="95" t="s">
        <v>915</v>
      </c>
    </row>
    <row r="159" customFormat="false" ht="13.5" hidden="false" customHeight="true" outlineLevel="0" collapsed="false">
      <c r="D159" s="0" t="s">
        <v>370</v>
      </c>
      <c r="G159" s="92"/>
      <c r="I159" s="0" t="s">
        <v>370</v>
      </c>
      <c r="J159" s="95"/>
    </row>
    <row r="160" customFormat="false" ht="13.5" hidden="false" customHeight="true" outlineLevel="0" collapsed="false">
      <c r="A160" s="8" t="n">
        <f aca="false">A158</f>
        <v>2987</v>
      </c>
      <c r="B160" s="0" t="s">
        <v>532</v>
      </c>
      <c r="C160" s="0" t="s">
        <v>861</v>
      </c>
      <c r="D160" s="0" t="s">
        <v>370</v>
      </c>
      <c r="G160" s="0" t="s">
        <v>779</v>
      </c>
      <c r="H160" s="0" t="s">
        <v>860</v>
      </c>
      <c r="I160" s="0" t="s">
        <v>370</v>
      </c>
      <c r="J160" s="38" t="s">
        <v>780</v>
      </c>
    </row>
    <row r="161" customFormat="false" ht="12.75" hidden="false" customHeight="false" outlineLevel="0" collapsed="false">
      <c r="A161" s="8" t="n">
        <f aca="false">A158+1</f>
        <v>2988</v>
      </c>
      <c r="B161" s="0" t="s">
        <v>532</v>
      </c>
      <c r="C161" s="0" t="s">
        <v>862</v>
      </c>
      <c r="D161" s="0" t="s">
        <v>370</v>
      </c>
      <c r="G161" s="0" t="s">
        <v>779</v>
      </c>
      <c r="H161" s="0" t="s">
        <v>861</v>
      </c>
      <c r="I161" s="0" t="s">
        <v>370</v>
      </c>
      <c r="J161" s="38" t="s">
        <v>916</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8</v>
      </c>
      <c r="B163" s="0" t="s">
        <v>532</v>
      </c>
      <c r="C163" s="0" t="s">
        <v>862</v>
      </c>
      <c r="D163" s="0" t="s">
        <v>370</v>
      </c>
      <c r="G163" s="0" t="s">
        <v>783</v>
      </c>
      <c r="H163" s="0" t="s">
        <v>860</v>
      </c>
      <c r="I163" s="0" t="s">
        <v>370</v>
      </c>
      <c r="J163" s="38" t="s">
        <v>917</v>
      </c>
    </row>
    <row r="164" customFormat="false" ht="12.75" hidden="false" customHeight="false" outlineLevel="0" collapsed="false">
      <c r="A164" s="8" t="n">
        <f aca="false">A161+1</f>
        <v>2989</v>
      </c>
      <c r="B164" s="0" t="s">
        <v>532</v>
      </c>
      <c r="C164" s="0" t="s">
        <v>863</v>
      </c>
      <c r="D164" s="0" t="s">
        <v>370</v>
      </c>
      <c r="G164" s="0" t="s">
        <v>783</v>
      </c>
      <c r="H164" s="0" t="s">
        <v>861</v>
      </c>
      <c r="I164" s="0" t="s">
        <v>370</v>
      </c>
      <c r="J164" s="0" t="s">
        <v>370</v>
      </c>
    </row>
    <row r="165" customFormat="false" ht="12.75" hidden="false" customHeight="false" outlineLevel="0" collapsed="false">
      <c r="A165" s="8" t="n">
        <f aca="false">A164+1</f>
        <v>2990</v>
      </c>
      <c r="B165" s="0" t="s">
        <v>532</v>
      </c>
      <c r="C165" s="0" t="s">
        <v>864</v>
      </c>
      <c r="D165" s="0" t="s">
        <v>370</v>
      </c>
      <c r="G165" s="0" t="s">
        <v>783</v>
      </c>
      <c r="H165" s="0" t="s">
        <v>862</v>
      </c>
      <c r="I165" s="0" t="s">
        <v>370</v>
      </c>
      <c r="J165" s="0" t="s">
        <v>370</v>
      </c>
    </row>
    <row r="166" customFormat="false" ht="12.75" hidden="false" customHeight="false" outlineLevel="0" collapsed="false">
      <c r="A166" s="8" t="n">
        <f aca="false">A165+1</f>
        <v>2991</v>
      </c>
      <c r="B166" s="0" t="s">
        <v>532</v>
      </c>
      <c r="C166" s="0" t="s">
        <v>865</v>
      </c>
      <c r="D166" s="0" t="n">
        <f aca="false">D167-1</f>
        <v>0</v>
      </c>
      <c r="G166" s="0" t="s">
        <v>783</v>
      </c>
      <c r="H166" s="0" t="s">
        <v>863</v>
      </c>
      <c r="I166" s="0" t="s">
        <v>370</v>
      </c>
      <c r="J166" s="0" t="s">
        <v>370</v>
      </c>
    </row>
    <row r="167" customFormat="false" ht="12.75" hidden="false" customHeight="false" outlineLevel="0" collapsed="false">
      <c r="A167" s="8" t="n">
        <f aca="false">A166+1</f>
        <v>2992</v>
      </c>
      <c r="B167" s="0" t="s">
        <v>532</v>
      </c>
      <c r="C167" s="0" t="s">
        <v>866</v>
      </c>
      <c r="D167" s="0" t="n">
        <f aca="false">D168-1</f>
        <v>1</v>
      </c>
      <c r="G167" s="0" t="s">
        <v>783</v>
      </c>
      <c r="H167" s="0" t="s">
        <v>864</v>
      </c>
      <c r="I167" s="0" t="s">
        <v>370</v>
      </c>
      <c r="J167" s="0" t="s">
        <v>370</v>
      </c>
    </row>
    <row r="168" customFormat="false" ht="12.75" hidden="false" customHeight="false" outlineLevel="0" collapsed="false">
      <c r="A168" s="8" t="n">
        <f aca="false">A167+1</f>
        <v>2993</v>
      </c>
      <c r="B168" s="0" t="s">
        <v>532</v>
      </c>
      <c r="C168" s="0" t="s">
        <v>867</v>
      </c>
      <c r="D168" s="0" t="n">
        <f aca="false">D169-1</f>
        <v>2</v>
      </c>
      <c r="G168" s="0" t="s">
        <v>783</v>
      </c>
      <c r="H168" s="0" t="s">
        <v>865</v>
      </c>
      <c r="I168" s="0" t="s">
        <v>370</v>
      </c>
      <c r="J168" s="0" t="s">
        <v>370</v>
      </c>
    </row>
    <row r="169" customFormat="false" ht="12.75" hidden="false" customHeight="false" outlineLevel="0" collapsed="false">
      <c r="A169" s="8" t="n">
        <f aca="false">A168+1</f>
        <v>2994</v>
      </c>
      <c r="B169" s="0" t="s">
        <v>532</v>
      </c>
      <c r="C169" s="0" t="s">
        <v>868</v>
      </c>
      <c r="D169" s="0" t="n">
        <f aca="false">D170-1</f>
        <v>3</v>
      </c>
      <c r="G169" s="0" t="s">
        <v>783</v>
      </c>
      <c r="H169" s="0" t="s">
        <v>866</v>
      </c>
      <c r="I169" s="0" t="s">
        <v>370</v>
      </c>
      <c r="J169" s="0" t="s">
        <v>370</v>
      </c>
    </row>
    <row r="170" customFormat="false" ht="12.75" hidden="false" customHeight="false" outlineLevel="0" collapsed="false">
      <c r="A170" s="8" t="n">
        <f aca="false">A169+1</f>
        <v>2995</v>
      </c>
      <c r="B170" s="0" t="s">
        <v>532</v>
      </c>
      <c r="C170" s="0" t="s">
        <v>869</v>
      </c>
      <c r="D170" s="0" t="n">
        <f aca="false">D171-1</f>
        <v>4</v>
      </c>
      <c r="G170" s="0" t="s">
        <v>783</v>
      </c>
      <c r="H170" s="0" t="s">
        <v>867</v>
      </c>
      <c r="I170" s="0" t="s">
        <v>370</v>
      </c>
      <c r="J170" s="0" t="s">
        <v>370</v>
      </c>
    </row>
    <row r="171" customFormat="false" ht="12.75" hidden="false" customHeight="false" outlineLevel="0" collapsed="false">
      <c r="A171" s="8" t="n">
        <f aca="false">A170+1</f>
        <v>2996</v>
      </c>
      <c r="B171" s="0" t="s">
        <v>532</v>
      </c>
      <c r="C171" s="0" t="s">
        <v>870</v>
      </c>
      <c r="D171" s="0" t="n">
        <f aca="false">D172-1</f>
        <v>5</v>
      </c>
      <c r="G171" s="0" t="s">
        <v>783</v>
      </c>
      <c r="H171" s="0" t="s">
        <v>868</v>
      </c>
      <c r="I171" s="0" t="s">
        <v>370</v>
      </c>
      <c r="J171" s="0" t="s">
        <v>370</v>
      </c>
    </row>
    <row r="172" customFormat="false" ht="12.75" hidden="false" customHeight="false" outlineLevel="0" collapsed="false">
      <c r="A172" s="8" t="n">
        <f aca="false">A171+1</f>
        <v>2997</v>
      </c>
      <c r="B172" s="0" t="s">
        <v>532</v>
      </c>
      <c r="C172" s="0" t="s">
        <v>871</v>
      </c>
      <c r="D172" s="0" t="n">
        <f aca="false">D173-1</f>
        <v>6</v>
      </c>
      <c r="G172" s="0" t="s">
        <v>783</v>
      </c>
      <c r="H172" s="0" t="s">
        <v>869</v>
      </c>
      <c r="I172" s="0" t="s">
        <v>370</v>
      </c>
      <c r="J172" s="0" t="s">
        <v>370</v>
      </c>
    </row>
    <row r="173" customFormat="false" ht="12.75" hidden="false" customHeight="false" outlineLevel="0" collapsed="false">
      <c r="A173" s="8" t="n">
        <f aca="false">A172+1</f>
        <v>2998</v>
      </c>
      <c r="B173" s="0" t="s">
        <v>532</v>
      </c>
      <c r="C173" s="0" t="s">
        <v>872</v>
      </c>
      <c r="D173" s="0" t="n">
        <f aca="false">D174-1</f>
        <v>7</v>
      </c>
      <c r="G173" s="0" t="s">
        <v>783</v>
      </c>
      <c r="H173" s="0" t="s">
        <v>870</v>
      </c>
      <c r="I173" s="0" t="s">
        <v>370</v>
      </c>
      <c r="J173" s="0" t="s">
        <v>370</v>
      </c>
    </row>
    <row r="174" customFormat="false" ht="12.75" hidden="false" customHeight="false" outlineLevel="0" collapsed="false">
      <c r="A174" s="8" t="n">
        <f aca="false">A173+1</f>
        <v>2999</v>
      </c>
      <c r="B174" s="0" t="s">
        <v>532</v>
      </c>
      <c r="C174" s="0" t="s">
        <v>873</v>
      </c>
      <c r="D174" s="0" t="n">
        <f aca="false">D175-1</f>
        <v>8</v>
      </c>
      <c r="G174" s="0" t="s">
        <v>783</v>
      </c>
      <c r="H174" s="0" t="s">
        <v>871</v>
      </c>
      <c r="I174" s="0" t="s">
        <v>370</v>
      </c>
      <c r="J174" s="0" t="s">
        <v>370</v>
      </c>
    </row>
    <row r="175" customFormat="false" ht="12.75" hidden="false" customHeight="false" outlineLevel="0" collapsed="false">
      <c r="A175" s="8" t="n">
        <f aca="false">A174+1</f>
        <v>3000</v>
      </c>
      <c r="B175" s="0" t="s">
        <v>532</v>
      </c>
      <c r="C175" s="0" t="s">
        <v>874</v>
      </c>
      <c r="D175" s="0" t="n">
        <f aca="false">D176-1</f>
        <v>9</v>
      </c>
      <c r="G175" s="0" t="s">
        <v>783</v>
      </c>
      <c r="H175" s="0" t="s">
        <v>872</v>
      </c>
      <c r="I175" s="0" t="s">
        <v>370</v>
      </c>
      <c r="J175" s="0" t="s">
        <v>370</v>
      </c>
    </row>
    <row r="176" customFormat="false" ht="12.75" hidden="false" customHeight="false" outlineLevel="0" collapsed="false">
      <c r="A176" s="140" t="n">
        <f aca="false">A175+1</f>
        <v>3001</v>
      </c>
      <c r="B176" s="2" t="s">
        <v>532</v>
      </c>
      <c r="C176" s="2" t="s">
        <v>875</v>
      </c>
      <c r="D176" s="2" t="n">
        <f aca="false">D177-1</f>
        <v>10</v>
      </c>
      <c r="G176" s="2" t="s">
        <v>783</v>
      </c>
      <c r="H176" s="2" t="s">
        <v>873</v>
      </c>
      <c r="I176" s="2" t="s">
        <v>370</v>
      </c>
      <c r="J176" s="0" t="s">
        <v>370</v>
      </c>
    </row>
    <row r="177" customFormat="false" ht="12.75" hidden="false" customHeight="false" outlineLevel="0" collapsed="false">
      <c r="A177" s="140" t="n">
        <f aca="false">A176+1</f>
        <v>3002</v>
      </c>
      <c r="B177" s="2" t="s">
        <v>532</v>
      </c>
      <c r="C177" s="2" t="s">
        <v>876</v>
      </c>
      <c r="D177" s="2" t="n">
        <f aca="false">D178-1</f>
        <v>11</v>
      </c>
      <c r="G177" s="2" t="s">
        <v>783</v>
      </c>
      <c r="H177" s="2" t="s">
        <v>874</v>
      </c>
      <c r="I177" s="2" t="s">
        <v>370</v>
      </c>
      <c r="J177" s="0" t="s">
        <v>370</v>
      </c>
    </row>
    <row r="178" customFormat="false" ht="12.75" hidden="false" customHeight="false" outlineLevel="0" collapsed="false">
      <c r="A178" s="140" t="n">
        <f aca="false">A177+1</f>
        <v>3003</v>
      </c>
      <c r="B178" s="2" t="s">
        <v>532</v>
      </c>
      <c r="C178" s="2" t="s">
        <v>877</v>
      </c>
      <c r="D178" s="2" t="n">
        <f aca="false">D179-1</f>
        <v>12</v>
      </c>
      <c r="G178" s="2" t="s">
        <v>783</v>
      </c>
      <c r="H178" s="2" t="s">
        <v>875</v>
      </c>
      <c r="I178" s="2" t="s">
        <v>370</v>
      </c>
      <c r="J178" s="0" t="s">
        <v>370</v>
      </c>
    </row>
    <row r="179" customFormat="false" ht="12.75" hidden="false" customHeight="false" outlineLevel="0" collapsed="false">
      <c r="A179" s="140" t="n">
        <f aca="false">A178+1</f>
        <v>3004</v>
      </c>
      <c r="B179" s="2" t="s">
        <v>532</v>
      </c>
      <c r="C179" s="2" t="s">
        <v>878</v>
      </c>
      <c r="D179" s="2" t="n">
        <f aca="false">D180-1</f>
        <v>13</v>
      </c>
      <c r="G179" s="2" t="s">
        <v>783</v>
      </c>
      <c r="H179" s="2" t="s">
        <v>876</v>
      </c>
      <c r="I179" s="2" t="s">
        <v>370</v>
      </c>
      <c r="J179" s="0" t="s">
        <v>370</v>
      </c>
    </row>
    <row r="180" customFormat="false" ht="12.75" hidden="false" customHeight="false" outlineLevel="0" collapsed="false">
      <c r="A180" s="140" t="n">
        <f aca="false">A179+1</f>
        <v>3005</v>
      </c>
      <c r="B180" s="2" t="s">
        <v>532</v>
      </c>
      <c r="C180" s="2" t="s">
        <v>879</v>
      </c>
      <c r="D180" s="2" t="n">
        <f aca="false">D181-1</f>
        <v>14</v>
      </c>
      <c r="G180" s="2" t="s">
        <v>783</v>
      </c>
      <c r="H180" s="2" t="s">
        <v>877</v>
      </c>
      <c r="I180" s="2" t="s">
        <v>370</v>
      </c>
      <c r="J180" s="0" t="s">
        <v>370</v>
      </c>
    </row>
    <row r="181" customFormat="false" ht="12.75" hidden="false" customHeight="false" outlineLevel="0" collapsed="false">
      <c r="A181" s="140" t="n">
        <f aca="false">A180+1</f>
        <v>3006</v>
      </c>
      <c r="B181" s="2" t="s">
        <v>532</v>
      </c>
      <c r="C181" s="2" t="s">
        <v>880</v>
      </c>
      <c r="D181" s="2" t="n">
        <f aca="false">D182-1</f>
        <v>15</v>
      </c>
      <c r="G181" s="2" t="s">
        <v>783</v>
      </c>
      <c r="H181" s="2" t="s">
        <v>878</v>
      </c>
      <c r="I181" s="2" t="s">
        <v>370</v>
      </c>
      <c r="J181" s="0" t="s">
        <v>370</v>
      </c>
    </row>
    <row r="182" customFormat="false" ht="12.75" hidden="false" customHeight="false" outlineLevel="0" collapsed="false">
      <c r="A182" s="140" t="n">
        <f aca="false">A181+1</f>
        <v>3007</v>
      </c>
      <c r="B182" s="2" t="s">
        <v>532</v>
      </c>
      <c r="C182" s="2" t="s">
        <v>881</v>
      </c>
      <c r="D182" s="2" t="n">
        <f aca="false">D183-1</f>
        <v>16</v>
      </c>
      <c r="G182" s="2" t="s">
        <v>783</v>
      </c>
      <c r="H182" s="2" t="s">
        <v>879</v>
      </c>
      <c r="I182" s="2" t="s">
        <v>370</v>
      </c>
      <c r="J182" s="0" t="s">
        <v>370</v>
      </c>
    </row>
    <row r="183" customFormat="false" ht="12.75" hidden="false" customHeight="false" outlineLevel="0" collapsed="false">
      <c r="A183" s="140" t="n">
        <f aca="false">A182+1</f>
        <v>3008</v>
      </c>
      <c r="B183" s="2" t="s">
        <v>532</v>
      </c>
      <c r="C183" s="2" t="s">
        <v>882</v>
      </c>
      <c r="D183" s="2" t="n">
        <f aca="false">D184-1</f>
        <v>17</v>
      </c>
      <c r="G183" s="2" t="s">
        <v>783</v>
      </c>
      <c r="H183" s="2" t="s">
        <v>880</v>
      </c>
      <c r="I183" s="2" t="s">
        <v>370</v>
      </c>
      <c r="J183" s="0" t="s">
        <v>370</v>
      </c>
    </row>
    <row r="184" customFormat="false" ht="12.75" hidden="false" customHeight="false" outlineLevel="0" collapsed="false">
      <c r="A184" s="140" t="n">
        <f aca="false">A183+1</f>
        <v>3009</v>
      </c>
      <c r="B184" s="2" t="s">
        <v>532</v>
      </c>
      <c r="C184" s="2" t="s">
        <v>883</v>
      </c>
      <c r="D184" s="2" t="n">
        <f aca="false">D185-1</f>
        <v>18</v>
      </c>
      <c r="G184" s="2" t="s">
        <v>783</v>
      </c>
      <c r="H184" s="2" t="s">
        <v>881</v>
      </c>
      <c r="I184" s="2" t="s">
        <v>370</v>
      </c>
      <c r="J184" s="0" t="s">
        <v>370</v>
      </c>
    </row>
    <row r="185" customFormat="false" ht="12.75" hidden="false" customHeight="false" outlineLevel="0" collapsed="false">
      <c r="A185" s="140" t="n">
        <f aca="false">A184+1</f>
        <v>3010</v>
      </c>
      <c r="B185" s="2" t="s">
        <v>532</v>
      </c>
      <c r="C185" s="2" t="s">
        <v>884</v>
      </c>
      <c r="D185" s="2" t="n">
        <f aca="false">D186-1</f>
        <v>19</v>
      </c>
      <c r="G185" s="2" t="s">
        <v>783</v>
      </c>
      <c r="H185" s="2" t="s">
        <v>882</v>
      </c>
      <c r="I185" s="2" t="s">
        <v>370</v>
      </c>
      <c r="J185" s="0" t="s">
        <v>370</v>
      </c>
    </row>
    <row r="186" customFormat="false" ht="12.75" hidden="false" customHeight="false" outlineLevel="0" collapsed="false">
      <c r="A186" s="140" t="n">
        <f aca="false">A185+1</f>
        <v>3011</v>
      </c>
      <c r="B186" s="2" t="s">
        <v>532</v>
      </c>
      <c r="C186" s="2" t="s">
        <v>885</v>
      </c>
      <c r="D186" s="2" t="n">
        <v>20</v>
      </c>
      <c r="G186" s="2" t="s">
        <v>783</v>
      </c>
      <c r="H186" s="2" t="s">
        <v>883</v>
      </c>
      <c r="I186" s="2" t="s">
        <v>370</v>
      </c>
      <c r="J186" s="38" t="s">
        <v>918</v>
      </c>
    </row>
    <row r="187" customFormat="false" ht="12.75" hidden="false" customHeight="false" outlineLevel="0" collapsed="false">
      <c r="A187" s="140"/>
      <c r="B187" s="2"/>
      <c r="C187" s="2"/>
      <c r="D187" s="2" t="s">
        <v>370</v>
      </c>
      <c r="G187" s="2"/>
      <c r="H187" s="2"/>
      <c r="I187" s="2" t="s">
        <v>370</v>
      </c>
    </row>
    <row r="188" customFormat="false" ht="12.75" hidden="false" customHeight="false" outlineLevel="0" collapsed="false">
      <c r="A188" s="140" t="n">
        <f aca="false">A186</f>
        <v>3011</v>
      </c>
      <c r="B188" s="2" t="s">
        <v>532</v>
      </c>
      <c r="C188" s="2" t="s">
        <v>885</v>
      </c>
      <c r="D188" s="2" t="n">
        <f aca="false">D189-1</f>
        <v>20</v>
      </c>
      <c r="G188" s="2" t="s">
        <v>787</v>
      </c>
      <c r="H188" s="2" t="s">
        <v>860</v>
      </c>
      <c r="I188" s="2" t="s">
        <v>370</v>
      </c>
      <c r="J188" s="0" t="s">
        <v>788</v>
      </c>
    </row>
    <row r="189" customFormat="false" ht="12.75" hidden="false" customHeight="false" outlineLevel="0" collapsed="false">
      <c r="A189" s="140" t="n">
        <f aca="false">A186+1</f>
        <v>3012</v>
      </c>
      <c r="B189" s="2" t="s">
        <v>532</v>
      </c>
      <c r="C189" s="2" t="s">
        <v>886</v>
      </c>
      <c r="D189" s="2" t="n">
        <v>21</v>
      </c>
      <c r="G189" s="2" t="s">
        <v>787</v>
      </c>
      <c r="H189" s="2" t="s">
        <v>861</v>
      </c>
      <c r="I189" s="2" t="s">
        <v>370</v>
      </c>
      <c r="J189" s="38" t="s">
        <v>919</v>
      </c>
    </row>
    <row r="190" customFormat="false" ht="12.75" hidden="false" customHeight="false" outlineLevel="0" collapsed="false">
      <c r="A190" s="140"/>
      <c r="B190" s="2"/>
      <c r="C190" s="2"/>
      <c r="D190" s="2" t="s">
        <v>370</v>
      </c>
      <c r="G190" s="2"/>
      <c r="H190" s="2"/>
      <c r="I190" s="2" t="s">
        <v>370</v>
      </c>
    </row>
    <row r="191" customFormat="false" ht="12.75" hidden="false" customHeight="false" outlineLevel="0" collapsed="false">
      <c r="A191" s="140" t="n">
        <f aca="false">A189</f>
        <v>3012</v>
      </c>
      <c r="B191" s="2" t="s">
        <v>532</v>
      </c>
      <c r="C191" s="2" t="s">
        <v>886</v>
      </c>
      <c r="D191" s="2" t="n">
        <v>21</v>
      </c>
      <c r="G191" s="2" t="s">
        <v>792</v>
      </c>
      <c r="H191" s="2" t="s">
        <v>920</v>
      </c>
      <c r="I191" s="2" t="s">
        <v>370</v>
      </c>
      <c r="J191" s="0" t="s">
        <v>921</v>
      </c>
    </row>
    <row r="192" customFormat="false" ht="12.75" hidden="false" customHeight="false" outlineLevel="0" collapsed="false">
      <c r="A192" s="140"/>
      <c r="B192" s="2"/>
      <c r="C192" s="2"/>
      <c r="D192" s="2" t="s">
        <v>370</v>
      </c>
      <c r="G192" s="2"/>
      <c r="H192" s="2"/>
      <c r="I192" s="2" t="s">
        <v>370</v>
      </c>
    </row>
    <row r="193" customFormat="false" ht="12.75" hidden="false" customHeight="false" outlineLevel="0" collapsed="false">
      <c r="A193" s="140" t="n">
        <f aca="false">A191</f>
        <v>3012</v>
      </c>
      <c r="B193" s="2" t="s">
        <v>532</v>
      </c>
      <c r="C193" s="2" t="s">
        <v>886</v>
      </c>
      <c r="D193" s="2" t="n">
        <f aca="false">D194-1</f>
        <v>21</v>
      </c>
      <c r="G193" s="2" t="s">
        <v>922</v>
      </c>
      <c r="H193" s="2" t="s">
        <v>860</v>
      </c>
      <c r="I193" s="2" t="s">
        <v>370</v>
      </c>
      <c r="J193" s="0" t="s">
        <v>923</v>
      </c>
    </row>
    <row r="194" customFormat="false" ht="12.75" hidden="false" customHeight="false" outlineLevel="0" collapsed="false">
      <c r="A194" s="140" t="n">
        <f aca="false">A189+1</f>
        <v>3013</v>
      </c>
      <c r="B194" s="2" t="s">
        <v>532</v>
      </c>
      <c r="C194" s="2" t="s">
        <v>887</v>
      </c>
      <c r="D194" s="2" t="n">
        <f aca="false">D195-1</f>
        <v>22</v>
      </c>
      <c r="G194" s="2" t="s">
        <v>922</v>
      </c>
      <c r="H194" s="2" t="s">
        <v>861</v>
      </c>
      <c r="I194" s="2" t="s">
        <v>370</v>
      </c>
      <c r="J194" s="0" t="s">
        <v>370</v>
      </c>
    </row>
    <row r="195" customFormat="false" ht="12.75" hidden="false" customHeight="false" outlineLevel="0" collapsed="false">
      <c r="A195" s="140" t="n">
        <f aca="false">A194+1</f>
        <v>3014</v>
      </c>
      <c r="B195" s="2" t="s">
        <v>532</v>
      </c>
      <c r="C195" s="2" t="s">
        <v>888</v>
      </c>
      <c r="D195" s="2" t="n">
        <f aca="false">D196-1</f>
        <v>23</v>
      </c>
      <c r="G195" s="2" t="s">
        <v>922</v>
      </c>
      <c r="H195" s="2" t="s">
        <v>862</v>
      </c>
      <c r="I195" s="2" t="s">
        <v>370</v>
      </c>
      <c r="J195" s="0" t="s">
        <v>370</v>
      </c>
    </row>
    <row r="196" customFormat="false" ht="12.75" hidden="false" customHeight="false" outlineLevel="0" collapsed="false">
      <c r="A196" s="140" t="n">
        <f aca="false">A195+1</f>
        <v>3015</v>
      </c>
      <c r="B196" s="2" t="s">
        <v>532</v>
      </c>
      <c r="C196" s="2" t="s">
        <v>889</v>
      </c>
      <c r="D196" s="2" t="n">
        <f aca="false">D197-1</f>
        <v>24</v>
      </c>
      <c r="G196" s="2" t="s">
        <v>922</v>
      </c>
      <c r="H196" s="2" t="s">
        <v>863</v>
      </c>
      <c r="I196" s="2" t="s">
        <v>370</v>
      </c>
      <c r="J196" s="0" t="s">
        <v>370</v>
      </c>
    </row>
    <row r="197" customFormat="false" ht="12.75" hidden="false" customHeight="false" outlineLevel="0" collapsed="false">
      <c r="A197" s="140" t="n">
        <f aca="false">A196+1</f>
        <v>3016</v>
      </c>
      <c r="B197" s="2" t="s">
        <v>532</v>
      </c>
      <c r="C197" s="2" t="s">
        <v>890</v>
      </c>
      <c r="D197" s="2" t="n">
        <v>25</v>
      </c>
      <c r="G197" s="2" t="s">
        <v>922</v>
      </c>
      <c r="H197" s="2" t="s">
        <v>864</v>
      </c>
      <c r="I197" s="2" t="s">
        <v>370</v>
      </c>
      <c r="J197" s="0" t="s">
        <v>370</v>
      </c>
    </row>
    <row r="198" customFormat="false" ht="12.75" hidden="false" customHeight="false" outlineLevel="0" collapsed="false">
      <c r="A198" s="140"/>
      <c r="B198" s="2"/>
      <c r="C198" s="2"/>
      <c r="D198" s="2" t="s">
        <v>370</v>
      </c>
      <c r="G198" s="2"/>
      <c r="H198" s="2"/>
      <c r="I198" s="2" t="s">
        <v>370</v>
      </c>
    </row>
    <row r="199" customFormat="false" ht="12.75" hidden="false" customHeight="false" outlineLevel="0" collapsed="false">
      <c r="A199" s="140" t="n">
        <f aca="false">A197</f>
        <v>3016</v>
      </c>
      <c r="B199" s="2" t="s">
        <v>532</v>
      </c>
      <c r="C199" s="2" t="s">
        <v>890</v>
      </c>
      <c r="D199" s="2" t="n">
        <f aca="false">D200-1</f>
        <v>25</v>
      </c>
      <c r="G199" s="2" t="s">
        <v>801</v>
      </c>
      <c r="H199" s="2" t="s">
        <v>864</v>
      </c>
      <c r="I199" s="2" t="s">
        <v>370</v>
      </c>
      <c r="J199" s="0" t="s">
        <v>924</v>
      </c>
    </row>
    <row r="200" customFormat="false" ht="12.75" hidden="false" customHeight="false" outlineLevel="0" collapsed="false">
      <c r="A200" s="140" t="n">
        <f aca="false">A197+1</f>
        <v>3017</v>
      </c>
      <c r="B200" s="2" t="s">
        <v>532</v>
      </c>
      <c r="C200" s="2" t="s">
        <v>891</v>
      </c>
      <c r="D200" s="2" t="n">
        <f aca="false">D201-1</f>
        <v>26</v>
      </c>
      <c r="G200" s="2" t="s">
        <v>801</v>
      </c>
      <c r="H200" s="2" t="s">
        <v>865</v>
      </c>
      <c r="I200" s="2" t="s">
        <v>370</v>
      </c>
      <c r="J200" s="0" t="s">
        <v>370</v>
      </c>
    </row>
    <row r="201" customFormat="false" ht="12.75" hidden="false" customHeight="false" outlineLevel="0" collapsed="false">
      <c r="A201" s="140" t="n">
        <f aca="false">A200+1</f>
        <v>3018</v>
      </c>
      <c r="B201" s="2" t="s">
        <v>532</v>
      </c>
      <c r="C201" s="2" t="s">
        <v>892</v>
      </c>
      <c r="D201" s="2" t="n">
        <f aca="false">D202-1</f>
        <v>27</v>
      </c>
      <c r="G201" s="2" t="s">
        <v>801</v>
      </c>
      <c r="H201" s="2" t="s">
        <v>866</v>
      </c>
      <c r="I201" s="2" t="s">
        <v>370</v>
      </c>
      <c r="J201" s="0" t="s">
        <v>370</v>
      </c>
    </row>
    <row r="202" customFormat="false" ht="12.75" hidden="false" customHeight="false" outlineLevel="0" collapsed="false">
      <c r="A202" s="140" t="n">
        <f aca="false">A201+1</f>
        <v>3019</v>
      </c>
      <c r="B202" s="2" t="s">
        <v>532</v>
      </c>
      <c r="C202" s="2" t="s">
        <v>893</v>
      </c>
      <c r="D202" s="2" t="n">
        <f aca="false">D203-1</f>
        <v>28</v>
      </c>
      <c r="G202" s="2" t="s">
        <v>801</v>
      </c>
      <c r="H202" s="2" t="s">
        <v>867</v>
      </c>
      <c r="I202" s="2" t="s">
        <v>370</v>
      </c>
      <c r="J202" s="0" t="s">
        <v>370</v>
      </c>
    </row>
    <row r="203" customFormat="false" ht="12.75" hidden="false" customHeight="false" outlineLevel="0" collapsed="false">
      <c r="A203" s="140" t="n">
        <f aca="false">A202+1</f>
        <v>3020</v>
      </c>
      <c r="B203" s="2" t="s">
        <v>532</v>
      </c>
      <c r="C203" s="2" t="s">
        <v>894</v>
      </c>
      <c r="D203" s="2" t="n">
        <f aca="false">D204-1</f>
        <v>29</v>
      </c>
      <c r="G203" s="2" t="s">
        <v>801</v>
      </c>
      <c r="H203" s="2" t="s">
        <v>868</v>
      </c>
      <c r="I203" s="2" t="s">
        <v>370</v>
      </c>
      <c r="J203" s="0" t="s">
        <v>370</v>
      </c>
    </row>
    <row r="204" customFormat="false" ht="12.75" hidden="false" customHeight="false" outlineLevel="0" collapsed="false">
      <c r="A204" s="140" t="n">
        <f aca="false">A203+1</f>
        <v>3021</v>
      </c>
      <c r="B204" s="2" t="s">
        <v>532</v>
      </c>
      <c r="C204" s="2" t="s">
        <v>895</v>
      </c>
      <c r="D204" s="2" t="n">
        <f aca="false">D205-1</f>
        <v>30</v>
      </c>
      <c r="G204" s="2" t="s">
        <v>801</v>
      </c>
      <c r="H204" s="2" t="s">
        <v>869</v>
      </c>
      <c r="I204" s="2" t="s">
        <v>370</v>
      </c>
      <c r="J204" s="0" t="s">
        <v>370</v>
      </c>
    </row>
    <row r="205" customFormat="false" ht="12.75" hidden="false" customHeight="false" outlineLevel="0" collapsed="false">
      <c r="A205" s="140" t="n">
        <f aca="false">A204+1</f>
        <v>3022</v>
      </c>
      <c r="B205" s="2" t="s">
        <v>532</v>
      </c>
      <c r="C205" s="2" t="s">
        <v>896</v>
      </c>
      <c r="D205" s="2" t="n">
        <f aca="false">D206-1</f>
        <v>31</v>
      </c>
      <c r="G205" s="2" t="s">
        <v>801</v>
      </c>
      <c r="H205" s="2" t="s">
        <v>870</v>
      </c>
      <c r="I205" s="2" t="s">
        <v>370</v>
      </c>
      <c r="J205" s="0" t="s">
        <v>370</v>
      </c>
    </row>
    <row r="206" customFormat="false" ht="12.75" hidden="false" customHeight="false" outlineLevel="0" collapsed="false">
      <c r="A206" s="140" t="n">
        <f aca="false">A205+1</f>
        <v>3023</v>
      </c>
      <c r="B206" s="2" t="s">
        <v>532</v>
      </c>
      <c r="C206" s="2" t="s">
        <v>897</v>
      </c>
      <c r="D206" s="2" t="n">
        <v>32</v>
      </c>
      <c r="G206" s="2" t="s">
        <v>801</v>
      </c>
      <c r="H206" s="2" t="s">
        <v>871</v>
      </c>
      <c r="I206" s="2" t="s">
        <v>370</v>
      </c>
      <c r="J206" s="38" t="s">
        <v>925</v>
      </c>
    </row>
    <row r="207" customFormat="false" ht="12.75" hidden="false" customHeight="false" outlineLevel="0" collapsed="false">
      <c r="A207" s="140"/>
      <c r="B207" s="2"/>
      <c r="C207" s="2"/>
      <c r="D207" s="2" t="s">
        <v>370</v>
      </c>
      <c r="G207" s="2"/>
      <c r="H207" s="2"/>
      <c r="I207" s="2" t="s">
        <v>370</v>
      </c>
    </row>
    <row r="208" customFormat="false" ht="12.75" hidden="false" customHeight="false" outlineLevel="0" collapsed="false">
      <c r="A208" s="140" t="n">
        <f aca="false">A206</f>
        <v>3023</v>
      </c>
      <c r="B208" s="2" t="s">
        <v>532</v>
      </c>
      <c r="C208" s="2" t="s">
        <v>897</v>
      </c>
      <c r="D208" s="2" t="n">
        <f aca="false">D209-1</f>
        <v>32</v>
      </c>
      <c r="G208" s="2" t="s">
        <v>786</v>
      </c>
      <c r="H208" s="2" t="s">
        <v>860</v>
      </c>
      <c r="I208" s="2" t="s">
        <v>370</v>
      </c>
      <c r="J208" s="0" t="s">
        <v>926</v>
      </c>
    </row>
    <row r="209" customFormat="false" ht="12.75" hidden="false" customHeight="false" outlineLevel="0" collapsed="false">
      <c r="A209" s="140" t="n">
        <f aca="false">A206+1</f>
        <v>3024</v>
      </c>
      <c r="B209" s="2" t="s">
        <v>532</v>
      </c>
      <c r="C209" s="2" t="s">
        <v>898</v>
      </c>
      <c r="D209" s="2" t="n">
        <f aca="false">D210-1</f>
        <v>33</v>
      </c>
      <c r="G209" s="2" t="s">
        <v>786</v>
      </c>
      <c r="H209" s="2" t="s">
        <v>861</v>
      </c>
      <c r="I209" s="2" t="s">
        <v>370</v>
      </c>
      <c r="J209" s="0" t="s">
        <v>370</v>
      </c>
    </row>
    <row r="210" customFormat="false" ht="12.75" hidden="false" customHeight="false" outlineLevel="0" collapsed="false">
      <c r="A210" s="140" t="n">
        <f aca="false">A209+1</f>
        <v>3025</v>
      </c>
      <c r="B210" s="2" t="s">
        <v>532</v>
      </c>
      <c r="C210" s="2" t="s">
        <v>899</v>
      </c>
      <c r="D210" s="2" t="n">
        <f aca="false">D211-1</f>
        <v>34</v>
      </c>
      <c r="G210" s="2" t="s">
        <v>786</v>
      </c>
      <c r="H210" s="2" t="s">
        <v>862</v>
      </c>
      <c r="I210" s="2" t="s">
        <v>370</v>
      </c>
      <c r="J210" s="0" t="s">
        <v>370</v>
      </c>
    </row>
    <row r="211" customFormat="false" ht="12.75" hidden="false" customHeight="false" outlineLevel="0" collapsed="false">
      <c r="A211" s="140" t="n">
        <f aca="false">A210+1</f>
        <v>3026</v>
      </c>
      <c r="B211" s="2" t="s">
        <v>532</v>
      </c>
      <c r="C211" s="2" t="s">
        <v>900</v>
      </c>
      <c r="D211" s="2" t="n">
        <v>35</v>
      </c>
      <c r="G211" s="2" t="s">
        <v>786</v>
      </c>
      <c r="H211" s="2" t="s">
        <v>863</v>
      </c>
      <c r="I211" s="2" t="s">
        <v>370</v>
      </c>
      <c r="J211" s="0" t="s">
        <v>927</v>
      </c>
    </row>
    <row r="212" customFormat="false" ht="12.75" hidden="false" customHeight="false" outlineLevel="0" collapsed="false">
      <c r="A212" s="140"/>
      <c r="B212" s="2"/>
      <c r="C212" s="2"/>
      <c r="D212" s="2" t="s">
        <v>370</v>
      </c>
      <c r="G212" s="2"/>
      <c r="H212" s="2"/>
      <c r="I212" s="2" t="s">
        <v>370</v>
      </c>
    </row>
    <row r="213" customFormat="false" ht="12.75" hidden="false" customHeight="false" outlineLevel="0" collapsed="false">
      <c r="A213" s="140" t="n">
        <f aca="false">A211</f>
        <v>3026</v>
      </c>
      <c r="B213" s="2" t="s">
        <v>534</v>
      </c>
      <c r="C213" s="2" t="s">
        <v>860</v>
      </c>
      <c r="D213" s="47" t="n">
        <v>35</v>
      </c>
      <c r="G213" s="2" t="s">
        <v>786</v>
      </c>
      <c r="H213" s="2" t="s">
        <v>863</v>
      </c>
      <c r="I213" s="2" t="s">
        <v>370</v>
      </c>
      <c r="J213" s="0" t="s">
        <v>928</v>
      </c>
    </row>
    <row r="214" customFormat="false" ht="12.75" hidden="false" customHeight="false" outlineLevel="0" collapsed="false">
      <c r="A214" s="140" t="n">
        <f aca="false">A211+1</f>
        <v>3027</v>
      </c>
      <c r="B214" s="2" t="s">
        <v>534</v>
      </c>
      <c r="C214" s="2" t="s">
        <v>861</v>
      </c>
      <c r="D214" s="2" t="n">
        <f aca="false">D215-1</f>
        <v>12</v>
      </c>
      <c r="G214" s="2" t="s">
        <v>786</v>
      </c>
      <c r="H214" s="2" t="s">
        <v>864</v>
      </c>
      <c r="I214" s="2" t="s">
        <v>370</v>
      </c>
      <c r="J214" s="0" t="s">
        <v>370</v>
      </c>
    </row>
    <row r="215" customFormat="false" ht="12.75" hidden="false" customHeight="false" outlineLevel="0" collapsed="false">
      <c r="A215" s="140" t="n">
        <f aca="false">A214+1</f>
        <v>3028</v>
      </c>
      <c r="B215" s="2" t="s">
        <v>534</v>
      </c>
      <c r="C215" s="2" t="s">
        <v>862</v>
      </c>
      <c r="D215" s="2" t="n">
        <f aca="false">D216-1</f>
        <v>13</v>
      </c>
      <c r="G215" s="2" t="s">
        <v>786</v>
      </c>
      <c r="H215" s="2" t="s">
        <v>865</v>
      </c>
      <c r="I215" s="2" t="s">
        <v>370</v>
      </c>
      <c r="J215" s="0" t="s">
        <v>370</v>
      </c>
    </row>
    <row r="216" customFormat="false" ht="12.75" hidden="false" customHeight="false" outlineLevel="0" collapsed="false">
      <c r="A216" s="140" t="n">
        <f aca="false">A215+1</f>
        <v>3029</v>
      </c>
      <c r="B216" s="2" t="s">
        <v>534</v>
      </c>
      <c r="C216" s="2" t="s">
        <v>863</v>
      </c>
      <c r="D216" s="2" t="n">
        <f aca="false">D217-1</f>
        <v>14</v>
      </c>
      <c r="G216" s="2" t="s">
        <v>786</v>
      </c>
      <c r="H216" s="2" t="s">
        <v>866</v>
      </c>
      <c r="I216" s="2" t="s">
        <v>370</v>
      </c>
      <c r="J216" s="0" t="s">
        <v>370</v>
      </c>
    </row>
    <row r="217" customFormat="false" ht="12.75" hidden="false" customHeight="false" outlineLevel="0" collapsed="false">
      <c r="A217" s="140" t="n">
        <f aca="false">A216+1</f>
        <v>3030</v>
      </c>
      <c r="B217" s="2" t="s">
        <v>534</v>
      </c>
      <c r="C217" s="2" t="s">
        <v>864</v>
      </c>
      <c r="D217" s="2" t="n">
        <f aca="false">D218-1</f>
        <v>15</v>
      </c>
      <c r="G217" s="2" t="s">
        <v>786</v>
      </c>
      <c r="H217" s="2" t="s">
        <v>867</v>
      </c>
      <c r="I217" s="2" t="s">
        <v>370</v>
      </c>
      <c r="J217" s="0" t="s">
        <v>370</v>
      </c>
    </row>
    <row r="218" customFormat="false" ht="12.75" hidden="false" customHeight="false" outlineLevel="0" collapsed="false">
      <c r="A218" s="140" t="n">
        <f aca="false">A217+1</f>
        <v>3031</v>
      </c>
      <c r="B218" s="2" t="s">
        <v>534</v>
      </c>
      <c r="C218" s="2" t="s">
        <v>865</v>
      </c>
      <c r="D218" s="2" t="n">
        <f aca="false">D219-1</f>
        <v>16</v>
      </c>
      <c r="G218" s="2" t="s">
        <v>786</v>
      </c>
      <c r="H218" s="2" t="s">
        <v>868</v>
      </c>
      <c r="I218" s="2" t="s">
        <v>370</v>
      </c>
      <c r="J218" s="0" t="s">
        <v>370</v>
      </c>
    </row>
    <row r="219" customFormat="false" ht="12.75" hidden="false" customHeight="false" outlineLevel="0" collapsed="false">
      <c r="A219" s="140" t="n">
        <f aca="false">A218+1</f>
        <v>3032</v>
      </c>
      <c r="B219" s="2" t="s">
        <v>534</v>
      </c>
      <c r="C219" s="2" t="s">
        <v>866</v>
      </c>
      <c r="D219" s="2" t="n">
        <f aca="false">D220-1</f>
        <v>17</v>
      </c>
      <c r="G219" s="2" t="s">
        <v>786</v>
      </c>
      <c r="H219" s="2" t="s">
        <v>869</v>
      </c>
      <c r="I219" s="2" t="s">
        <v>370</v>
      </c>
      <c r="J219" s="0" t="s">
        <v>370</v>
      </c>
    </row>
    <row r="220" customFormat="false" ht="12.75" hidden="false" customHeight="false" outlineLevel="0" collapsed="false">
      <c r="A220" s="140" t="n">
        <f aca="false">A219+1</f>
        <v>3033</v>
      </c>
      <c r="B220" s="2" t="s">
        <v>534</v>
      </c>
      <c r="C220" s="2" t="s">
        <v>867</v>
      </c>
      <c r="D220" s="2" t="n">
        <f aca="false">D221-1</f>
        <v>18</v>
      </c>
      <c r="G220" s="2" t="s">
        <v>786</v>
      </c>
      <c r="H220" s="2" t="s">
        <v>870</v>
      </c>
      <c r="I220" s="2" t="s">
        <v>370</v>
      </c>
      <c r="J220" s="0" t="s">
        <v>370</v>
      </c>
    </row>
    <row r="221" customFormat="false" ht="12.75" hidden="false" customHeight="false" outlineLevel="0" collapsed="false">
      <c r="A221" s="140" t="n">
        <f aca="false">A220+1</f>
        <v>3034</v>
      </c>
      <c r="B221" s="2" t="s">
        <v>534</v>
      </c>
      <c r="C221" s="2" t="s">
        <v>868</v>
      </c>
      <c r="D221" s="2" t="n">
        <f aca="false">D222-1</f>
        <v>19</v>
      </c>
      <c r="G221" s="2" t="s">
        <v>786</v>
      </c>
      <c r="H221" s="2" t="s">
        <v>871</v>
      </c>
      <c r="I221" s="2" t="s">
        <v>370</v>
      </c>
      <c r="J221" s="0" t="s">
        <v>370</v>
      </c>
    </row>
    <row r="222" customFormat="false" ht="12.75" hidden="false" customHeight="false" outlineLevel="0" collapsed="false">
      <c r="A222" s="140" t="n">
        <f aca="false">A221+1</f>
        <v>3035</v>
      </c>
      <c r="B222" s="2" t="s">
        <v>534</v>
      </c>
      <c r="C222" s="2" t="s">
        <v>869</v>
      </c>
      <c r="D222" s="2" t="n">
        <f aca="false">D223-1</f>
        <v>20</v>
      </c>
      <c r="G222" s="2" t="s">
        <v>786</v>
      </c>
      <c r="H222" s="2" t="s">
        <v>872</v>
      </c>
      <c r="I222" s="2" t="s">
        <v>370</v>
      </c>
      <c r="J222" s="0" t="s">
        <v>370</v>
      </c>
    </row>
    <row r="223" customFormat="false" ht="12.75" hidden="false" customHeight="false" outlineLevel="0" collapsed="false">
      <c r="A223" s="140" t="n">
        <f aca="false">A222+1</f>
        <v>3036</v>
      </c>
      <c r="B223" s="2" t="s">
        <v>534</v>
      </c>
      <c r="C223" s="2" t="s">
        <v>870</v>
      </c>
      <c r="D223" s="2" t="n">
        <f aca="false">D224-1</f>
        <v>21</v>
      </c>
      <c r="G223" s="2" t="s">
        <v>786</v>
      </c>
      <c r="H223" s="2" t="s">
        <v>873</v>
      </c>
      <c r="I223" s="2" t="s">
        <v>370</v>
      </c>
      <c r="J223" s="0" t="s">
        <v>370</v>
      </c>
    </row>
    <row r="224" customFormat="false" ht="12.75" hidden="false" customHeight="false" outlineLevel="0" collapsed="false">
      <c r="A224" s="140" t="n">
        <f aca="false">A223+1</f>
        <v>3037</v>
      </c>
      <c r="B224" s="2" t="s">
        <v>534</v>
      </c>
      <c r="C224" s="2" t="s">
        <v>871</v>
      </c>
      <c r="D224" s="2" t="n">
        <f aca="false">D225-1</f>
        <v>22</v>
      </c>
      <c r="G224" s="2" t="s">
        <v>786</v>
      </c>
      <c r="H224" s="2" t="s">
        <v>874</v>
      </c>
      <c r="I224" s="2" t="s">
        <v>370</v>
      </c>
      <c r="J224" s="0" t="s">
        <v>370</v>
      </c>
    </row>
    <row r="225" customFormat="false" ht="12.75" hidden="false" customHeight="false" outlineLevel="0" collapsed="false">
      <c r="A225" s="140" t="n">
        <f aca="false">A224+1</f>
        <v>3038</v>
      </c>
      <c r="B225" s="2" t="s">
        <v>534</v>
      </c>
      <c r="C225" s="2" t="s">
        <v>872</v>
      </c>
      <c r="D225" s="2" t="n">
        <f aca="false">D226-1</f>
        <v>23</v>
      </c>
      <c r="G225" s="2" t="s">
        <v>786</v>
      </c>
      <c r="H225" s="2" t="s">
        <v>875</v>
      </c>
      <c r="I225" s="2" t="s">
        <v>370</v>
      </c>
      <c r="J225" s="0" t="s">
        <v>370</v>
      </c>
    </row>
    <row r="226" customFormat="false" ht="12.75" hidden="false" customHeight="false" outlineLevel="0" collapsed="false">
      <c r="A226" s="140" t="n">
        <f aca="false">A225+1</f>
        <v>3039</v>
      </c>
      <c r="B226" s="2" t="s">
        <v>534</v>
      </c>
      <c r="C226" s="2" t="s">
        <v>873</v>
      </c>
      <c r="D226" s="2" t="n">
        <f aca="false">D227-1</f>
        <v>24</v>
      </c>
      <c r="G226" s="2" t="s">
        <v>786</v>
      </c>
      <c r="H226" s="2" t="s">
        <v>876</v>
      </c>
      <c r="I226" s="2" t="s">
        <v>370</v>
      </c>
      <c r="J226" s="0" t="s">
        <v>370</v>
      </c>
    </row>
    <row r="227" customFormat="false" ht="12.75" hidden="false" customHeight="false" outlineLevel="0" collapsed="false">
      <c r="A227" s="140" t="n">
        <f aca="false">A226+1</f>
        <v>3040</v>
      </c>
      <c r="B227" s="2" t="s">
        <v>534</v>
      </c>
      <c r="C227" s="2" t="s">
        <v>874</v>
      </c>
      <c r="D227" s="2" t="n">
        <f aca="false">D228-1</f>
        <v>25</v>
      </c>
      <c r="G227" s="2" t="s">
        <v>786</v>
      </c>
      <c r="H227" s="2" t="s">
        <v>877</v>
      </c>
      <c r="I227" s="2" t="s">
        <v>370</v>
      </c>
      <c r="J227" s="0" t="s">
        <v>370</v>
      </c>
    </row>
    <row r="228" customFormat="false" ht="12.75" hidden="false" customHeight="false" outlineLevel="0" collapsed="false">
      <c r="A228" s="140" t="n">
        <f aca="false">A227+1</f>
        <v>3041</v>
      </c>
      <c r="B228" s="2" t="s">
        <v>534</v>
      </c>
      <c r="C228" s="2" t="s">
        <v>875</v>
      </c>
      <c r="D228" s="2" t="n">
        <f aca="false">D229-1</f>
        <v>26</v>
      </c>
      <c r="G228" s="2" t="s">
        <v>786</v>
      </c>
      <c r="H228" s="2" t="s">
        <v>878</v>
      </c>
      <c r="I228" s="2" t="s">
        <v>370</v>
      </c>
      <c r="J228" s="0" t="s">
        <v>370</v>
      </c>
    </row>
    <row r="229" customFormat="false" ht="12.75" hidden="false" customHeight="false" outlineLevel="0" collapsed="false">
      <c r="A229" s="140" t="n">
        <f aca="false">A228+1</f>
        <v>3042</v>
      </c>
      <c r="B229" s="2" t="s">
        <v>534</v>
      </c>
      <c r="C229" s="2" t="s">
        <v>876</v>
      </c>
      <c r="D229" s="2" t="n">
        <v>27</v>
      </c>
      <c r="G229" s="2" t="s">
        <v>786</v>
      </c>
      <c r="H229" s="2" t="s">
        <v>879</v>
      </c>
      <c r="I229" s="2" t="s">
        <v>370</v>
      </c>
      <c r="J229" s="0" t="s">
        <v>370</v>
      </c>
    </row>
    <row r="230" customFormat="false" ht="12.75" hidden="false" customHeight="false" outlineLevel="0" collapsed="false">
      <c r="A230" s="140"/>
      <c r="B230" s="2"/>
      <c r="C230" s="2"/>
      <c r="D230" s="2" t="s">
        <v>370</v>
      </c>
      <c r="G230" s="2"/>
      <c r="H230" s="2"/>
      <c r="I230" s="2" t="s">
        <v>370</v>
      </c>
    </row>
    <row r="231" customFormat="false" ht="12.75" hidden="false" customHeight="false" outlineLevel="0" collapsed="false">
      <c r="A231" s="140" t="n">
        <f aca="false">A229</f>
        <v>3042</v>
      </c>
      <c r="B231" s="2" t="s">
        <v>534</v>
      </c>
      <c r="C231" s="2" t="s">
        <v>876</v>
      </c>
      <c r="D231" s="2" t="n">
        <f aca="false">D232-1</f>
        <v>27</v>
      </c>
      <c r="G231" s="2" t="s">
        <v>929</v>
      </c>
      <c r="H231" s="2" t="s">
        <v>860</v>
      </c>
      <c r="I231" s="2" t="s">
        <v>370</v>
      </c>
      <c r="J231" s="0" t="s">
        <v>930</v>
      </c>
    </row>
    <row r="232" customFormat="false" ht="12.75" hidden="false" customHeight="false" outlineLevel="0" collapsed="false">
      <c r="A232" s="140" t="n">
        <f aca="false">A229+1</f>
        <v>3043</v>
      </c>
      <c r="B232" s="2" t="s">
        <v>534</v>
      </c>
      <c r="C232" s="2" t="s">
        <v>877</v>
      </c>
      <c r="D232" s="2" t="n">
        <v>28</v>
      </c>
      <c r="G232" s="2" t="s">
        <v>931</v>
      </c>
      <c r="H232" s="2" t="s">
        <v>861</v>
      </c>
      <c r="I232" s="2" t="s">
        <v>370</v>
      </c>
      <c r="J232" s="38" t="s">
        <v>932</v>
      </c>
    </row>
    <row r="233" customFormat="false" ht="12.75" hidden="false" customHeight="false" outlineLevel="0" collapsed="false">
      <c r="A233" s="140"/>
      <c r="B233" s="2"/>
      <c r="C233" s="2"/>
      <c r="D233" s="2" t="s">
        <v>370</v>
      </c>
      <c r="G233" s="2"/>
      <c r="H233" s="2"/>
      <c r="I233" s="2" t="s">
        <v>370</v>
      </c>
    </row>
    <row r="234" customFormat="false" ht="12.75" hidden="false" customHeight="false" outlineLevel="0" collapsed="false">
      <c r="A234" s="140" t="n">
        <f aca="false">A232</f>
        <v>3043</v>
      </c>
      <c r="B234" s="2" t="s">
        <v>534</v>
      </c>
      <c r="C234" s="2" t="s">
        <v>877</v>
      </c>
      <c r="D234" s="2" t="n">
        <f aca="false">D235-1</f>
        <v>28</v>
      </c>
      <c r="G234" s="2" t="s">
        <v>933</v>
      </c>
      <c r="H234" s="2" t="s">
        <v>860</v>
      </c>
      <c r="I234" s="2" t="s">
        <v>370</v>
      </c>
      <c r="J234" s="0" t="s">
        <v>934</v>
      </c>
    </row>
    <row r="235" customFormat="false" ht="12.75" hidden="false" customHeight="false" outlineLevel="0" collapsed="false">
      <c r="A235" s="140" t="n">
        <f aca="false">A232+1</f>
        <v>3044</v>
      </c>
      <c r="B235" s="2" t="s">
        <v>534</v>
      </c>
      <c r="C235" s="2" t="s">
        <v>878</v>
      </c>
      <c r="D235" s="2" t="n">
        <f aca="false">D236-1</f>
        <v>29</v>
      </c>
      <c r="G235" s="2" t="s">
        <v>935</v>
      </c>
      <c r="H235" s="2" t="s">
        <v>861</v>
      </c>
      <c r="I235" s="2" t="s">
        <v>370</v>
      </c>
      <c r="J235" s="0" t="s">
        <v>370</v>
      </c>
    </row>
    <row r="236" customFormat="false" ht="12.75" hidden="false" customHeight="false" outlineLevel="0" collapsed="false">
      <c r="A236" s="140" t="n">
        <f aca="false">A235+1</f>
        <v>3045</v>
      </c>
      <c r="B236" s="2" t="s">
        <v>534</v>
      </c>
      <c r="C236" s="2" t="s">
        <v>879</v>
      </c>
      <c r="D236" s="2" t="n">
        <f aca="false">D237-1</f>
        <v>30</v>
      </c>
      <c r="G236" s="2" t="s">
        <v>936</v>
      </c>
      <c r="H236" s="45" t="s">
        <v>862</v>
      </c>
      <c r="I236" s="2" t="s">
        <v>370</v>
      </c>
      <c r="J236" s="38" t="s">
        <v>937</v>
      </c>
    </row>
    <row r="237" customFormat="false" ht="12.75" hidden="false" customHeight="false" outlineLevel="0" collapsed="false">
      <c r="A237" s="140" t="n">
        <f aca="false">A236+1</f>
        <v>3046</v>
      </c>
      <c r="B237" s="2" t="s">
        <v>534</v>
      </c>
      <c r="C237" s="2" t="s">
        <v>880</v>
      </c>
      <c r="D237" s="2" t="n">
        <f aca="false">D238-1</f>
        <v>31</v>
      </c>
      <c r="G237" s="2" t="s">
        <v>790</v>
      </c>
      <c r="H237" s="2" t="s">
        <v>863</v>
      </c>
      <c r="I237" s="2" t="s">
        <v>370</v>
      </c>
      <c r="J237" s="0" t="s">
        <v>370</v>
      </c>
    </row>
    <row r="238" customFormat="false" ht="12.75" hidden="false" customHeight="false" outlineLevel="0" collapsed="false">
      <c r="A238" s="140" t="n">
        <f aca="false">A237+1</f>
        <v>3047</v>
      </c>
      <c r="B238" s="2" t="s">
        <v>534</v>
      </c>
      <c r="C238" s="2" t="s">
        <v>881</v>
      </c>
      <c r="D238" s="2" t="n">
        <v>32</v>
      </c>
      <c r="G238" s="2" t="s">
        <v>790</v>
      </c>
      <c r="H238" s="2" t="s">
        <v>864</v>
      </c>
      <c r="I238" s="2" t="s">
        <v>370</v>
      </c>
      <c r="J238" s="0" t="s">
        <v>370</v>
      </c>
    </row>
    <row r="239" customFormat="false" ht="12.75" hidden="false" customHeight="false" outlineLevel="0" collapsed="false">
      <c r="A239" s="140"/>
      <c r="B239" s="2"/>
      <c r="C239" s="2"/>
      <c r="D239" s="2" t="s">
        <v>370</v>
      </c>
      <c r="G239" s="2"/>
      <c r="H239" s="2"/>
      <c r="I239" s="2" t="s">
        <v>370</v>
      </c>
    </row>
    <row r="240" customFormat="false" ht="12.75" hidden="false" customHeight="false" outlineLevel="0" collapsed="false">
      <c r="A240" s="140" t="n">
        <f aca="false">A238</f>
        <v>3047</v>
      </c>
      <c r="B240" s="141" t="s">
        <v>938</v>
      </c>
      <c r="C240" s="2" t="s">
        <v>860</v>
      </c>
      <c r="D240" s="47" t="n">
        <v>32</v>
      </c>
      <c r="G240" s="2" t="s">
        <v>790</v>
      </c>
      <c r="H240" s="2" t="s">
        <v>864</v>
      </c>
      <c r="I240" s="2" t="s">
        <v>370</v>
      </c>
      <c r="J240" s="38" t="s">
        <v>939</v>
      </c>
    </row>
    <row r="241" customFormat="false" ht="12.75" hidden="false" customHeight="false" outlineLevel="0" collapsed="false">
      <c r="A241" s="140" t="n">
        <f aca="false">A238+1</f>
        <v>3048</v>
      </c>
      <c r="B241" s="141" t="s">
        <v>940</v>
      </c>
      <c r="C241" s="2" t="s">
        <v>861</v>
      </c>
      <c r="D241" s="2" t="n">
        <f aca="false">D242-1</f>
        <v>17</v>
      </c>
      <c r="G241" s="2" t="s">
        <v>790</v>
      </c>
      <c r="H241" s="2" t="s">
        <v>865</v>
      </c>
      <c r="I241" s="2" t="s">
        <v>370</v>
      </c>
      <c r="J241" s="0" t="s">
        <v>370</v>
      </c>
    </row>
    <row r="242" customFormat="false" ht="12.75" hidden="false" customHeight="false" outlineLevel="0" collapsed="false">
      <c r="A242" s="140" t="n">
        <f aca="false">A241+1</f>
        <v>3049</v>
      </c>
      <c r="B242" s="141" t="s">
        <v>941</v>
      </c>
      <c r="C242" s="2" t="s">
        <v>862</v>
      </c>
      <c r="D242" s="2" t="n">
        <f aca="false">D243-1</f>
        <v>18</v>
      </c>
      <c r="G242" s="2" t="s">
        <v>790</v>
      </c>
      <c r="H242" s="2" t="s">
        <v>866</v>
      </c>
      <c r="I242" s="2" t="s">
        <v>370</v>
      </c>
      <c r="J242" s="0" t="s">
        <v>370</v>
      </c>
    </row>
    <row r="243" customFormat="false" ht="12.75" hidden="false" customHeight="false" outlineLevel="0" collapsed="false">
      <c r="A243" s="140" t="n">
        <f aca="false">A242+1</f>
        <v>3050</v>
      </c>
      <c r="B243" s="141" t="s">
        <v>942</v>
      </c>
      <c r="C243" s="2" t="s">
        <v>863</v>
      </c>
      <c r="D243" s="2" t="n">
        <f aca="false">D244-1</f>
        <v>19</v>
      </c>
      <c r="G243" s="2" t="s">
        <v>790</v>
      </c>
      <c r="H243" s="2" t="s">
        <v>867</v>
      </c>
      <c r="I243" s="2" t="s">
        <v>370</v>
      </c>
      <c r="J243" s="0" t="s">
        <v>370</v>
      </c>
    </row>
    <row r="244" customFormat="false" ht="12.75" hidden="false" customHeight="false" outlineLevel="0" collapsed="false">
      <c r="A244" s="140" t="n">
        <f aca="false">A243+1</f>
        <v>3051</v>
      </c>
      <c r="B244" s="142" t="s">
        <v>943</v>
      </c>
      <c r="C244" s="2" t="s">
        <v>864</v>
      </c>
      <c r="D244" s="2" t="n">
        <f aca="false">D245-1</f>
        <v>20</v>
      </c>
      <c r="G244" s="2" t="s">
        <v>790</v>
      </c>
      <c r="H244" s="2" t="s">
        <v>868</v>
      </c>
      <c r="I244" s="2" t="s">
        <v>370</v>
      </c>
      <c r="J244" s="0" t="s">
        <v>944</v>
      </c>
    </row>
    <row r="245" customFormat="false" ht="12.75" hidden="false" customHeight="false" outlineLevel="0" collapsed="false">
      <c r="A245" s="140" t="n">
        <f aca="false">A244+1</f>
        <v>3052</v>
      </c>
      <c r="B245" s="2" t="s">
        <v>536</v>
      </c>
      <c r="C245" s="2" t="s">
        <v>865</v>
      </c>
      <c r="D245" s="2" t="n">
        <f aca="false">D246-1</f>
        <v>21</v>
      </c>
      <c r="G245" s="2" t="s">
        <v>790</v>
      </c>
      <c r="H245" s="2" t="s">
        <v>869</v>
      </c>
      <c r="I245" s="2" t="s">
        <v>370</v>
      </c>
      <c r="J245" s="0" t="s">
        <v>370</v>
      </c>
    </row>
    <row r="246" customFormat="false" ht="12.75" hidden="false" customHeight="false" outlineLevel="0" collapsed="false">
      <c r="A246" s="140" t="n">
        <f aca="false">A245+1</f>
        <v>3053</v>
      </c>
      <c r="B246" s="2" t="s">
        <v>536</v>
      </c>
      <c r="C246" s="2" t="s">
        <v>866</v>
      </c>
      <c r="D246" s="2" t="n">
        <v>22</v>
      </c>
      <c r="G246" s="2" t="s">
        <v>790</v>
      </c>
      <c r="H246" s="2" t="s">
        <v>870</v>
      </c>
      <c r="I246" s="2" t="s">
        <v>370</v>
      </c>
      <c r="J246" s="0" t="s">
        <v>370</v>
      </c>
    </row>
    <row r="247" customFormat="false" ht="12.75" hidden="false" customHeight="false" outlineLevel="0" collapsed="false">
      <c r="A247" s="140"/>
      <c r="B247" s="2"/>
      <c r="C247" s="2"/>
      <c r="D247" s="2" t="s">
        <v>370</v>
      </c>
      <c r="G247" s="2"/>
      <c r="H247" s="2"/>
      <c r="I247" s="2" t="s">
        <v>370</v>
      </c>
    </row>
    <row r="248" customFormat="false" ht="12.75" hidden="false" customHeight="false" outlineLevel="0" collapsed="false">
      <c r="A248" s="140" t="n">
        <f aca="false">A246</f>
        <v>3053</v>
      </c>
      <c r="B248" s="143" t="s">
        <v>945</v>
      </c>
      <c r="C248" s="2" t="s">
        <v>860</v>
      </c>
      <c r="D248" s="47" t="s">
        <v>946</v>
      </c>
      <c r="G248" s="2" t="s">
        <v>790</v>
      </c>
      <c r="H248" s="2" t="s">
        <v>870</v>
      </c>
      <c r="I248" s="2" t="s">
        <v>370</v>
      </c>
      <c r="J248" s="38" t="s">
        <v>947</v>
      </c>
    </row>
    <row r="249" customFormat="false" ht="12.75" hidden="false" customHeight="false" outlineLevel="0" collapsed="false">
      <c r="A249" s="140" t="n">
        <f aca="false">A246+1</f>
        <v>3054</v>
      </c>
      <c r="B249" s="143" t="s">
        <v>948</v>
      </c>
      <c r="C249" s="45" t="s">
        <v>861</v>
      </c>
      <c r="D249" s="47" t="s">
        <v>370</v>
      </c>
      <c r="G249" s="2" t="s">
        <v>790</v>
      </c>
      <c r="H249" s="2" t="s">
        <v>871</v>
      </c>
      <c r="I249" s="2" t="s">
        <v>370</v>
      </c>
      <c r="J249" s="38" t="s">
        <v>949</v>
      </c>
    </row>
    <row r="250" customFormat="false" ht="12.75" hidden="false" customHeight="false" outlineLevel="0" collapsed="false">
      <c r="A250" s="140"/>
      <c r="B250" s="90"/>
      <c r="C250" s="2"/>
      <c r="D250" s="47" t="s">
        <v>370</v>
      </c>
      <c r="G250" s="2"/>
      <c r="H250" s="2"/>
      <c r="I250" s="2" t="s">
        <v>370</v>
      </c>
      <c r="J250" s="38"/>
    </row>
    <row r="251" customFormat="false" ht="12.75" hidden="false" customHeight="false" outlineLevel="0" collapsed="false">
      <c r="A251" s="140" t="n">
        <f aca="false">A249</f>
        <v>3054</v>
      </c>
      <c r="B251" s="90" t="s">
        <v>540</v>
      </c>
      <c r="C251" s="2" t="s">
        <v>860</v>
      </c>
      <c r="D251" s="2" t="n">
        <f aca="false">D252-1</f>
        <v>1</v>
      </c>
      <c r="G251" s="2" t="s">
        <v>805</v>
      </c>
      <c r="H251" s="2" t="s">
        <v>860</v>
      </c>
      <c r="I251" s="2" t="s">
        <v>370</v>
      </c>
      <c r="J251" s="38" t="s">
        <v>950</v>
      </c>
    </row>
    <row r="252" customFormat="false" ht="12.75" hidden="false" customHeight="false" outlineLevel="0" collapsed="false">
      <c r="A252" s="140" t="n">
        <f aca="false">A249+1</f>
        <v>3055</v>
      </c>
      <c r="B252" s="90" t="s">
        <v>540</v>
      </c>
      <c r="C252" s="2" t="s">
        <v>861</v>
      </c>
      <c r="D252" s="2" t="n">
        <f aca="false">D253-1</f>
        <v>2</v>
      </c>
      <c r="G252" s="2" t="s">
        <v>805</v>
      </c>
      <c r="H252" s="2" t="s">
        <v>861</v>
      </c>
      <c r="I252" s="2" t="s">
        <v>370</v>
      </c>
      <c r="J252" s="0" t="s">
        <v>370</v>
      </c>
    </row>
    <row r="253" customFormat="false" ht="12.75" hidden="false" customHeight="false" outlineLevel="0" collapsed="false">
      <c r="A253" s="140" t="n">
        <f aca="false">A252+1</f>
        <v>3056</v>
      </c>
      <c r="B253" s="90" t="s">
        <v>540</v>
      </c>
      <c r="C253" s="2" t="s">
        <v>862</v>
      </c>
      <c r="D253" s="2" t="n">
        <f aca="false">D254-1</f>
        <v>3</v>
      </c>
      <c r="G253" s="2" t="s">
        <v>805</v>
      </c>
      <c r="H253" s="2" t="s">
        <v>862</v>
      </c>
      <c r="I253" s="2" t="s">
        <v>370</v>
      </c>
      <c r="J253" s="0" t="s">
        <v>370</v>
      </c>
    </row>
    <row r="254" customFormat="false" ht="12.75" hidden="false" customHeight="false" outlineLevel="0" collapsed="false">
      <c r="A254" s="140" t="n">
        <f aca="false">A253+1</f>
        <v>3057</v>
      </c>
      <c r="B254" s="90" t="s">
        <v>540</v>
      </c>
      <c r="C254" s="2" t="s">
        <v>863</v>
      </c>
      <c r="D254" s="2" t="n">
        <f aca="false">D255-1</f>
        <v>4</v>
      </c>
      <c r="G254" s="2" t="s">
        <v>805</v>
      </c>
      <c r="H254" s="2" t="s">
        <v>863</v>
      </c>
      <c r="I254" s="2" t="s">
        <v>370</v>
      </c>
      <c r="J254" s="0" t="s">
        <v>370</v>
      </c>
    </row>
    <row r="255" customFormat="false" ht="12.75" hidden="false" customHeight="false" outlineLevel="0" collapsed="false">
      <c r="A255" s="140" t="n">
        <f aca="false">A254+1</f>
        <v>3058</v>
      </c>
      <c r="B255" s="90" t="s">
        <v>540</v>
      </c>
      <c r="C255" s="2" t="s">
        <v>864</v>
      </c>
      <c r="D255" s="2" t="n">
        <f aca="false">D256-1</f>
        <v>5</v>
      </c>
      <c r="G255" s="2" t="s">
        <v>805</v>
      </c>
      <c r="H255" s="2" t="s">
        <v>864</v>
      </c>
      <c r="I255" s="2" t="s">
        <v>370</v>
      </c>
      <c r="J255" s="0" t="s">
        <v>370</v>
      </c>
    </row>
    <row r="256" customFormat="false" ht="12.75" hidden="false" customHeight="false" outlineLevel="0" collapsed="false">
      <c r="A256" s="140" t="n">
        <f aca="false">A255+1</f>
        <v>3059</v>
      </c>
      <c r="B256" s="90" t="s">
        <v>540</v>
      </c>
      <c r="C256" s="2" t="s">
        <v>865</v>
      </c>
      <c r="D256" s="2" t="n">
        <f aca="false">D257-1</f>
        <v>6</v>
      </c>
      <c r="G256" s="2" t="s">
        <v>805</v>
      </c>
      <c r="H256" s="2" t="s">
        <v>865</v>
      </c>
      <c r="I256" s="2" t="s">
        <v>370</v>
      </c>
      <c r="J256" s="0" t="s">
        <v>370</v>
      </c>
    </row>
    <row r="257" customFormat="false" ht="12.75" hidden="false" customHeight="false" outlineLevel="0" collapsed="false">
      <c r="A257" s="140" t="n">
        <f aca="false">A256+1</f>
        <v>3060</v>
      </c>
      <c r="B257" s="90" t="s">
        <v>540</v>
      </c>
      <c r="C257" s="45" t="s">
        <v>866</v>
      </c>
      <c r="D257" s="90" t="n">
        <v>7</v>
      </c>
      <c r="G257" s="2" t="s">
        <v>805</v>
      </c>
      <c r="H257" s="2" t="s">
        <v>866</v>
      </c>
      <c r="I257" s="2" t="s">
        <v>370</v>
      </c>
      <c r="J257" s="0" t="s">
        <v>951</v>
      </c>
    </row>
    <row r="258" customFormat="false" ht="12.75" hidden="false" customHeight="false" outlineLevel="0" collapsed="false">
      <c r="A258" s="140"/>
      <c r="B258" s="90"/>
      <c r="C258" s="2"/>
      <c r="D258" s="47" t="s">
        <v>370</v>
      </c>
      <c r="G258" s="2"/>
      <c r="H258" s="2"/>
      <c r="I258" s="2" t="s">
        <v>370</v>
      </c>
    </row>
    <row r="259" customFormat="false" ht="12.75" hidden="false" customHeight="false" outlineLevel="0" collapsed="false">
      <c r="A259" s="140" t="n">
        <f aca="false">A257</f>
        <v>3060</v>
      </c>
      <c r="B259" s="90" t="s">
        <v>542</v>
      </c>
      <c r="C259" s="2" t="s">
        <v>860</v>
      </c>
      <c r="D259" s="47" t="n">
        <v>7</v>
      </c>
      <c r="G259" s="2" t="s">
        <v>805</v>
      </c>
      <c r="H259" s="2" t="s">
        <v>866</v>
      </c>
      <c r="I259" s="2" t="s">
        <v>370</v>
      </c>
      <c r="J259" s="0" t="s">
        <v>952</v>
      </c>
    </row>
    <row r="260" customFormat="false" ht="12.75" hidden="false" customHeight="false" outlineLevel="0" collapsed="false">
      <c r="A260" s="140" t="n">
        <f aca="false">A257+1</f>
        <v>3061</v>
      </c>
      <c r="B260" s="90" t="s">
        <v>542</v>
      </c>
      <c r="C260" s="2" t="s">
        <v>861</v>
      </c>
      <c r="D260" s="47" t="s">
        <v>370</v>
      </c>
      <c r="G260" s="2" t="s">
        <v>805</v>
      </c>
      <c r="H260" s="2" t="s">
        <v>867</v>
      </c>
      <c r="I260" s="2" t="s">
        <v>370</v>
      </c>
      <c r="J260" s="0" t="s">
        <v>370</v>
      </c>
    </row>
    <row r="261" customFormat="false" ht="12.75" hidden="false" customHeight="false" outlineLevel="0" collapsed="false">
      <c r="A261" s="140" t="n">
        <f aca="false">A260+1</f>
        <v>3062</v>
      </c>
      <c r="B261" s="90" t="s">
        <v>542</v>
      </c>
      <c r="C261" s="2" t="s">
        <v>862</v>
      </c>
      <c r="D261" s="47" t="s">
        <v>370</v>
      </c>
      <c r="G261" s="2" t="s">
        <v>805</v>
      </c>
      <c r="H261" s="2" t="s">
        <v>868</v>
      </c>
      <c r="I261" s="2" t="s">
        <v>370</v>
      </c>
      <c r="J261" s="0" t="s">
        <v>370</v>
      </c>
    </row>
    <row r="262" customFormat="false" ht="12.75" hidden="false" customHeight="false" outlineLevel="0" collapsed="false">
      <c r="A262" s="140" t="n">
        <f aca="false">A261+1</f>
        <v>3063</v>
      </c>
      <c r="B262" s="90" t="s">
        <v>542</v>
      </c>
      <c r="C262" s="2" t="s">
        <v>863</v>
      </c>
      <c r="D262" s="47" t="s">
        <v>370</v>
      </c>
      <c r="G262" s="2" t="s">
        <v>805</v>
      </c>
      <c r="H262" s="2" t="s">
        <v>869</v>
      </c>
      <c r="I262" s="2" t="s">
        <v>370</v>
      </c>
      <c r="J262" s="0" t="s">
        <v>370</v>
      </c>
    </row>
    <row r="263" customFormat="false" ht="12.75" hidden="false" customHeight="false" outlineLevel="0" collapsed="false">
      <c r="A263" s="140" t="n">
        <f aca="false">A262+1</f>
        <v>3064</v>
      </c>
      <c r="B263" s="90" t="s">
        <v>542</v>
      </c>
      <c r="C263" s="2" t="s">
        <v>864</v>
      </c>
      <c r="D263" s="47" t="s">
        <v>370</v>
      </c>
      <c r="G263" s="2" t="s">
        <v>805</v>
      </c>
      <c r="H263" s="2" t="s">
        <v>870</v>
      </c>
      <c r="I263" s="2" t="s">
        <v>370</v>
      </c>
      <c r="J263" s="0" t="s">
        <v>370</v>
      </c>
    </row>
    <row r="264" customFormat="false" ht="12.75" hidden="false" customHeight="false" outlineLevel="0" collapsed="false">
      <c r="A264" s="140" t="n">
        <f aca="false">A263+1</f>
        <v>3065</v>
      </c>
      <c r="B264" s="90" t="s">
        <v>542</v>
      </c>
      <c r="C264" s="2" t="s">
        <v>865</v>
      </c>
      <c r="D264" s="47" t="s">
        <v>370</v>
      </c>
      <c r="G264" s="2" t="s">
        <v>805</v>
      </c>
      <c r="H264" s="2" t="s">
        <v>871</v>
      </c>
      <c r="I264" s="2" t="s">
        <v>370</v>
      </c>
      <c r="J264" s="0" t="s">
        <v>370</v>
      </c>
    </row>
    <row r="265" customFormat="false" ht="12.75" hidden="false" customHeight="false" outlineLevel="0" collapsed="false">
      <c r="A265" s="140" t="n">
        <f aca="false">A264+1</f>
        <v>3066</v>
      </c>
      <c r="B265" s="90" t="s">
        <v>542</v>
      </c>
      <c r="C265" s="2" t="s">
        <v>866</v>
      </c>
      <c r="D265" s="47" t="s">
        <v>370</v>
      </c>
      <c r="G265" s="2" t="s">
        <v>805</v>
      </c>
      <c r="H265" s="2" t="s">
        <v>872</v>
      </c>
      <c r="I265" s="2" t="s">
        <v>370</v>
      </c>
      <c r="J265" s="0" t="s">
        <v>370</v>
      </c>
    </row>
    <row r="266" customFormat="false" ht="12.75" hidden="false" customHeight="false" outlineLevel="0" collapsed="false">
      <c r="A266" s="140" t="n">
        <f aca="false">A265+1</f>
        <v>3067</v>
      </c>
      <c r="B266" s="90" t="s">
        <v>542</v>
      </c>
      <c r="C266" s="2" t="s">
        <v>867</v>
      </c>
      <c r="D266" s="47" t="s">
        <v>370</v>
      </c>
      <c r="G266" s="2" t="s">
        <v>805</v>
      </c>
      <c r="H266" s="2" t="s">
        <v>873</v>
      </c>
      <c r="I266" s="2" t="s">
        <v>370</v>
      </c>
      <c r="J266" s="0" t="s">
        <v>370</v>
      </c>
    </row>
    <row r="267" customFormat="false" ht="12.75" hidden="false" customHeight="false" outlineLevel="0" collapsed="false">
      <c r="A267" s="140" t="n">
        <f aca="false">A266+1</f>
        <v>3068</v>
      </c>
      <c r="B267" s="90" t="s">
        <v>542</v>
      </c>
      <c r="C267" s="2" t="s">
        <v>868</v>
      </c>
      <c r="D267" s="47" t="s">
        <v>370</v>
      </c>
      <c r="G267" s="2" t="s">
        <v>805</v>
      </c>
      <c r="H267" s="2" t="s">
        <v>874</v>
      </c>
      <c r="I267" s="2" t="s">
        <v>370</v>
      </c>
      <c r="J267" s="0" t="s">
        <v>370</v>
      </c>
    </row>
    <row r="268" customFormat="false" ht="12.75" hidden="false" customHeight="false" outlineLevel="0" collapsed="false">
      <c r="A268" s="140" t="n">
        <f aca="false">A267+1</f>
        <v>3069</v>
      </c>
      <c r="B268" s="90" t="s">
        <v>542</v>
      </c>
      <c r="C268" s="2" t="s">
        <v>869</v>
      </c>
      <c r="D268" s="47" t="s">
        <v>370</v>
      </c>
      <c r="G268" s="2" t="s">
        <v>805</v>
      </c>
      <c r="H268" s="2" t="s">
        <v>875</v>
      </c>
      <c r="I268" s="2" t="s">
        <v>370</v>
      </c>
      <c r="J268" s="0" t="s">
        <v>370</v>
      </c>
    </row>
    <row r="269" customFormat="false" ht="12.75" hidden="false" customHeight="false" outlineLevel="0" collapsed="false">
      <c r="A269" s="140" t="n">
        <f aca="false">A268+1</f>
        <v>3070</v>
      </c>
      <c r="B269" s="90" t="s">
        <v>542</v>
      </c>
      <c r="C269" s="2" t="s">
        <v>870</v>
      </c>
      <c r="D269" s="47" t="s">
        <v>370</v>
      </c>
      <c r="G269" s="2" t="s">
        <v>805</v>
      </c>
      <c r="H269" s="2" t="s">
        <v>876</v>
      </c>
      <c r="I269" s="2" t="s">
        <v>370</v>
      </c>
      <c r="J269" s="0" t="s">
        <v>370</v>
      </c>
    </row>
    <row r="270" customFormat="false" ht="12.75" hidden="false" customHeight="false" outlineLevel="0" collapsed="false">
      <c r="A270" s="140" t="n">
        <f aca="false">A269+1</f>
        <v>3071</v>
      </c>
      <c r="B270" s="90" t="s">
        <v>542</v>
      </c>
      <c r="C270" s="2" t="s">
        <v>871</v>
      </c>
      <c r="D270" s="90" t="s">
        <v>370</v>
      </c>
      <c r="G270" s="2" t="s">
        <v>805</v>
      </c>
      <c r="H270" s="2" t="s">
        <v>877</v>
      </c>
      <c r="I270" s="2" t="s">
        <v>370</v>
      </c>
      <c r="J270" s="0" t="s">
        <v>370</v>
      </c>
    </row>
    <row r="271" customFormat="false" ht="12.75" hidden="false" customHeight="false" outlineLevel="0" collapsed="false">
      <c r="A271" s="140" t="n">
        <f aca="false">A270+1</f>
        <v>3072</v>
      </c>
      <c r="B271" s="90" t="s">
        <v>542</v>
      </c>
      <c r="C271" s="2" t="s">
        <v>872</v>
      </c>
      <c r="D271" s="90" t="n">
        <f aca="false">D272-1</f>
        <v>0</v>
      </c>
      <c r="G271" s="2" t="s">
        <v>805</v>
      </c>
      <c r="H271" s="2" t="s">
        <v>878</v>
      </c>
      <c r="I271" s="2" t="s">
        <v>370</v>
      </c>
      <c r="J271" s="0" t="s">
        <v>370</v>
      </c>
    </row>
    <row r="272" customFormat="false" ht="12.75" hidden="false" customHeight="false" outlineLevel="0" collapsed="false">
      <c r="A272" s="140" t="n">
        <f aca="false">A271+1</f>
        <v>3073</v>
      </c>
      <c r="B272" s="90" t="s">
        <v>542</v>
      </c>
      <c r="C272" s="2" t="s">
        <v>873</v>
      </c>
      <c r="D272" s="90" t="n">
        <f aca="false">D273-1</f>
        <v>1</v>
      </c>
      <c r="G272" s="2" t="s">
        <v>805</v>
      </c>
      <c r="H272" s="2" t="s">
        <v>879</v>
      </c>
      <c r="I272" s="2" t="s">
        <v>370</v>
      </c>
      <c r="J272" s="0" t="s">
        <v>370</v>
      </c>
    </row>
    <row r="273" customFormat="false" ht="12.75" hidden="false" customHeight="false" outlineLevel="0" collapsed="false">
      <c r="A273" s="140" t="n">
        <f aca="false">A272+1</f>
        <v>3074</v>
      </c>
      <c r="B273" s="90" t="s">
        <v>542</v>
      </c>
      <c r="C273" s="2" t="s">
        <v>874</v>
      </c>
      <c r="D273" s="90" t="n">
        <f aca="false">D274-1</f>
        <v>2</v>
      </c>
      <c r="G273" s="2" t="s">
        <v>805</v>
      </c>
      <c r="H273" s="2" t="s">
        <v>880</v>
      </c>
      <c r="I273" s="2" t="s">
        <v>370</v>
      </c>
      <c r="J273" s="0" t="s">
        <v>370</v>
      </c>
    </row>
    <row r="274" customFormat="false" ht="12.75" hidden="false" customHeight="false" outlineLevel="0" collapsed="false">
      <c r="A274" s="140" t="n">
        <f aca="false">A273+1</f>
        <v>3075</v>
      </c>
      <c r="B274" s="90" t="s">
        <v>542</v>
      </c>
      <c r="C274" s="2" t="s">
        <v>875</v>
      </c>
      <c r="D274" s="90" t="n">
        <f aca="false">D275-1</f>
        <v>3</v>
      </c>
      <c r="G274" s="2" t="s">
        <v>805</v>
      </c>
      <c r="H274" s="2" t="s">
        <v>881</v>
      </c>
      <c r="I274" s="2" t="s">
        <v>370</v>
      </c>
      <c r="J274" s="0" t="s">
        <v>370</v>
      </c>
    </row>
    <row r="275" customFormat="false" ht="12.75" hidden="false" customHeight="false" outlineLevel="0" collapsed="false">
      <c r="A275" s="140" t="n">
        <f aca="false">A274+1</f>
        <v>3076</v>
      </c>
      <c r="B275" s="90" t="s">
        <v>542</v>
      </c>
      <c r="C275" s="2" t="s">
        <v>876</v>
      </c>
      <c r="D275" s="90" t="n">
        <f aca="false">D276-1</f>
        <v>4</v>
      </c>
      <c r="G275" s="2" t="s">
        <v>805</v>
      </c>
      <c r="H275" s="2" t="s">
        <v>882</v>
      </c>
      <c r="I275" s="2" t="s">
        <v>370</v>
      </c>
      <c r="J275" s="0" t="s">
        <v>370</v>
      </c>
    </row>
    <row r="276" customFormat="false" ht="12.75" hidden="false" customHeight="false" outlineLevel="0" collapsed="false">
      <c r="A276" s="140" t="n">
        <f aca="false">A275+1</f>
        <v>3077</v>
      </c>
      <c r="B276" s="90" t="s">
        <v>542</v>
      </c>
      <c r="C276" s="2" t="s">
        <v>877</v>
      </c>
      <c r="D276" s="90" t="n">
        <f aca="false">D277-1</f>
        <v>5</v>
      </c>
      <c r="G276" s="2" t="s">
        <v>805</v>
      </c>
      <c r="H276" s="2" t="s">
        <v>883</v>
      </c>
      <c r="I276" s="2" t="s">
        <v>370</v>
      </c>
      <c r="J276" s="0" t="s">
        <v>370</v>
      </c>
    </row>
    <row r="277" customFormat="false" ht="12.75" hidden="false" customHeight="false" outlineLevel="0" collapsed="false">
      <c r="A277" s="140" t="n">
        <f aca="false">A276+1</f>
        <v>3078</v>
      </c>
      <c r="B277" s="90" t="s">
        <v>542</v>
      </c>
      <c r="C277" s="2" t="s">
        <v>878</v>
      </c>
      <c r="D277" s="90" t="n">
        <f aca="false">D278-1</f>
        <v>6</v>
      </c>
      <c r="G277" s="2" t="s">
        <v>805</v>
      </c>
      <c r="H277" s="2" t="s">
        <v>884</v>
      </c>
      <c r="I277" s="2" t="s">
        <v>370</v>
      </c>
      <c r="J277" s="0" t="s">
        <v>370</v>
      </c>
    </row>
    <row r="278" customFormat="false" ht="12.75" hidden="false" customHeight="false" outlineLevel="0" collapsed="false">
      <c r="A278" s="140" t="n">
        <f aca="false">A277+1</f>
        <v>3079</v>
      </c>
      <c r="B278" s="90" t="s">
        <v>542</v>
      </c>
      <c r="C278" s="2" t="s">
        <v>879</v>
      </c>
      <c r="D278" s="90" t="n">
        <f aca="false">D279-1</f>
        <v>7</v>
      </c>
      <c r="G278" s="2" t="s">
        <v>805</v>
      </c>
      <c r="H278" s="2" t="s">
        <v>885</v>
      </c>
      <c r="I278" s="2" t="s">
        <v>370</v>
      </c>
      <c r="J278" s="0" t="s">
        <v>370</v>
      </c>
    </row>
    <row r="279" customFormat="false" ht="12.75" hidden="false" customHeight="false" outlineLevel="0" collapsed="false">
      <c r="A279" s="140" t="n">
        <f aca="false">A278+1</f>
        <v>3080</v>
      </c>
      <c r="B279" s="90" t="s">
        <v>542</v>
      </c>
      <c r="C279" s="2" t="s">
        <v>880</v>
      </c>
      <c r="D279" s="90" t="n">
        <f aca="false">D280-1</f>
        <v>8</v>
      </c>
      <c r="G279" s="2" t="s">
        <v>805</v>
      </c>
      <c r="H279" s="2" t="s">
        <v>886</v>
      </c>
      <c r="I279" s="2" t="s">
        <v>370</v>
      </c>
      <c r="J279" s="0" t="s">
        <v>370</v>
      </c>
    </row>
    <row r="280" customFormat="false" ht="12.75" hidden="false" customHeight="false" outlineLevel="0" collapsed="false">
      <c r="A280" s="140" t="n">
        <f aca="false">A279+1</f>
        <v>3081</v>
      </c>
      <c r="B280" s="90" t="s">
        <v>542</v>
      </c>
      <c r="C280" s="2" t="s">
        <v>881</v>
      </c>
      <c r="D280" s="90" t="n">
        <f aca="false">D281-1</f>
        <v>9</v>
      </c>
      <c r="G280" s="2" t="s">
        <v>805</v>
      </c>
      <c r="H280" s="2" t="s">
        <v>887</v>
      </c>
      <c r="I280" s="2" t="s">
        <v>370</v>
      </c>
      <c r="J280" s="0" t="s">
        <v>818</v>
      </c>
    </row>
    <row r="281" customFormat="false" ht="12.75" hidden="false" customHeight="false" outlineLevel="0" collapsed="false">
      <c r="A281" s="140" t="n">
        <f aca="false">A280+1</f>
        <v>3082</v>
      </c>
      <c r="B281" s="90" t="s">
        <v>542</v>
      </c>
      <c r="C281" s="2" t="s">
        <v>882</v>
      </c>
      <c r="D281" s="90" t="n">
        <v>10</v>
      </c>
      <c r="G281" s="2" t="s">
        <v>805</v>
      </c>
      <c r="H281" s="45" t="s">
        <v>888</v>
      </c>
      <c r="I281" s="2" t="s">
        <v>370</v>
      </c>
      <c r="J281" s="54" t="s">
        <v>953</v>
      </c>
    </row>
    <row r="282" customFormat="false" ht="12.75" hidden="false" customHeight="false" outlineLevel="0" collapsed="false">
      <c r="A282" s="140"/>
      <c r="B282" s="90"/>
      <c r="C282" s="2"/>
      <c r="D282" s="47" t="s">
        <v>370</v>
      </c>
      <c r="G282" s="2"/>
      <c r="H282" s="2"/>
      <c r="I282" s="2" t="s">
        <v>370</v>
      </c>
    </row>
    <row r="283" customFormat="false" ht="12.75" hidden="false" customHeight="false" outlineLevel="0" collapsed="false">
      <c r="A283" s="140" t="n">
        <f aca="false">A281</f>
        <v>3082</v>
      </c>
      <c r="B283" s="90" t="s">
        <v>542</v>
      </c>
      <c r="C283" s="2" t="s">
        <v>882</v>
      </c>
      <c r="D283" s="90" t="n">
        <f aca="false">D284-1</f>
        <v>10</v>
      </c>
      <c r="G283" s="2" t="s">
        <v>560</v>
      </c>
      <c r="H283" s="2" t="s">
        <v>860</v>
      </c>
      <c r="I283" s="2" t="s">
        <v>370</v>
      </c>
      <c r="J283" s="0" t="s">
        <v>954</v>
      </c>
    </row>
    <row r="284" customFormat="false" ht="12.75" hidden="false" customHeight="false" outlineLevel="0" collapsed="false">
      <c r="A284" s="140" t="n">
        <f aca="false">A281+1</f>
        <v>3083</v>
      </c>
      <c r="B284" s="90" t="s">
        <v>542</v>
      </c>
      <c r="C284" s="2" t="s">
        <v>883</v>
      </c>
      <c r="D284" s="90" t="n">
        <f aca="false">D285-1</f>
        <v>11</v>
      </c>
      <c r="G284" s="2" t="s">
        <v>560</v>
      </c>
      <c r="H284" s="2" t="s">
        <v>861</v>
      </c>
      <c r="I284" s="2" t="s">
        <v>370</v>
      </c>
      <c r="J284" s="0" t="s">
        <v>370</v>
      </c>
    </row>
    <row r="285" customFormat="false" ht="12.75" hidden="false" customHeight="false" outlineLevel="0" collapsed="false">
      <c r="A285" s="140" t="n">
        <f aca="false">A284+1</f>
        <v>3084</v>
      </c>
      <c r="B285" s="90" t="s">
        <v>542</v>
      </c>
      <c r="C285" s="2" t="s">
        <v>884</v>
      </c>
      <c r="D285" s="90" t="n">
        <f aca="false">D286-1</f>
        <v>12</v>
      </c>
      <c r="G285" s="2" t="s">
        <v>560</v>
      </c>
      <c r="H285" s="2" t="s">
        <v>862</v>
      </c>
      <c r="I285" s="2" t="s">
        <v>370</v>
      </c>
      <c r="J285" s="0" t="s">
        <v>370</v>
      </c>
    </row>
    <row r="286" customFormat="false" ht="12.75" hidden="false" customHeight="false" outlineLevel="0" collapsed="false">
      <c r="A286" s="140" t="n">
        <f aca="false">A285+1</f>
        <v>3085</v>
      </c>
      <c r="B286" s="90" t="s">
        <v>542</v>
      </c>
      <c r="C286" s="2" t="s">
        <v>885</v>
      </c>
      <c r="D286" s="90" t="n">
        <f aca="false">D287-1</f>
        <v>13</v>
      </c>
      <c r="G286" s="2" t="s">
        <v>560</v>
      </c>
      <c r="H286" s="2" t="s">
        <v>863</v>
      </c>
      <c r="I286" s="2" t="s">
        <v>370</v>
      </c>
      <c r="J286" s="0" t="s">
        <v>370</v>
      </c>
    </row>
    <row r="287" customFormat="false" ht="12.75" hidden="false" customHeight="false" outlineLevel="0" collapsed="false">
      <c r="A287" s="140" t="n">
        <f aca="false">A286+1</f>
        <v>3086</v>
      </c>
      <c r="B287" s="90" t="s">
        <v>542</v>
      </c>
      <c r="C287" s="2" t="s">
        <v>886</v>
      </c>
      <c r="D287" s="90" t="n">
        <f aca="false">D288-1</f>
        <v>14</v>
      </c>
      <c r="G287" s="2" t="s">
        <v>560</v>
      </c>
      <c r="H287" s="2" t="s">
        <v>864</v>
      </c>
      <c r="I287" s="2" t="s">
        <v>370</v>
      </c>
      <c r="J287" s="0" t="s">
        <v>370</v>
      </c>
    </row>
    <row r="288" customFormat="false" ht="12.75" hidden="false" customHeight="false" outlineLevel="0" collapsed="false">
      <c r="A288" s="140" t="n">
        <f aca="false">A287+1</f>
        <v>3087</v>
      </c>
      <c r="B288" s="90" t="s">
        <v>542</v>
      </c>
      <c r="C288" s="2" t="s">
        <v>887</v>
      </c>
      <c r="D288" s="90" t="n">
        <f aca="false">D289-1</f>
        <v>15</v>
      </c>
      <c r="G288" s="2" t="s">
        <v>560</v>
      </c>
      <c r="H288" s="2" t="s">
        <v>865</v>
      </c>
      <c r="I288" s="2" t="s">
        <v>370</v>
      </c>
      <c r="J288" s="0" t="s">
        <v>370</v>
      </c>
    </row>
    <row r="289" customFormat="false" ht="12.75" hidden="false" customHeight="false" outlineLevel="0" collapsed="false">
      <c r="A289" s="140" t="n">
        <f aca="false">A288+1</f>
        <v>3088</v>
      </c>
      <c r="B289" s="90" t="s">
        <v>542</v>
      </c>
      <c r="C289" s="2" t="s">
        <v>888</v>
      </c>
      <c r="D289" s="90" t="n">
        <f aca="false">D290-1</f>
        <v>16</v>
      </c>
      <c r="G289" s="2" t="s">
        <v>560</v>
      </c>
      <c r="H289" s="2" t="s">
        <v>866</v>
      </c>
      <c r="I289" s="2" t="s">
        <v>370</v>
      </c>
      <c r="J289" s="0" t="s">
        <v>370</v>
      </c>
    </row>
    <row r="290" customFormat="false" ht="12.75" hidden="false" customHeight="false" outlineLevel="0" collapsed="false">
      <c r="A290" s="140" t="n">
        <f aca="false">A289+1</f>
        <v>3089</v>
      </c>
      <c r="B290" s="90" t="s">
        <v>542</v>
      </c>
      <c r="C290" s="2" t="s">
        <v>889</v>
      </c>
      <c r="D290" s="90" t="n">
        <f aca="false">D291-1</f>
        <v>17</v>
      </c>
      <c r="G290" s="2" t="s">
        <v>560</v>
      </c>
      <c r="H290" s="2" t="s">
        <v>867</v>
      </c>
      <c r="I290" s="2" t="s">
        <v>370</v>
      </c>
      <c r="J290" s="0" t="s">
        <v>370</v>
      </c>
    </row>
    <row r="291" customFormat="false" ht="12.75" hidden="false" customHeight="false" outlineLevel="0" collapsed="false">
      <c r="A291" s="140" t="n">
        <f aca="false">A290+1</f>
        <v>3090</v>
      </c>
      <c r="B291" s="90" t="s">
        <v>542</v>
      </c>
      <c r="C291" s="2" t="s">
        <v>890</v>
      </c>
      <c r="D291" s="90" t="n">
        <f aca="false">D292-1</f>
        <v>18</v>
      </c>
      <c r="G291" s="2" t="s">
        <v>560</v>
      </c>
      <c r="H291" s="2" t="s">
        <v>868</v>
      </c>
      <c r="I291" s="2" t="s">
        <v>370</v>
      </c>
      <c r="J291" s="0" t="s">
        <v>370</v>
      </c>
    </row>
    <row r="292" customFormat="false" ht="12.75" hidden="false" customHeight="false" outlineLevel="0" collapsed="false">
      <c r="A292" s="140" t="n">
        <f aca="false">A291+1</f>
        <v>3091</v>
      </c>
      <c r="B292" s="90" t="s">
        <v>542</v>
      </c>
      <c r="C292" s="2" t="s">
        <v>891</v>
      </c>
      <c r="D292" s="90" t="n">
        <f aca="false">D293-1</f>
        <v>19</v>
      </c>
      <c r="G292" s="2" t="s">
        <v>560</v>
      </c>
      <c r="H292" s="2" t="s">
        <v>869</v>
      </c>
      <c r="I292" s="2" t="s">
        <v>370</v>
      </c>
      <c r="J292" s="0" t="s">
        <v>370</v>
      </c>
    </row>
    <row r="293" customFormat="false" ht="12.75" hidden="false" customHeight="false" outlineLevel="0" collapsed="false">
      <c r="A293" s="140" t="n">
        <f aca="false">A292+1</f>
        <v>3092</v>
      </c>
      <c r="B293" s="90" t="s">
        <v>542</v>
      </c>
      <c r="C293" s="2" t="s">
        <v>892</v>
      </c>
      <c r="D293" s="90" t="n">
        <f aca="false">D294-1</f>
        <v>20</v>
      </c>
      <c r="G293" s="2" t="s">
        <v>560</v>
      </c>
      <c r="H293" s="2" t="s">
        <v>870</v>
      </c>
      <c r="I293" s="2" t="s">
        <v>370</v>
      </c>
      <c r="J293" s="0" t="s">
        <v>370</v>
      </c>
    </row>
    <row r="294" customFormat="false" ht="12.75" hidden="false" customHeight="false" outlineLevel="0" collapsed="false">
      <c r="A294" s="140" t="n">
        <f aca="false">A293+1</f>
        <v>3093</v>
      </c>
      <c r="B294" s="90" t="s">
        <v>542</v>
      </c>
      <c r="C294" s="2" t="s">
        <v>893</v>
      </c>
      <c r="D294" s="90" t="n">
        <f aca="false">D295-1</f>
        <v>21</v>
      </c>
      <c r="G294" s="2" t="s">
        <v>560</v>
      </c>
      <c r="H294" s="2" t="s">
        <v>871</v>
      </c>
      <c r="I294" s="2" t="s">
        <v>370</v>
      </c>
      <c r="J294" s="0" t="s">
        <v>370</v>
      </c>
    </row>
    <row r="295" customFormat="false" ht="12.75" hidden="false" customHeight="false" outlineLevel="0" collapsed="false">
      <c r="A295" s="140" t="n">
        <f aca="false">A294+1</f>
        <v>3094</v>
      </c>
      <c r="B295" s="90" t="s">
        <v>542</v>
      </c>
      <c r="C295" s="2" t="s">
        <v>894</v>
      </c>
      <c r="D295" s="90" t="n">
        <f aca="false">D296-1</f>
        <v>22</v>
      </c>
      <c r="G295" s="2" t="s">
        <v>560</v>
      </c>
      <c r="H295" s="2" t="s">
        <v>872</v>
      </c>
      <c r="I295" s="2" t="s">
        <v>370</v>
      </c>
      <c r="J295" s="0" t="s">
        <v>370</v>
      </c>
    </row>
    <row r="296" customFormat="false" ht="12.75" hidden="false" customHeight="false" outlineLevel="0" collapsed="false">
      <c r="A296" s="140" t="n">
        <f aca="false">A295+1</f>
        <v>3095</v>
      </c>
      <c r="B296" s="90" t="s">
        <v>542</v>
      </c>
      <c r="C296" s="2" t="s">
        <v>895</v>
      </c>
      <c r="D296" s="90" t="n">
        <f aca="false">D297-1</f>
        <v>23</v>
      </c>
      <c r="G296" s="2" t="s">
        <v>560</v>
      </c>
      <c r="H296" s="2" t="s">
        <v>873</v>
      </c>
      <c r="I296" s="2" t="s">
        <v>370</v>
      </c>
      <c r="J296" s="0" t="s">
        <v>370</v>
      </c>
    </row>
    <row r="297" customFormat="false" ht="12.75" hidden="false" customHeight="false" outlineLevel="0" collapsed="false">
      <c r="A297" s="140" t="n">
        <f aca="false">A296+1</f>
        <v>3096</v>
      </c>
      <c r="B297" s="90" t="s">
        <v>542</v>
      </c>
      <c r="C297" s="2" t="s">
        <v>896</v>
      </c>
      <c r="D297" s="90" t="n">
        <v>24</v>
      </c>
      <c r="G297" s="2" t="s">
        <v>560</v>
      </c>
      <c r="H297" s="2" t="s">
        <v>874</v>
      </c>
      <c r="I297" s="2" t="s">
        <v>370</v>
      </c>
      <c r="J297" s="0" t="s">
        <v>370</v>
      </c>
    </row>
    <row r="298" customFormat="false" ht="12.75" hidden="false" customHeight="false" outlineLevel="0" collapsed="false">
      <c r="A298" s="140"/>
      <c r="B298" s="90"/>
      <c r="C298" s="2"/>
      <c r="D298" s="90" t="s">
        <v>370</v>
      </c>
      <c r="G298" s="2"/>
      <c r="H298" s="2"/>
      <c r="I298" s="2" t="s">
        <v>370</v>
      </c>
    </row>
    <row r="299" customFormat="false" ht="12.75" hidden="false" customHeight="false" outlineLevel="0" collapsed="false">
      <c r="A299" s="140" t="n">
        <f aca="false">A297</f>
        <v>3096</v>
      </c>
      <c r="B299" s="90" t="s">
        <v>542</v>
      </c>
      <c r="C299" s="2" t="s">
        <v>896</v>
      </c>
      <c r="D299" s="90" t="s">
        <v>370</v>
      </c>
      <c r="G299" s="143" t="s">
        <v>955</v>
      </c>
      <c r="H299" s="2" t="s">
        <v>860</v>
      </c>
      <c r="I299" s="2" t="s">
        <v>370</v>
      </c>
      <c r="J299" s="0" t="s">
        <v>956</v>
      </c>
    </row>
    <row r="300" customFormat="false" ht="12.75" hidden="false" customHeight="false" outlineLevel="0" collapsed="false">
      <c r="A300" s="140" t="n">
        <f aca="false">A297+1</f>
        <v>3097</v>
      </c>
      <c r="B300" s="90" t="s">
        <v>542</v>
      </c>
      <c r="C300" s="2" t="s">
        <v>897</v>
      </c>
      <c r="D300" s="90" t="n">
        <v>25</v>
      </c>
      <c r="G300" s="143" t="s">
        <v>957</v>
      </c>
      <c r="H300" s="2" t="s">
        <v>861</v>
      </c>
      <c r="I300" s="2" t="s">
        <v>370</v>
      </c>
      <c r="J300" s="0" t="s">
        <v>370</v>
      </c>
    </row>
    <row r="301" customFormat="false" ht="12.75" hidden="false" customHeight="false" outlineLevel="0" collapsed="false">
      <c r="A301" s="140"/>
      <c r="B301" s="90"/>
      <c r="C301" s="2"/>
      <c r="D301" s="90" t="s">
        <v>370</v>
      </c>
      <c r="G301" s="143"/>
      <c r="H301" s="2"/>
      <c r="I301" s="2" t="s">
        <v>370</v>
      </c>
    </row>
    <row r="302" customFormat="false" ht="12.75" hidden="false" customHeight="false" outlineLevel="0" collapsed="false">
      <c r="A302" s="140" t="n">
        <f aca="false">A300</f>
        <v>3097</v>
      </c>
      <c r="B302" s="143" t="s">
        <v>958</v>
      </c>
      <c r="C302" s="2" t="s">
        <v>860</v>
      </c>
      <c r="D302" s="47" t="n">
        <v>25</v>
      </c>
      <c r="G302" s="143" t="s">
        <v>957</v>
      </c>
      <c r="H302" s="2" t="s">
        <v>861</v>
      </c>
      <c r="I302" s="2" t="s">
        <v>370</v>
      </c>
      <c r="J302" s="0" t="s">
        <v>959</v>
      </c>
    </row>
    <row r="303" customFormat="false" ht="12.75" hidden="false" customHeight="false" outlineLevel="0" collapsed="false">
      <c r="A303" s="140" t="n">
        <f aca="false">A300+1</f>
        <v>3098</v>
      </c>
      <c r="B303" s="143" t="s">
        <v>960</v>
      </c>
      <c r="C303" s="2" t="s">
        <v>861</v>
      </c>
      <c r="D303" s="47" t="s">
        <v>370</v>
      </c>
      <c r="G303" s="143" t="s">
        <v>961</v>
      </c>
      <c r="H303" s="2" t="s">
        <v>862</v>
      </c>
      <c r="I303" s="2" t="s">
        <v>370</v>
      </c>
      <c r="J303" s="0" t="s">
        <v>954</v>
      </c>
    </row>
    <row r="304" customFormat="false" ht="12.75" hidden="false" customHeight="false" outlineLevel="0" collapsed="false">
      <c r="A304" s="140" t="n">
        <f aca="false">A303+1</f>
        <v>3099</v>
      </c>
      <c r="B304" s="143" t="s">
        <v>962</v>
      </c>
      <c r="C304" s="2" t="s">
        <v>862</v>
      </c>
      <c r="D304" s="47" t="s">
        <v>370</v>
      </c>
      <c r="G304" s="2" t="s">
        <v>963</v>
      </c>
      <c r="H304" s="2" t="s">
        <v>863</v>
      </c>
      <c r="I304" s="2" t="s">
        <v>370</v>
      </c>
      <c r="J304" s="0" t="s">
        <v>964</v>
      </c>
    </row>
    <row r="305" customFormat="false" ht="12.75" hidden="false" customHeight="false" outlineLevel="0" collapsed="false">
      <c r="A305" s="140" t="n">
        <f aca="false">A304+1</f>
        <v>3100</v>
      </c>
      <c r="B305" s="2" t="s">
        <v>544</v>
      </c>
      <c r="C305" s="2" t="s">
        <v>863</v>
      </c>
      <c r="D305" s="47" t="s">
        <v>370</v>
      </c>
      <c r="G305" s="2" t="s">
        <v>963</v>
      </c>
      <c r="H305" s="2" t="s">
        <v>864</v>
      </c>
      <c r="I305" s="2" t="s">
        <v>370</v>
      </c>
      <c r="J305" s="0" t="s">
        <v>370</v>
      </c>
    </row>
    <row r="306" customFormat="false" ht="12.75" hidden="false" customHeight="false" outlineLevel="0" collapsed="false">
      <c r="A306" s="140" t="n">
        <f aca="false">A305+1</f>
        <v>3101</v>
      </c>
      <c r="B306" s="2" t="s">
        <v>544</v>
      </c>
      <c r="C306" s="2" t="s">
        <v>864</v>
      </c>
      <c r="D306" s="47" t="s">
        <v>370</v>
      </c>
      <c r="G306" s="2" t="s">
        <v>963</v>
      </c>
      <c r="H306" s="2" t="s">
        <v>865</v>
      </c>
      <c r="I306" s="2" t="s">
        <v>370</v>
      </c>
      <c r="J306" s="0" t="s">
        <v>370</v>
      </c>
    </row>
    <row r="307" customFormat="false" ht="12.75" hidden="false" customHeight="false" outlineLevel="0" collapsed="false">
      <c r="A307" s="140" t="n">
        <f aca="false">A306+1</f>
        <v>3102</v>
      </c>
      <c r="B307" s="2" t="s">
        <v>544</v>
      </c>
      <c r="C307" s="2" t="s">
        <v>865</v>
      </c>
      <c r="D307" s="47" t="s">
        <v>370</v>
      </c>
      <c r="G307" s="2" t="s">
        <v>963</v>
      </c>
      <c r="H307" s="2" t="s">
        <v>866</v>
      </c>
      <c r="I307" s="2" t="s">
        <v>370</v>
      </c>
      <c r="J307" s="0" t="s">
        <v>370</v>
      </c>
    </row>
    <row r="308" customFormat="false" ht="12.75" hidden="false" customHeight="false" outlineLevel="0" collapsed="false">
      <c r="A308" s="140" t="n">
        <f aca="false">A307+1</f>
        <v>3103</v>
      </c>
      <c r="B308" s="2" t="s">
        <v>544</v>
      </c>
      <c r="C308" s="2" t="s">
        <v>866</v>
      </c>
      <c r="D308" s="47" t="s">
        <v>370</v>
      </c>
      <c r="G308" s="2" t="s">
        <v>963</v>
      </c>
      <c r="H308" s="2" t="s">
        <v>867</v>
      </c>
      <c r="I308" s="2" t="s">
        <v>370</v>
      </c>
      <c r="J308" s="0" t="s">
        <v>370</v>
      </c>
    </row>
    <row r="309" customFormat="false" ht="12.75" hidden="false" customHeight="false" outlineLevel="0" collapsed="false">
      <c r="A309" s="140" t="n">
        <f aca="false">A308+1</f>
        <v>3104</v>
      </c>
      <c r="B309" s="2" t="s">
        <v>544</v>
      </c>
      <c r="C309" s="2" t="s">
        <v>867</v>
      </c>
      <c r="D309" s="47" t="s">
        <v>370</v>
      </c>
      <c r="G309" s="2" t="s">
        <v>963</v>
      </c>
      <c r="H309" s="2" t="s">
        <v>868</v>
      </c>
      <c r="I309" s="2" t="s">
        <v>370</v>
      </c>
      <c r="J309" s="0" t="s">
        <v>370</v>
      </c>
    </row>
    <row r="310" customFormat="false" ht="12.75" hidden="false" customHeight="false" outlineLevel="0" collapsed="false">
      <c r="A310" s="140" t="n">
        <f aca="false">A309+1</f>
        <v>3105</v>
      </c>
      <c r="B310" s="2" t="s">
        <v>544</v>
      </c>
      <c r="C310" s="2" t="s">
        <v>868</v>
      </c>
      <c r="D310" s="47" t="s">
        <v>370</v>
      </c>
      <c r="G310" s="2" t="s">
        <v>963</v>
      </c>
      <c r="H310" s="2" t="s">
        <v>869</v>
      </c>
      <c r="I310" s="2" t="s">
        <v>370</v>
      </c>
      <c r="J310" s="0" t="s">
        <v>370</v>
      </c>
    </row>
    <row r="311" customFormat="false" ht="12.75" hidden="false" customHeight="false" outlineLevel="0" collapsed="false">
      <c r="A311" s="140" t="n">
        <f aca="false">A310+1</f>
        <v>3106</v>
      </c>
      <c r="B311" s="2" t="s">
        <v>544</v>
      </c>
      <c r="C311" s="2" t="s">
        <v>869</v>
      </c>
      <c r="D311" s="47" t="s">
        <v>370</v>
      </c>
      <c r="G311" s="2" t="s">
        <v>963</v>
      </c>
      <c r="H311" s="2" t="s">
        <v>870</v>
      </c>
      <c r="I311" s="2" t="s">
        <v>370</v>
      </c>
      <c r="J311" s="0" t="s">
        <v>370</v>
      </c>
    </row>
    <row r="312" customFormat="false" ht="12.75" hidden="false" customHeight="false" outlineLevel="0" collapsed="false">
      <c r="A312" s="140" t="n">
        <f aca="false">A311+1</f>
        <v>3107</v>
      </c>
      <c r="B312" s="2" t="s">
        <v>544</v>
      </c>
      <c r="C312" s="2" t="s">
        <v>870</v>
      </c>
      <c r="D312" s="47" t="s">
        <v>370</v>
      </c>
      <c r="G312" s="2" t="s">
        <v>963</v>
      </c>
      <c r="H312" s="2" t="s">
        <v>871</v>
      </c>
      <c r="I312" s="2" t="s">
        <v>370</v>
      </c>
      <c r="J312" s="0" t="s">
        <v>370</v>
      </c>
    </row>
    <row r="313" customFormat="false" ht="12.75" hidden="false" customHeight="false" outlineLevel="0" collapsed="false">
      <c r="A313" s="140" t="n">
        <f aca="false">A312+1</f>
        <v>3108</v>
      </c>
      <c r="B313" s="2" t="s">
        <v>544</v>
      </c>
      <c r="C313" s="2" t="s">
        <v>871</v>
      </c>
      <c r="D313" s="47" t="s">
        <v>370</v>
      </c>
      <c r="G313" s="2" t="s">
        <v>963</v>
      </c>
      <c r="H313" s="2" t="s">
        <v>872</v>
      </c>
      <c r="I313" s="2" t="s">
        <v>370</v>
      </c>
      <c r="J313" s="0" t="s">
        <v>370</v>
      </c>
    </row>
    <row r="314" customFormat="false" ht="12.75" hidden="false" customHeight="false" outlineLevel="0" collapsed="false">
      <c r="A314" s="140" t="n">
        <f aca="false">A313+1</f>
        <v>3109</v>
      </c>
      <c r="B314" s="2" t="s">
        <v>544</v>
      </c>
      <c r="C314" s="2" t="s">
        <v>872</v>
      </c>
      <c r="D314" s="47" t="s">
        <v>370</v>
      </c>
      <c r="G314" s="2" t="s">
        <v>963</v>
      </c>
      <c r="H314" s="2" t="s">
        <v>873</v>
      </c>
      <c r="I314" s="2" t="s">
        <v>370</v>
      </c>
      <c r="J314" s="0" t="s">
        <v>370</v>
      </c>
    </row>
    <row r="315" customFormat="false" ht="12.75" hidden="false" customHeight="false" outlineLevel="0" collapsed="false">
      <c r="A315" s="140" t="n">
        <f aca="false">A314+1</f>
        <v>3110</v>
      </c>
      <c r="B315" s="2" t="s">
        <v>544</v>
      </c>
      <c r="C315" s="2" t="s">
        <v>873</v>
      </c>
      <c r="D315" s="47" t="s">
        <v>370</v>
      </c>
      <c r="G315" s="2" t="s">
        <v>963</v>
      </c>
      <c r="H315" s="2" t="s">
        <v>874</v>
      </c>
      <c r="I315" s="2" t="s">
        <v>370</v>
      </c>
      <c r="J315" s="0" t="s">
        <v>370</v>
      </c>
    </row>
    <row r="316" customFormat="false" ht="12.75" hidden="false" customHeight="false" outlineLevel="0" collapsed="false">
      <c r="A316" s="140" t="n">
        <f aca="false">A315+1</f>
        <v>3111</v>
      </c>
      <c r="B316" s="2" t="s">
        <v>544</v>
      </c>
      <c r="C316" s="2" t="s">
        <v>874</v>
      </c>
      <c r="D316" s="47" t="s">
        <v>370</v>
      </c>
      <c r="G316" s="2" t="s">
        <v>963</v>
      </c>
      <c r="H316" s="2" t="s">
        <v>875</v>
      </c>
      <c r="I316" s="2" t="s">
        <v>370</v>
      </c>
      <c r="J316" s="0" t="s">
        <v>956</v>
      </c>
    </row>
    <row r="317" customFormat="false" ht="12.75" hidden="false" customHeight="false" outlineLevel="0" collapsed="false">
      <c r="A317" s="140"/>
      <c r="B317" s="2"/>
      <c r="C317" s="2"/>
      <c r="D317" s="47" t="s">
        <v>370</v>
      </c>
      <c r="G317" s="2"/>
      <c r="H317" s="2"/>
      <c r="I317" s="2" t="s">
        <v>370</v>
      </c>
    </row>
    <row r="318" customFormat="false" ht="12.75" hidden="false" customHeight="false" outlineLevel="0" collapsed="false">
      <c r="A318" s="140" t="n">
        <f aca="false">A316</f>
        <v>3111</v>
      </c>
      <c r="B318" s="2" t="s">
        <v>544</v>
      </c>
      <c r="C318" s="2" t="s">
        <v>874</v>
      </c>
      <c r="D318" s="90" t="n">
        <f aca="false">D319-1</f>
        <v>2</v>
      </c>
      <c r="G318" s="2" t="s">
        <v>774</v>
      </c>
      <c r="H318" s="2" t="s">
        <v>860</v>
      </c>
      <c r="I318" s="2" t="s">
        <v>370</v>
      </c>
      <c r="J318" s="0" t="s">
        <v>965</v>
      </c>
    </row>
    <row r="319" customFormat="false" ht="12.75" hidden="false" customHeight="false" outlineLevel="0" collapsed="false">
      <c r="A319" s="140" t="n">
        <f aca="false">A316+1</f>
        <v>3112</v>
      </c>
      <c r="B319" s="2" t="s">
        <v>544</v>
      </c>
      <c r="C319" s="2" t="s">
        <v>875</v>
      </c>
      <c r="D319" s="90" t="n">
        <f aca="false">D320-1</f>
        <v>3</v>
      </c>
      <c r="G319" s="2" t="s">
        <v>774</v>
      </c>
      <c r="H319" s="2" t="s">
        <v>861</v>
      </c>
      <c r="I319" s="2" t="s">
        <v>370</v>
      </c>
      <c r="J319" s="0" t="s">
        <v>370</v>
      </c>
    </row>
    <row r="320" customFormat="false" ht="12.75" hidden="false" customHeight="false" outlineLevel="0" collapsed="false">
      <c r="A320" s="140" t="n">
        <f aca="false">A319+1</f>
        <v>3113</v>
      </c>
      <c r="B320" s="2" t="s">
        <v>544</v>
      </c>
      <c r="C320" s="2" t="s">
        <v>876</v>
      </c>
      <c r="D320" s="90" t="n">
        <f aca="false">D321-1</f>
        <v>4</v>
      </c>
      <c r="G320" s="2" t="s">
        <v>774</v>
      </c>
      <c r="H320" s="2" t="s">
        <v>862</v>
      </c>
      <c r="I320" s="2" t="s">
        <v>370</v>
      </c>
      <c r="J320" s="0" t="s">
        <v>370</v>
      </c>
    </row>
    <row r="321" customFormat="false" ht="12.75" hidden="false" customHeight="false" outlineLevel="0" collapsed="false">
      <c r="A321" s="140" t="n">
        <f aca="false">A320+1</f>
        <v>3114</v>
      </c>
      <c r="B321" s="143" t="s">
        <v>966</v>
      </c>
      <c r="C321" s="2" t="s">
        <v>860</v>
      </c>
      <c r="D321" s="90" t="n">
        <f aca="false">D322-1</f>
        <v>5</v>
      </c>
      <c r="G321" s="2" t="s">
        <v>774</v>
      </c>
      <c r="H321" s="2" t="s">
        <v>863</v>
      </c>
      <c r="I321" s="2" t="s">
        <v>370</v>
      </c>
      <c r="J321" s="0" t="s">
        <v>370</v>
      </c>
    </row>
    <row r="322" customFormat="false" ht="12.75" hidden="false" customHeight="false" outlineLevel="0" collapsed="false">
      <c r="A322" s="140" t="n">
        <f aca="false">A321+1</f>
        <v>3115</v>
      </c>
      <c r="B322" s="143" t="s">
        <v>967</v>
      </c>
      <c r="C322" s="2" t="s">
        <v>861</v>
      </c>
      <c r="D322" s="90" t="n">
        <f aca="false">D323-1</f>
        <v>6</v>
      </c>
      <c r="G322" s="2" t="s">
        <v>774</v>
      </c>
      <c r="H322" s="2" t="s">
        <v>864</v>
      </c>
      <c r="I322" s="2" t="s">
        <v>370</v>
      </c>
      <c r="J322" s="0" t="s">
        <v>370</v>
      </c>
    </row>
    <row r="323" customFormat="false" ht="12.75" hidden="false" customHeight="false" outlineLevel="0" collapsed="false">
      <c r="A323" s="140" t="n">
        <f aca="false">A322+1</f>
        <v>3116</v>
      </c>
      <c r="B323" s="143" t="s">
        <v>968</v>
      </c>
      <c r="C323" s="2" t="s">
        <v>862</v>
      </c>
      <c r="D323" s="90" t="n">
        <f aca="false">D324-1</f>
        <v>7</v>
      </c>
      <c r="F323" s="113"/>
      <c r="G323" s="2" t="s">
        <v>774</v>
      </c>
      <c r="H323" s="2" t="s">
        <v>865</v>
      </c>
      <c r="I323" s="2" t="s">
        <v>370</v>
      </c>
      <c r="J323" s="0" t="s">
        <v>370</v>
      </c>
    </row>
    <row r="324" customFormat="false" ht="12.75" hidden="false" customHeight="false" outlineLevel="0" collapsed="false">
      <c r="A324" s="140" t="n">
        <f aca="false">A323+1</f>
        <v>3117</v>
      </c>
      <c r="B324" s="143" t="s">
        <v>969</v>
      </c>
      <c r="C324" s="2" t="s">
        <v>863</v>
      </c>
      <c r="D324" s="90" t="n">
        <f aca="false">D325-1</f>
        <v>8</v>
      </c>
      <c r="G324" s="2" t="s">
        <v>774</v>
      </c>
      <c r="H324" s="2" t="s">
        <v>866</v>
      </c>
      <c r="I324" s="2" t="s">
        <v>370</v>
      </c>
      <c r="J324" s="0" t="s">
        <v>370</v>
      </c>
    </row>
    <row r="325" customFormat="false" ht="12.75" hidden="false" customHeight="false" outlineLevel="0" collapsed="false">
      <c r="A325" s="140" t="n">
        <f aca="false">A324+1</f>
        <v>3118</v>
      </c>
      <c r="B325" s="143" t="s">
        <v>970</v>
      </c>
      <c r="C325" s="2" t="s">
        <v>864</v>
      </c>
      <c r="D325" s="90" t="n">
        <f aca="false">D326-1</f>
        <v>9</v>
      </c>
      <c r="G325" s="2" t="s">
        <v>774</v>
      </c>
      <c r="H325" s="2" t="s">
        <v>867</v>
      </c>
      <c r="I325" s="2" t="s">
        <v>370</v>
      </c>
      <c r="J325" s="0" t="s">
        <v>370</v>
      </c>
    </row>
    <row r="326" customFormat="false" ht="12.75" hidden="false" customHeight="false" outlineLevel="0" collapsed="false">
      <c r="A326" s="140" t="n">
        <f aca="false">A325+1</f>
        <v>3119</v>
      </c>
      <c r="B326" s="143" t="s">
        <v>971</v>
      </c>
      <c r="C326" s="2" t="s">
        <v>865</v>
      </c>
      <c r="D326" s="90" t="n">
        <f aca="false">D327-1</f>
        <v>10</v>
      </c>
      <c r="G326" s="2" t="s">
        <v>774</v>
      </c>
      <c r="H326" s="2" t="s">
        <v>868</v>
      </c>
      <c r="I326" s="2" t="s">
        <v>370</v>
      </c>
      <c r="J326" s="0" t="s">
        <v>370</v>
      </c>
    </row>
    <row r="327" customFormat="false" ht="12.75" hidden="false" customHeight="false" outlineLevel="0" collapsed="false">
      <c r="A327" s="140" t="n">
        <f aca="false">A326+1</f>
        <v>3120</v>
      </c>
      <c r="B327" s="143" t="s">
        <v>972</v>
      </c>
      <c r="C327" s="2" t="s">
        <v>866</v>
      </c>
      <c r="D327" s="90" t="n">
        <f aca="false">D328-1</f>
        <v>11</v>
      </c>
      <c r="G327" s="2" t="s">
        <v>774</v>
      </c>
      <c r="H327" s="2" t="s">
        <v>869</v>
      </c>
      <c r="I327" s="2" t="s">
        <v>370</v>
      </c>
      <c r="J327" s="0" t="s">
        <v>370</v>
      </c>
    </row>
    <row r="328" customFormat="false" ht="12.75" hidden="false" customHeight="false" outlineLevel="0" collapsed="false">
      <c r="A328" s="140" t="n">
        <f aca="false">A327+1</f>
        <v>3121</v>
      </c>
      <c r="B328" s="143" t="s">
        <v>973</v>
      </c>
      <c r="C328" s="2" t="s">
        <v>867</v>
      </c>
      <c r="D328" s="90" t="n">
        <f aca="false">D329-1</f>
        <v>12</v>
      </c>
      <c r="G328" s="2" t="s">
        <v>774</v>
      </c>
      <c r="H328" s="2" t="s">
        <v>870</v>
      </c>
      <c r="I328" s="2" t="s">
        <v>370</v>
      </c>
      <c r="J328" s="0" t="s">
        <v>370</v>
      </c>
    </row>
    <row r="329" customFormat="false" ht="12.75" hidden="false" customHeight="false" outlineLevel="0" collapsed="false">
      <c r="A329" s="140" t="n">
        <f aca="false">A328+1</f>
        <v>3122</v>
      </c>
      <c r="B329" s="143" t="s">
        <v>974</v>
      </c>
      <c r="C329" s="2" t="s">
        <v>868</v>
      </c>
      <c r="D329" s="90" t="n">
        <f aca="false">D330-1</f>
        <v>13</v>
      </c>
      <c r="G329" s="2" t="s">
        <v>774</v>
      </c>
      <c r="H329" s="2" t="s">
        <v>871</v>
      </c>
      <c r="I329" s="2" t="s">
        <v>370</v>
      </c>
      <c r="J329" s="0" t="s">
        <v>370</v>
      </c>
    </row>
    <row r="330" customFormat="false" ht="12.75" hidden="false" customHeight="false" outlineLevel="0" collapsed="false">
      <c r="A330" s="140" t="n">
        <f aca="false">A329+1</f>
        <v>3123</v>
      </c>
      <c r="B330" s="143" t="s">
        <v>975</v>
      </c>
      <c r="C330" s="2" t="s">
        <v>869</v>
      </c>
      <c r="D330" s="90" t="n">
        <f aca="false">D331-1</f>
        <v>14</v>
      </c>
      <c r="G330" s="2" t="s">
        <v>774</v>
      </c>
      <c r="H330" s="2" t="s">
        <v>872</v>
      </c>
      <c r="I330" s="2" t="s">
        <v>370</v>
      </c>
      <c r="J330" s="0" t="s">
        <v>370</v>
      </c>
    </row>
    <row r="331" customFormat="false" ht="12.75" hidden="false" customHeight="false" outlineLevel="0" collapsed="false">
      <c r="A331" s="140" t="n">
        <f aca="false">A330+1</f>
        <v>3124</v>
      </c>
      <c r="B331" s="143" t="s">
        <v>976</v>
      </c>
      <c r="C331" s="2" t="s">
        <v>870</v>
      </c>
      <c r="D331" s="90" t="n">
        <f aca="false">D332-1</f>
        <v>15</v>
      </c>
      <c r="G331" s="2" t="s">
        <v>774</v>
      </c>
      <c r="H331" s="2" t="s">
        <v>873</v>
      </c>
      <c r="I331" s="2" t="s">
        <v>370</v>
      </c>
      <c r="J331" s="0" t="s">
        <v>370</v>
      </c>
    </row>
    <row r="332" customFormat="false" ht="12.75" hidden="false" customHeight="false" outlineLevel="0" collapsed="false">
      <c r="A332" s="140" t="n">
        <f aca="false">A331+1</f>
        <v>3125</v>
      </c>
      <c r="B332" s="143" t="s">
        <v>977</v>
      </c>
      <c r="C332" s="2" t="s">
        <v>871</v>
      </c>
      <c r="D332" s="47" t="n">
        <v>16</v>
      </c>
      <c r="G332" s="2" t="s">
        <v>774</v>
      </c>
      <c r="H332" s="2" t="s">
        <v>874</v>
      </c>
      <c r="I332" s="2" t="s">
        <v>370</v>
      </c>
      <c r="J332" s="0" t="s">
        <v>978</v>
      </c>
    </row>
    <row r="333" customFormat="false" ht="12.75" hidden="false" customHeight="false" outlineLevel="0" collapsed="false">
      <c r="A333" s="140"/>
      <c r="B333" s="143"/>
      <c r="C333" s="2"/>
      <c r="D333" s="90"/>
      <c r="G333" s="2"/>
      <c r="H333" s="2"/>
      <c r="I333" s="2"/>
    </row>
    <row r="334" customFormat="false" ht="12.75" hidden="false" customHeight="false" outlineLevel="0" collapsed="false">
      <c r="A334" s="140" t="n">
        <f aca="false">A331+1</f>
        <v>3125</v>
      </c>
      <c r="B334" s="2" t="s">
        <v>546</v>
      </c>
      <c r="C334" s="2" t="s">
        <v>871</v>
      </c>
      <c r="D334" s="47" t="n">
        <v>16</v>
      </c>
      <c r="G334" s="2" t="s">
        <v>774</v>
      </c>
      <c r="H334" s="2" t="s">
        <v>874</v>
      </c>
      <c r="I334" s="2" t="s">
        <v>370</v>
      </c>
      <c r="J334" s="0" t="s">
        <v>979</v>
      </c>
    </row>
    <row r="335" customFormat="false" ht="12.75" hidden="false" customHeight="false" outlineLevel="0" collapsed="false">
      <c r="A335" s="140" t="n">
        <f aca="false">A332+1</f>
        <v>3126</v>
      </c>
      <c r="B335" s="2" t="s">
        <v>546</v>
      </c>
      <c r="C335" s="2" t="s">
        <v>872</v>
      </c>
      <c r="D335" s="90" t="n">
        <f aca="false">D336-1</f>
        <v>17</v>
      </c>
      <c r="G335" s="2" t="s">
        <v>774</v>
      </c>
      <c r="H335" s="2" t="s">
        <v>875</v>
      </c>
      <c r="I335" s="2" t="s">
        <v>370</v>
      </c>
    </row>
    <row r="336" customFormat="false" ht="12.75" hidden="false" customHeight="false" outlineLevel="0" collapsed="false">
      <c r="A336" s="140" t="n">
        <f aca="false">A335+1</f>
        <v>3127</v>
      </c>
      <c r="B336" s="2" t="s">
        <v>546</v>
      </c>
      <c r="C336" s="2" t="s">
        <v>873</v>
      </c>
      <c r="D336" s="90" t="n">
        <f aca="false">D337-1</f>
        <v>18</v>
      </c>
      <c r="G336" s="2" t="s">
        <v>774</v>
      </c>
      <c r="H336" s="2" t="s">
        <v>876</v>
      </c>
      <c r="I336" s="2" t="s">
        <v>370</v>
      </c>
      <c r="J336" s="0" t="s">
        <v>980</v>
      </c>
    </row>
    <row r="337" customFormat="false" ht="12.75" hidden="false" customHeight="false" outlineLevel="0" collapsed="false">
      <c r="A337" s="140" t="n">
        <f aca="false">A336+1</f>
        <v>3128</v>
      </c>
      <c r="B337" s="2" t="s">
        <v>546</v>
      </c>
      <c r="C337" s="2" t="s">
        <v>874</v>
      </c>
      <c r="D337" s="90" t="n">
        <f aca="false">D338-1</f>
        <v>19</v>
      </c>
      <c r="G337" s="2" t="s">
        <v>774</v>
      </c>
      <c r="H337" s="2" t="s">
        <v>877</v>
      </c>
      <c r="I337" s="2" t="s">
        <v>370</v>
      </c>
      <c r="J337" s="0" t="s">
        <v>981</v>
      </c>
    </row>
    <row r="338" customFormat="false" ht="12.75" hidden="false" customHeight="false" outlineLevel="0" collapsed="false">
      <c r="A338" s="140" t="n">
        <f aca="false">A337+1</f>
        <v>3129</v>
      </c>
      <c r="B338" s="2" t="s">
        <v>546</v>
      </c>
      <c r="C338" s="2" t="s">
        <v>875</v>
      </c>
      <c r="D338" s="90" t="n">
        <f aca="false">D339-1</f>
        <v>20</v>
      </c>
      <c r="G338" s="2" t="s">
        <v>774</v>
      </c>
      <c r="H338" s="2" t="s">
        <v>878</v>
      </c>
      <c r="I338" s="2" t="s">
        <v>370</v>
      </c>
    </row>
    <row r="339" customFormat="false" ht="12.75" hidden="false" customHeight="false" outlineLevel="0" collapsed="false">
      <c r="A339" s="140" t="n">
        <f aca="false">A338+1</f>
        <v>3130</v>
      </c>
      <c r="B339" s="2" t="s">
        <v>546</v>
      </c>
      <c r="C339" s="2" t="s">
        <v>876</v>
      </c>
      <c r="D339" s="90" t="n">
        <f aca="false">D340-1</f>
        <v>21</v>
      </c>
      <c r="G339" s="2" t="s">
        <v>774</v>
      </c>
      <c r="H339" s="2" t="s">
        <v>879</v>
      </c>
      <c r="I339" s="2" t="s">
        <v>370</v>
      </c>
    </row>
    <row r="340" customFormat="false" ht="12.75" hidden="false" customHeight="false" outlineLevel="0" collapsed="false">
      <c r="A340" s="140" t="n">
        <f aca="false">A339+1</f>
        <v>3131</v>
      </c>
      <c r="B340" s="2" t="s">
        <v>546</v>
      </c>
      <c r="C340" s="2" t="s">
        <v>877</v>
      </c>
      <c r="D340" s="90" t="n">
        <f aca="false">D341-1</f>
        <v>22</v>
      </c>
      <c r="G340" s="2" t="s">
        <v>774</v>
      </c>
      <c r="H340" s="2" t="s">
        <v>880</v>
      </c>
      <c r="I340" s="2" t="s">
        <v>370</v>
      </c>
    </row>
    <row r="341" customFormat="false" ht="12.75" hidden="false" customHeight="false" outlineLevel="0" collapsed="false">
      <c r="A341" s="140" t="n">
        <f aca="false">A340+1</f>
        <v>3132</v>
      </c>
      <c r="B341" s="2" t="s">
        <v>546</v>
      </c>
      <c r="C341" s="2" t="s">
        <v>878</v>
      </c>
      <c r="D341" s="90" t="n">
        <f aca="false">D342-1</f>
        <v>23</v>
      </c>
      <c r="G341" s="2" t="s">
        <v>774</v>
      </c>
      <c r="H341" s="2" t="s">
        <v>881</v>
      </c>
      <c r="I341" s="2" t="s">
        <v>370</v>
      </c>
    </row>
    <row r="342" customFormat="false" ht="12.75" hidden="false" customHeight="false" outlineLevel="0" collapsed="false">
      <c r="A342" s="140" t="n">
        <f aca="false">A341+1</f>
        <v>3133</v>
      </c>
      <c r="B342" s="2" t="s">
        <v>546</v>
      </c>
      <c r="C342" s="2" t="s">
        <v>879</v>
      </c>
      <c r="D342" s="90" t="n">
        <f aca="false">D343-1</f>
        <v>24</v>
      </c>
      <c r="G342" s="2" t="s">
        <v>774</v>
      </c>
      <c r="H342" s="2" t="s">
        <v>882</v>
      </c>
      <c r="I342" s="2" t="s">
        <v>370</v>
      </c>
    </row>
    <row r="343" customFormat="false" ht="12.75" hidden="false" customHeight="false" outlineLevel="0" collapsed="false">
      <c r="A343" s="140" t="n">
        <f aca="false">A342+1</f>
        <v>3134</v>
      </c>
      <c r="B343" s="2" t="s">
        <v>546</v>
      </c>
      <c r="C343" s="2" t="s">
        <v>880</v>
      </c>
      <c r="D343" s="90" t="n">
        <f aca="false">D344-1</f>
        <v>25</v>
      </c>
      <c r="G343" s="2" t="s">
        <v>774</v>
      </c>
      <c r="H343" s="2" t="s">
        <v>883</v>
      </c>
      <c r="I343" s="2" t="s">
        <v>370</v>
      </c>
    </row>
    <row r="344" customFormat="false" ht="12.75" hidden="false" customHeight="false" outlineLevel="0" collapsed="false">
      <c r="A344" s="140" t="n">
        <f aca="false">A343+1</f>
        <v>3135</v>
      </c>
      <c r="B344" s="2" t="s">
        <v>546</v>
      </c>
      <c r="C344" s="2" t="s">
        <v>881</v>
      </c>
      <c r="D344" s="90" t="n">
        <f aca="false">D345-1</f>
        <v>26</v>
      </c>
      <c r="G344" s="2" t="s">
        <v>774</v>
      </c>
      <c r="H344" s="2" t="s">
        <v>884</v>
      </c>
      <c r="I344" s="2" t="s">
        <v>370</v>
      </c>
    </row>
    <row r="345" customFormat="false" ht="12.75" hidden="false" customHeight="false" outlineLevel="0" collapsed="false">
      <c r="A345" s="140" t="n">
        <f aca="false">A344+1</f>
        <v>3136</v>
      </c>
      <c r="B345" s="2" t="s">
        <v>546</v>
      </c>
      <c r="C345" s="2" t="s">
        <v>882</v>
      </c>
      <c r="D345" s="90" t="n">
        <f aca="false">D346-1</f>
        <v>27</v>
      </c>
      <c r="G345" s="2" t="s">
        <v>774</v>
      </c>
      <c r="H345" s="2" t="s">
        <v>885</v>
      </c>
      <c r="I345" s="2" t="s">
        <v>370</v>
      </c>
    </row>
    <row r="346" customFormat="false" ht="12.75" hidden="false" customHeight="false" outlineLevel="0" collapsed="false">
      <c r="A346" s="144" t="n">
        <f aca="false">A345+1</f>
        <v>3137</v>
      </c>
      <c r="B346" s="47" t="s">
        <v>546</v>
      </c>
      <c r="C346" s="47" t="s">
        <v>883</v>
      </c>
      <c r="D346" s="47" t="n">
        <v>28</v>
      </c>
      <c r="E346" s="113"/>
      <c r="F346" s="113"/>
      <c r="G346" s="47" t="s">
        <v>774</v>
      </c>
      <c r="H346" s="47" t="s">
        <v>886</v>
      </c>
      <c r="I346" s="2" t="s">
        <v>370</v>
      </c>
      <c r="J346" s="38" t="s">
        <v>982</v>
      </c>
    </row>
    <row r="347" customFormat="false" ht="12.75" hidden="false" customHeight="false" outlineLevel="0" collapsed="false">
      <c r="A347" s="140" t="n">
        <f aca="false">A346+1</f>
        <v>3138</v>
      </c>
      <c r="B347" s="2" t="s">
        <v>546</v>
      </c>
      <c r="C347" s="2" t="s">
        <v>884</v>
      </c>
      <c r="D347" s="90" t="s">
        <v>370</v>
      </c>
      <c r="G347" s="2" t="s">
        <v>774</v>
      </c>
      <c r="H347" s="2" t="s">
        <v>887</v>
      </c>
      <c r="I347" s="2" t="s">
        <v>370</v>
      </c>
    </row>
    <row r="348" customFormat="false" ht="12.75" hidden="false" customHeight="false" outlineLevel="0" collapsed="false">
      <c r="A348" s="140" t="n">
        <f aca="false">A347+1</f>
        <v>3139</v>
      </c>
      <c r="B348" s="2" t="s">
        <v>546</v>
      </c>
      <c r="C348" s="2" t="s">
        <v>885</v>
      </c>
      <c r="D348" s="90" t="s">
        <v>370</v>
      </c>
      <c r="G348" s="2" t="s">
        <v>774</v>
      </c>
      <c r="H348" s="2" t="s">
        <v>888</v>
      </c>
      <c r="I348" s="2" t="s">
        <v>370</v>
      </c>
    </row>
    <row r="349" customFormat="false" ht="12.75" hidden="false" customHeight="false" outlineLevel="0" collapsed="false">
      <c r="A349" s="140" t="n">
        <f aca="false">A348+1</f>
        <v>3140</v>
      </c>
      <c r="B349" s="2" t="s">
        <v>546</v>
      </c>
      <c r="C349" s="2" t="s">
        <v>886</v>
      </c>
      <c r="D349" s="90" t="s">
        <v>370</v>
      </c>
      <c r="G349" s="2" t="s">
        <v>774</v>
      </c>
      <c r="H349" s="2" t="s">
        <v>889</v>
      </c>
      <c r="I349" s="2" t="s">
        <v>370</v>
      </c>
      <c r="J349" s="0" t="s">
        <v>370</v>
      </c>
    </row>
    <row r="350" customFormat="false" ht="12.75" hidden="false" customHeight="false" outlineLevel="0" collapsed="false">
      <c r="A350" s="140" t="n">
        <f aca="false">A349+1</f>
        <v>3141</v>
      </c>
      <c r="B350" s="2" t="s">
        <v>546</v>
      </c>
      <c r="C350" s="2" t="s">
        <v>887</v>
      </c>
      <c r="D350" s="90" t="n">
        <f aca="false">D351-1</f>
        <v>0</v>
      </c>
      <c r="G350" s="2" t="s">
        <v>774</v>
      </c>
      <c r="H350" s="2" t="s">
        <v>890</v>
      </c>
      <c r="I350" s="2" t="s">
        <v>370</v>
      </c>
      <c r="J350" s="0" t="s">
        <v>370</v>
      </c>
    </row>
    <row r="351" customFormat="false" ht="12.75" hidden="false" customHeight="false" outlineLevel="0" collapsed="false">
      <c r="A351" s="140" t="n">
        <f aca="false">A350+1</f>
        <v>3142</v>
      </c>
      <c r="B351" s="2" t="s">
        <v>546</v>
      </c>
      <c r="C351" s="2" t="s">
        <v>888</v>
      </c>
      <c r="D351" s="90" t="n">
        <f aca="false">D352-1</f>
        <v>1</v>
      </c>
      <c r="G351" s="2" t="s">
        <v>774</v>
      </c>
      <c r="H351" s="2" t="s">
        <v>891</v>
      </c>
      <c r="I351" s="2" t="s">
        <v>370</v>
      </c>
      <c r="J351" s="0" t="s">
        <v>370</v>
      </c>
    </row>
    <row r="352" customFormat="false" ht="12.75" hidden="false" customHeight="false" outlineLevel="0" collapsed="false">
      <c r="A352" s="140" t="n">
        <f aca="false">A351+1</f>
        <v>3143</v>
      </c>
      <c r="B352" s="2" t="s">
        <v>546</v>
      </c>
      <c r="C352" s="2" t="s">
        <v>889</v>
      </c>
      <c r="D352" s="90" t="n">
        <f aca="false">D353-1</f>
        <v>2</v>
      </c>
      <c r="G352" s="2" t="s">
        <v>774</v>
      </c>
      <c r="H352" s="2" t="s">
        <v>892</v>
      </c>
      <c r="I352" s="2" t="s">
        <v>370</v>
      </c>
      <c r="J352" s="0" t="s">
        <v>370</v>
      </c>
    </row>
    <row r="353" customFormat="false" ht="12.75" hidden="false" customHeight="false" outlineLevel="0" collapsed="false">
      <c r="A353" s="140" t="n">
        <f aca="false">A352+1</f>
        <v>3144</v>
      </c>
      <c r="B353" s="2" t="s">
        <v>546</v>
      </c>
      <c r="C353" s="2" t="s">
        <v>890</v>
      </c>
      <c r="D353" s="90" t="n">
        <f aca="false">D354-1</f>
        <v>3</v>
      </c>
      <c r="G353" s="2" t="s">
        <v>774</v>
      </c>
      <c r="H353" s="2" t="s">
        <v>893</v>
      </c>
      <c r="I353" s="2" t="s">
        <v>370</v>
      </c>
      <c r="J353" s="0" t="s">
        <v>370</v>
      </c>
    </row>
    <row r="354" customFormat="false" ht="12.75" hidden="false" customHeight="false" outlineLevel="0" collapsed="false">
      <c r="A354" s="140" t="n">
        <f aca="false">A353+1</f>
        <v>3145</v>
      </c>
      <c r="B354" s="2" t="s">
        <v>546</v>
      </c>
      <c r="C354" s="2" t="s">
        <v>891</v>
      </c>
      <c r="D354" s="90" t="n">
        <f aca="false">D355-1</f>
        <v>4</v>
      </c>
      <c r="G354" s="2" t="s">
        <v>774</v>
      </c>
      <c r="H354" s="2" t="s">
        <v>894</v>
      </c>
      <c r="I354" s="2" t="s">
        <v>370</v>
      </c>
      <c r="J354" s="0" t="s">
        <v>370</v>
      </c>
    </row>
    <row r="355" customFormat="false" ht="12.75" hidden="false" customHeight="false" outlineLevel="0" collapsed="false">
      <c r="A355" s="140" t="n">
        <f aca="false">A354+1</f>
        <v>3146</v>
      </c>
      <c r="B355" s="2" t="s">
        <v>546</v>
      </c>
      <c r="C355" s="2" t="s">
        <v>892</v>
      </c>
      <c r="D355" s="90" t="n">
        <f aca="false">D356-1</f>
        <v>5</v>
      </c>
      <c r="G355" s="2" t="s">
        <v>774</v>
      </c>
      <c r="H355" s="2" t="s">
        <v>895</v>
      </c>
      <c r="I355" s="2" t="s">
        <v>370</v>
      </c>
      <c r="J355" s="0" t="s">
        <v>370</v>
      </c>
    </row>
    <row r="356" customFormat="false" ht="12.75" hidden="false" customHeight="false" outlineLevel="0" collapsed="false">
      <c r="A356" s="140" t="n">
        <f aca="false">A355+1</f>
        <v>3147</v>
      </c>
      <c r="B356" s="2" t="s">
        <v>546</v>
      </c>
      <c r="C356" s="2" t="s">
        <v>893</v>
      </c>
      <c r="D356" s="90" t="n">
        <f aca="false">D357-1</f>
        <v>6</v>
      </c>
      <c r="G356" s="2" t="s">
        <v>774</v>
      </c>
      <c r="H356" s="2" t="s">
        <v>896</v>
      </c>
      <c r="I356" s="2" t="s">
        <v>370</v>
      </c>
      <c r="J356" s="0" t="s">
        <v>370</v>
      </c>
    </row>
    <row r="357" customFormat="false" ht="12.75" hidden="false" customHeight="false" outlineLevel="0" collapsed="false">
      <c r="A357" s="140" t="n">
        <f aca="false">A356+1</f>
        <v>3148</v>
      </c>
      <c r="B357" s="2" t="s">
        <v>546</v>
      </c>
      <c r="C357" s="2" t="s">
        <v>894</v>
      </c>
      <c r="D357" s="90" t="n">
        <f aca="false">D358-1</f>
        <v>7</v>
      </c>
      <c r="G357" s="2" t="s">
        <v>774</v>
      </c>
      <c r="H357" s="2" t="s">
        <v>897</v>
      </c>
      <c r="I357" s="2" t="s">
        <v>370</v>
      </c>
      <c r="J357" s="0" t="s">
        <v>370</v>
      </c>
    </row>
    <row r="358" customFormat="false" ht="12.75" hidden="false" customHeight="false" outlineLevel="0" collapsed="false">
      <c r="A358" s="140" t="n">
        <f aca="false">A357+1</f>
        <v>3149</v>
      </c>
      <c r="B358" s="2" t="s">
        <v>546</v>
      </c>
      <c r="C358" s="2" t="s">
        <v>895</v>
      </c>
      <c r="D358" s="90" t="n">
        <f aca="false">D359-1</f>
        <v>8</v>
      </c>
      <c r="G358" s="2" t="s">
        <v>774</v>
      </c>
      <c r="H358" s="2" t="s">
        <v>898</v>
      </c>
      <c r="I358" s="2" t="s">
        <v>370</v>
      </c>
      <c r="J358" s="0" t="s">
        <v>370</v>
      </c>
    </row>
    <row r="359" customFormat="false" ht="12.75" hidden="false" customHeight="false" outlineLevel="0" collapsed="false">
      <c r="A359" s="140" t="n">
        <f aca="false">A358+1</f>
        <v>3150</v>
      </c>
      <c r="B359" s="2" t="s">
        <v>546</v>
      </c>
      <c r="C359" s="2" t="s">
        <v>896</v>
      </c>
      <c r="D359" s="90" t="n">
        <f aca="false">D360-1</f>
        <v>9</v>
      </c>
      <c r="G359" s="2" t="s">
        <v>774</v>
      </c>
      <c r="H359" s="2" t="s">
        <v>899</v>
      </c>
      <c r="I359" s="2" t="s">
        <v>370</v>
      </c>
      <c r="J359" s="0" t="s">
        <v>370</v>
      </c>
    </row>
    <row r="360" customFormat="false" ht="12.75" hidden="false" customHeight="false" outlineLevel="0" collapsed="false">
      <c r="A360" s="140" t="n">
        <f aca="false">A359+1</f>
        <v>3151</v>
      </c>
      <c r="B360" s="2" t="s">
        <v>546</v>
      </c>
      <c r="C360" s="2" t="s">
        <v>897</v>
      </c>
      <c r="D360" s="90" t="n">
        <v>10</v>
      </c>
      <c r="F360" s="113"/>
      <c r="G360" s="2" t="s">
        <v>774</v>
      </c>
      <c r="H360" s="2" t="s">
        <v>900</v>
      </c>
      <c r="I360" s="2" t="s">
        <v>370</v>
      </c>
      <c r="J360" s="0" t="s">
        <v>983</v>
      </c>
    </row>
    <row r="361" customFormat="false" ht="12.75" hidden="false" customHeight="false" outlineLevel="0" collapsed="false">
      <c r="A361" s="140"/>
      <c r="B361" s="2"/>
      <c r="C361" s="2"/>
      <c r="D361" s="90" t="s">
        <v>370</v>
      </c>
      <c r="G361" s="2"/>
      <c r="H361" s="2"/>
      <c r="I361" s="2" t="s">
        <v>370</v>
      </c>
    </row>
    <row r="362" customFormat="false" ht="12.75" hidden="false" customHeight="false" outlineLevel="0" collapsed="false">
      <c r="A362" s="140" t="n">
        <f aca="false">A360</f>
        <v>3151</v>
      </c>
      <c r="B362" s="2" t="s">
        <v>546</v>
      </c>
      <c r="C362" s="2" t="s">
        <v>897</v>
      </c>
      <c r="D362" s="90" t="n">
        <f aca="false">D363-1</f>
        <v>10</v>
      </c>
      <c r="G362" s="2" t="s">
        <v>828</v>
      </c>
      <c r="H362" s="2" t="s">
        <v>984</v>
      </c>
      <c r="I362" s="2" t="s">
        <v>370</v>
      </c>
      <c r="J362" s="0" t="s">
        <v>985</v>
      </c>
    </row>
    <row r="363" customFormat="false" ht="12.75" hidden="false" customHeight="false" outlineLevel="0" collapsed="false">
      <c r="A363" s="140" t="n">
        <f aca="false">A360+1</f>
        <v>3152</v>
      </c>
      <c r="B363" s="2" t="s">
        <v>546</v>
      </c>
      <c r="C363" s="2" t="s">
        <v>898</v>
      </c>
      <c r="D363" s="90" t="n">
        <v>11</v>
      </c>
      <c r="G363" s="2" t="s">
        <v>370</v>
      </c>
      <c r="H363" s="2"/>
      <c r="I363" s="2" t="s">
        <v>370</v>
      </c>
      <c r="J363" s="0" t="s">
        <v>370</v>
      </c>
    </row>
    <row r="364" customFormat="false" ht="12.75" hidden="false" customHeight="false" outlineLevel="0" collapsed="false">
      <c r="A364" s="140"/>
      <c r="B364" s="2"/>
      <c r="C364" s="2"/>
      <c r="D364" s="90" t="s">
        <v>370</v>
      </c>
      <c r="G364" s="2"/>
      <c r="H364" s="2"/>
      <c r="I364" s="2" t="s">
        <v>370</v>
      </c>
    </row>
    <row r="365" customFormat="false" ht="12.75" hidden="false" customHeight="false" outlineLevel="0" collapsed="false">
      <c r="A365" s="140" t="n">
        <f aca="false">A363</f>
        <v>3152</v>
      </c>
      <c r="B365" s="2" t="s">
        <v>546</v>
      </c>
      <c r="C365" s="2" t="s">
        <v>898</v>
      </c>
      <c r="D365" s="90" t="n">
        <v>11</v>
      </c>
      <c r="G365" s="2" t="s">
        <v>832</v>
      </c>
      <c r="H365" s="2" t="s">
        <v>986</v>
      </c>
      <c r="I365" s="2" t="s">
        <v>370</v>
      </c>
      <c r="J365" s="0" t="s">
        <v>833</v>
      </c>
    </row>
    <row r="366" customFormat="false" ht="12.75" hidden="false" customHeight="false" outlineLevel="0" collapsed="false">
      <c r="A366" s="140"/>
      <c r="B366" s="2"/>
      <c r="C366" s="2"/>
      <c r="D366" s="90" t="s">
        <v>370</v>
      </c>
      <c r="G366" s="2"/>
      <c r="H366" s="2"/>
      <c r="I366" s="2" t="s">
        <v>370</v>
      </c>
    </row>
    <row r="367" customFormat="false" ht="12.75" hidden="false" customHeight="false" outlineLevel="0" collapsed="false">
      <c r="A367" s="140" t="n">
        <f aca="false">A365</f>
        <v>3152</v>
      </c>
      <c r="B367" s="2" t="s">
        <v>546</v>
      </c>
      <c r="C367" s="2" t="s">
        <v>898</v>
      </c>
      <c r="D367" s="90" t="n">
        <f aca="false">D368-1</f>
        <v>11</v>
      </c>
      <c r="G367" s="2" t="s">
        <v>835</v>
      </c>
      <c r="H367" s="2" t="s">
        <v>860</v>
      </c>
      <c r="I367" s="2" t="s">
        <v>370</v>
      </c>
      <c r="J367" s="0" t="s">
        <v>987</v>
      </c>
    </row>
    <row r="368" customFormat="false" ht="12.75" hidden="false" customHeight="false" outlineLevel="0" collapsed="false">
      <c r="A368" s="140" t="n">
        <f aca="false">A363+1</f>
        <v>3153</v>
      </c>
      <c r="B368" s="2" t="s">
        <v>546</v>
      </c>
      <c r="C368" s="2" t="s">
        <v>899</v>
      </c>
      <c r="D368" s="90" t="n">
        <f aca="false">D369-1</f>
        <v>12</v>
      </c>
      <c r="G368" s="2" t="s">
        <v>835</v>
      </c>
      <c r="H368" s="2" t="s">
        <v>861</v>
      </c>
      <c r="I368" s="2" t="s">
        <v>370</v>
      </c>
      <c r="J368" s="0" t="s">
        <v>370</v>
      </c>
    </row>
    <row r="369" customFormat="false" ht="12.75" hidden="false" customHeight="false" outlineLevel="0" collapsed="false">
      <c r="A369" s="140" t="n">
        <f aca="false">A368+1</f>
        <v>3154</v>
      </c>
      <c r="B369" s="2" t="s">
        <v>546</v>
      </c>
      <c r="C369" s="2" t="s">
        <v>900</v>
      </c>
      <c r="D369" s="90" t="n">
        <f aca="false">D370-1</f>
        <v>13</v>
      </c>
      <c r="G369" s="2" t="s">
        <v>835</v>
      </c>
      <c r="H369" s="2" t="s">
        <v>862</v>
      </c>
      <c r="I369" s="2" t="s">
        <v>370</v>
      </c>
      <c r="J369" s="0" t="s">
        <v>370</v>
      </c>
    </row>
    <row r="370" customFormat="false" ht="12.75" hidden="false" customHeight="false" outlineLevel="0" collapsed="false">
      <c r="A370" s="140" t="n">
        <f aca="false">A369+1</f>
        <v>3155</v>
      </c>
      <c r="B370" s="2" t="s">
        <v>546</v>
      </c>
      <c r="C370" s="2" t="s">
        <v>988</v>
      </c>
      <c r="D370" s="90" t="n">
        <f aca="false">D371-1</f>
        <v>14</v>
      </c>
      <c r="G370" s="2" t="s">
        <v>835</v>
      </c>
      <c r="H370" s="2" t="s">
        <v>863</v>
      </c>
      <c r="I370" s="2" t="s">
        <v>370</v>
      </c>
      <c r="J370" s="0" t="s">
        <v>370</v>
      </c>
    </row>
    <row r="371" customFormat="false" ht="12.75" hidden="false" customHeight="false" outlineLevel="0" collapsed="false">
      <c r="A371" s="140" t="n">
        <f aca="false">A370+1</f>
        <v>3156</v>
      </c>
      <c r="B371" s="2" t="s">
        <v>546</v>
      </c>
      <c r="C371" s="2" t="s">
        <v>989</v>
      </c>
      <c r="D371" s="90" t="n">
        <f aca="false">D372-1</f>
        <v>15</v>
      </c>
      <c r="G371" s="2" t="s">
        <v>835</v>
      </c>
      <c r="H371" s="2" t="s">
        <v>864</v>
      </c>
      <c r="I371" s="2" t="s">
        <v>370</v>
      </c>
      <c r="J371" s="0" t="s">
        <v>370</v>
      </c>
    </row>
    <row r="372" customFormat="false" ht="12.75" hidden="false" customHeight="false" outlineLevel="0" collapsed="false">
      <c r="A372" s="140" t="n">
        <f aca="false">A371+1</f>
        <v>3157</v>
      </c>
      <c r="B372" s="2" t="s">
        <v>546</v>
      </c>
      <c r="C372" s="2" t="s">
        <v>990</v>
      </c>
      <c r="D372" s="90" t="n">
        <f aca="false">D373-1</f>
        <v>16</v>
      </c>
      <c r="G372" s="2" t="s">
        <v>835</v>
      </c>
      <c r="H372" s="2" t="s">
        <v>865</v>
      </c>
      <c r="I372" s="2" t="s">
        <v>370</v>
      </c>
      <c r="J372" s="0" t="s">
        <v>370</v>
      </c>
    </row>
    <row r="373" customFormat="false" ht="12.75" hidden="false" customHeight="false" outlineLevel="0" collapsed="false">
      <c r="A373" s="140" t="n">
        <f aca="false">A372+1</f>
        <v>3158</v>
      </c>
      <c r="B373" s="2" t="s">
        <v>546</v>
      </c>
      <c r="C373" s="2" t="s">
        <v>991</v>
      </c>
      <c r="D373" s="90" t="n">
        <f aca="false">D374-1</f>
        <v>17</v>
      </c>
      <c r="G373" s="2" t="s">
        <v>835</v>
      </c>
      <c r="H373" s="2" t="s">
        <v>866</v>
      </c>
      <c r="I373" s="2" t="s">
        <v>370</v>
      </c>
      <c r="J373" s="0" t="s">
        <v>370</v>
      </c>
    </row>
    <row r="374" customFormat="false" ht="12.75" hidden="false" customHeight="false" outlineLevel="0" collapsed="false">
      <c r="A374" s="140" t="n">
        <f aca="false">A373+1</f>
        <v>3159</v>
      </c>
      <c r="B374" s="2" t="s">
        <v>546</v>
      </c>
      <c r="C374" s="2" t="s">
        <v>992</v>
      </c>
      <c r="D374" s="90" t="n">
        <f aca="false">D375-1</f>
        <v>18</v>
      </c>
      <c r="G374" s="2" t="s">
        <v>835</v>
      </c>
      <c r="H374" s="2" t="s">
        <v>867</v>
      </c>
      <c r="I374" s="2" t="s">
        <v>370</v>
      </c>
      <c r="J374" s="0" t="s">
        <v>370</v>
      </c>
    </row>
    <row r="375" customFormat="false" ht="12.75" hidden="false" customHeight="false" outlineLevel="0" collapsed="false">
      <c r="A375" s="140" t="n">
        <f aca="false">A374+1</f>
        <v>3160</v>
      </c>
      <c r="B375" s="2" t="s">
        <v>546</v>
      </c>
      <c r="C375" s="2" t="s">
        <v>993</v>
      </c>
      <c r="D375" s="90" t="n">
        <f aca="false">D376-1</f>
        <v>19</v>
      </c>
      <c r="G375" s="2" t="s">
        <v>835</v>
      </c>
      <c r="H375" s="2" t="s">
        <v>868</v>
      </c>
      <c r="I375" s="2" t="s">
        <v>370</v>
      </c>
      <c r="J375" s="0" t="s">
        <v>370</v>
      </c>
    </row>
    <row r="376" customFormat="false" ht="12.75" hidden="false" customHeight="false" outlineLevel="0" collapsed="false">
      <c r="A376" s="140" t="n">
        <f aca="false">A375+1</f>
        <v>3161</v>
      </c>
      <c r="B376" s="2" t="s">
        <v>546</v>
      </c>
      <c r="C376" s="2" t="s">
        <v>994</v>
      </c>
      <c r="D376" s="90" t="n">
        <f aca="false">D377-1</f>
        <v>20</v>
      </c>
      <c r="G376" s="2" t="s">
        <v>835</v>
      </c>
      <c r="H376" s="2" t="s">
        <v>869</v>
      </c>
      <c r="I376" s="2" t="s">
        <v>370</v>
      </c>
      <c r="J376" s="0" t="s">
        <v>987</v>
      </c>
    </row>
    <row r="377" customFormat="false" ht="12.75" hidden="false" customHeight="false" outlineLevel="0" collapsed="false">
      <c r="A377" s="140" t="n">
        <f aca="false">A376+1</f>
        <v>3162</v>
      </c>
      <c r="B377" s="2" t="s">
        <v>546</v>
      </c>
      <c r="C377" s="2" t="s">
        <v>995</v>
      </c>
      <c r="D377" s="90" t="n">
        <f aca="false">D378-1</f>
        <v>21</v>
      </c>
      <c r="G377" s="2" t="s">
        <v>370</v>
      </c>
      <c r="H377" s="2"/>
      <c r="I377" s="2" t="s">
        <v>370</v>
      </c>
      <c r="J377" s="0" t="s">
        <v>370</v>
      </c>
    </row>
    <row r="378" customFormat="false" ht="12.75" hidden="false" customHeight="false" outlineLevel="0" collapsed="false">
      <c r="A378" s="140" t="n">
        <f aca="false">A377+1</f>
        <v>3163</v>
      </c>
      <c r="B378" s="2" t="s">
        <v>546</v>
      </c>
      <c r="C378" s="2" t="s">
        <v>996</v>
      </c>
      <c r="D378" s="90" t="n">
        <v>22</v>
      </c>
      <c r="G378" s="2" t="s">
        <v>370</v>
      </c>
      <c r="H378" s="2"/>
      <c r="I378" s="2" t="s">
        <v>370</v>
      </c>
      <c r="J378" s="0" t="s">
        <v>370</v>
      </c>
    </row>
    <row r="379" customFormat="false" ht="12.75" hidden="false" customHeight="false" outlineLevel="0" collapsed="false">
      <c r="A379" s="140"/>
      <c r="B379" s="2"/>
      <c r="C379" s="2"/>
      <c r="D379" s="90" t="s">
        <v>370</v>
      </c>
      <c r="G379" s="2"/>
      <c r="H379" s="2"/>
      <c r="I379" s="2" t="s">
        <v>370</v>
      </c>
    </row>
    <row r="380" customFormat="false" ht="12.75" hidden="false" customHeight="false" outlineLevel="0" collapsed="false">
      <c r="A380" s="140" t="n">
        <f aca="false">A378</f>
        <v>3163</v>
      </c>
      <c r="B380" s="2" t="s">
        <v>546</v>
      </c>
      <c r="C380" s="2" t="s">
        <v>996</v>
      </c>
      <c r="D380" s="90" t="n">
        <v>22</v>
      </c>
      <c r="G380" s="2" t="s">
        <v>838</v>
      </c>
      <c r="H380" s="2" t="s">
        <v>860</v>
      </c>
      <c r="I380" s="2" t="s">
        <v>370</v>
      </c>
      <c r="J380" s="0" t="s">
        <v>997</v>
      </c>
    </row>
    <row r="381" customFormat="false" ht="12.75" hidden="false" customHeight="false" outlineLevel="0" collapsed="false">
      <c r="A381" s="140" t="n">
        <f aca="false">A378+1</f>
        <v>3164</v>
      </c>
      <c r="B381" s="2" t="s">
        <v>546</v>
      </c>
      <c r="C381" s="2" t="s">
        <v>998</v>
      </c>
      <c r="D381" s="90" t="n">
        <v>23</v>
      </c>
      <c r="G381" s="2" t="s">
        <v>838</v>
      </c>
      <c r="H381" s="2" t="s">
        <v>861</v>
      </c>
      <c r="I381" s="2" t="s">
        <v>370</v>
      </c>
      <c r="J381" s="0" t="s">
        <v>999</v>
      </c>
    </row>
    <row r="382" customFormat="false" ht="12.75" hidden="false" customHeight="false" outlineLevel="0" collapsed="false">
      <c r="A382" s="140" t="n">
        <f aca="false">A381+1</f>
        <v>3165</v>
      </c>
      <c r="B382" s="2" t="s">
        <v>546</v>
      </c>
      <c r="C382" s="2" t="s">
        <v>1000</v>
      </c>
      <c r="D382" s="90" t="n">
        <v>24</v>
      </c>
      <c r="G382" s="2" t="s">
        <v>370</v>
      </c>
      <c r="H382" s="2"/>
      <c r="I382" s="2" t="s">
        <v>370</v>
      </c>
      <c r="J382" s="0" t="s">
        <v>1001</v>
      </c>
    </row>
    <row r="383" customFormat="false" ht="12.75" hidden="false" customHeight="false" outlineLevel="0" collapsed="false">
      <c r="A383" s="140"/>
      <c r="B383" s="2"/>
      <c r="C383" s="2"/>
      <c r="D383" s="90" t="s">
        <v>370</v>
      </c>
      <c r="G383" s="2"/>
      <c r="H383" s="2"/>
      <c r="I383" s="2" t="s">
        <v>370</v>
      </c>
    </row>
    <row r="384" customFormat="false" ht="12.75" hidden="false" customHeight="false" outlineLevel="0" collapsed="false">
      <c r="A384" s="140" t="n">
        <f aca="false">A382</f>
        <v>3165</v>
      </c>
      <c r="B384" s="2" t="s">
        <v>546</v>
      </c>
      <c r="C384" s="2" t="s">
        <v>1000</v>
      </c>
      <c r="D384" s="90" t="n">
        <v>24</v>
      </c>
      <c r="G384" s="2" t="s">
        <v>819</v>
      </c>
      <c r="H384" s="2" t="s">
        <v>860</v>
      </c>
      <c r="I384" s="2" t="s">
        <v>370</v>
      </c>
      <c r="J384" s="0" t="s">
        <v>1002</v>
      </c>
    </row>
    <row r="385" customFormat="false" ht="12.75" hidden="false" customHeight="false" outlineLevel="0" collapsed="false">
      <c r="A385" s="140" t="n">
        <f aca="false">A382+1</f>
        <v>3166</v>
      </c>
      <c r="B385" s="2"/>
      <c r="C385" s="2"/>
      <c r="D385" s="90" t="n">
        <v>25</v>
      </c>
      <c r="G385" s="2" t="s">
        <v>819</v>
      </c>
      <c r="H385" s="2" t="s">
        <v>861</v>
      </c>
      <c r="I385" s="2" t="s">
        <v>370</v>
      </c>
      <c r="J385" s="0" t="s">
        <v>370</v>
      </c>
    </row>
    <row r="386" customFormat="false" ht="12.75" hidden="false" customHeight="false" outlineLevel="0" collapsed="false">
      <c r="A386" s="140"/>
      <c r="B386" s="2"/>
      <c r="C386" s="2"/>
      <c r="D386" s="90" t="s">
        <v>370</v>
      </c>
      <c r="G386" s="2"/>
      <c r="H386" s="2"/>
      <c r="I386" s="2" t="s">
        <v>370</v>
      </c>
    </row>
    <row r="387" customFormat="false" ht="12.75" hidden="false" customHeight="false" outlineLevel="0" collapsed="false">
      <c r="A387" s="140" t="n">
        <f aca="false">A385</f>
        <v>3166</v>
      </c>
      <c r="B387" s="2" t="s">
        <v>548</v>
      </c>
      <c r="C387" s="2" t="s">
        <v>860</v>
      </c>
      <c r="D387" s="47" t="n">
        <v>25</v>
      </c>
      <c r="G387" s="2" t="s">
        <v>819</v>
      </c>
      <c r="H387" s="2" t="s">
        <v>861</v>
      </c>
      <c r="I387" s="2" t="s">
        <v>370</v>
      </c>
      <c r="J387" s="0" t="s">
        <v>1003</v>
      </c>
    </row>
    <row r="388" customFormat="false" ht="12.75" hidden="false" customHeight="false" outlineLevel="0" collapsed="false">
      <c r="A388" s="140" t="n">
        <f aca="false">A385+1</f>
        <v>3167</v>
      </c>
      <c r="B388" s="2" t="s">
        <v>548</v>
      </c>
      <c r="C388" s="2" t="s">
        <v>861</v>
      </c>
      <c r="D388" s="90" t="n">
        <f aca="false">D389-1</f>
        <v>5</v>
      </c>
      <c r="G388" s="2" t="s">
        <v>819</v>
      </c>
      <c r="H388" s="2" t="s">
        <v>862</v>
      </c>
      <c r="I388" s="2" t="s">
        <v>370</v>
      </c>
      <c r="J388" s="0" t="s">
        <v>370</v>
      </c>
    </row>
    <row r="389" customFormat="false" ht="12.75" hidden="false" customHeight="false" outlineLevel="0" collapsed="false">
      <c r="A389" s="140" t="n">
        <f aca="false">A388+1</f>
        <v>3168</v>
      </c>
      <c r="B389" s="2" t="s">
        <v>548</v>
      </c>
      <c r="C389" s="2" t="s">
        <v>862</v>
      </c>
      <c r="D389" s="90" t="n">
        <f aca="false">D390-1</f>
        <v>6</v>
      </c>
      <c r="G389" s="2" t="s">
        <v>819</v>
      </c>
      <c r="H389" s="2" t="s">
        <v>863</v>
      </c>
      <c r="I389" s="2" t="s">
        <v>370</v>
      </c>
      <c r="J389" s="0" t="s">
        <v>370</v>
      </c>
    </row>
    <row r="390" customFormat="false" ht="12.75" hidden="false" customHeight="false" outlineLevel="0" collapsed="false">
      <c r="A390" s="140" t="n">
        <f aca="false">A389+1</f>
        <v>3169</v>
      </c>
      <c r="B390" s="2" t="s">
        <v>548</v>
      </c>
      <c r="C390" s="2" t="s">
        <v>863</v>
      </c>
      <c r="D390" s="90" t="n">
        <f aca="false">D391-1</f>
        <v>7</v>
      </c>
      <c r="G390" s="2" t="s">
        <v>819</v>
      </c>
      <c r="H390" s="2" t="s">
        <v>864</v>
      </c>
      <c r="I390" s="2" t="s">
        <v>370</v>
      </c>
      <c r="J390" s="0" t="s">
        <v>370</v>
      </c>
    </row>
    <row r="391" customFormat="false" ht="12.75" hidden="false" customHeight="false" outlineLevel="0" collapsed="false">
      <c r="A391" s="140" t="n">
        <f aca="false">A390+1</f>
        <v>3170</v>
      </c>
      <c r="B391" s="2" t="s">
        <v>548</v>
      </c>
      <c r="C391" s="2" t="s">
        <v>864</v>
      </c>
      <c r="D391" s="90" t="n">
        <f aca="false">D392-1</f>
        <v>8</v>
      </c>
      <c r="G391" s="2" t="s">
        <v>819</v>
      </c>
      <c r="H391" s="2" t="s">
        <v>865</v>
      </c>
      <c r="I391" s="2" t="s">
        <v>370</v>
      </c>
      <c r="J391" s="0" t="s">
        <v>370</v>
      </c>
    </row>
    <row r="392" customFormat="false" ht="12.75" hidden="false" customHeight="false" outlineLevel="0" collapsed="false">
      <c r="A392" s="140" t="n">
        <f aca="false">A391+1</f>
        <v>3171</v>
      </c>
      <c r="B392" s="2" t="s">
        <v>548</v>
      </c>
      <c r="C392" s="2" t="s">
        <v>865</v>
      </c>
      <c r="D392" s="90" t="n">
        <f aca="false">D393-1</f>
        <v>9</v>
      </c>
      <c r="G392" s="2" t="s">
        <v>819</v>
      </c>
      <c r="H392" s="2" t="s">
        <v>866</v>
      </c>
      <c r="I392" s="2" t="s">
        <v>370</v>
      </c>
      <c r="J392" s="0" t="s">
        <v>370</v>
      </c>
    </row>
    <row r="393" customFormat="false" ht="12.75" hidden="false" customHeight="false" outlineLevel="0" collapsed="false">
      <c r="A393" s="140" t="n">
        <f aca="false">A392+1</f>
        <v>3172</v>
      </c>
      <c r="B393" s="2" t="s">
        <v>548</v>
      </c>
      <c r="C393" s="2" t="s">
        <v>866</v>
      </c>
      <c r="D393" s="90" t="n">
        <f aca="false">D394-1</f>
        <v>10</v>
      </c>
      <c r="G393" s="2" t="s">
        <v>819</v>
      </c>
      <c r="H393" s="2" t="s">
        <v>867</v>
      </c>
      <c r="I393" s="2" t="s">
        <v>370</v>
      </c>
      <c r="J393" s="0" t="s">
        <v>370</v>
      </c>
    </row>
    <row r="394" customFormat="false" ht="12.75" hidden="false" customHeight="false" outlineLevel="0" collapsed="false">
      <c r="A394" s="140" t="n">
        <f aca="false">A393+1</f>
        <v>3173</v>
      </c>
      <c r="B394" s="2" t="s">
        <v>548</v>
      </c>
      <c r="C394" s="2" t="s">
        <v>867</v>
      </c>
      <c r="D394" s="90" t="n">
        <f aca="false">D395-1</f>
        <v>11</v>
      </c>
      <c r="G394" s="2" t="s">
        <v>819</v>
      </c>
      <c r="H394" s="2" t="s">
        <v>868</v>
      </c>
      <c r="I394" s="2" t="s">
        <v>370</v>
      </c>
      <c r="J394" s="0" t="s">
        <v>370</v>
      </c>
    </row>
    <row r="395" customFormat="false" ht="12.75" hidden="false" customHeight="false" outlineLevel="0" collapsed="false">
      <c r="A395" s="140" t="n">
        <f aca="false">A394+1</f>
        <v>3174</v>
      </c>
      <c r="B395" s="2" t="s">
        <v>1004</v>
      </c>
      <c r="C395" s="2" t="s">
        <v>860</v>
      </c>
      <c r="D395" s="90" t="n">
        <f aca="false">D396-1</f>
        <v>12</v>
      </c>
      <c r="G395" s="2" t="s">
        <v>819</v>
      </c>
      <c r="H395" s="2" t="s">
        <v>869</v>
      </c>
      <c r="I395" s="2" t="s">
        <v>370</v>
      </c>
      <c r="J395" s="38" t="s">
        <v>1005</v>
      </c>
    </row>
    <row r="396" customFormat="false" ht="12.75" hidden="false" customHeight="false" outlineLevel="0" collapsed="false">
      <c r="A396" s="140" t="n">
        <f aca="false">A395+1</f>
        <v>3175</v>
      </c>
      <c r="B396" s="2" t="s">
        <v>1006</v>
      </c>
      <c r="C396" s="2" t="s">
        <v>861</v>
      </c>
      <c r="D396" s="90" t="n">
        <f aca="false">D397-1</f>
        <v>13</v>
      </c>
      <c r="G396" s="2" t="s">
        <v>819</v>
      </c>
      <c r="H396" s="2" t="s">
        <v>870</v>
      </c>
      <c r="I396" s="2" t="s">
        <v>370</v>
      </c>
      <c r="J396" s="0" t="s">
        <v>370</v>
      </c>
    </row>
    <row r="397" customFormat="false" ht="12.75" hidden="false" customHeight="false" outlineLevel="0" collapsed="false">
      <c r="A397" s="140" t="n">
        <f aca="false">A396+1</f>
        <v>3176</v>
      </c>
      <c r="B397" s="2" t="s">
        <v>1007</v>
      </c>
      <c r="C397" s="2" t="s">
        <v>862</v>
      </c>
      <c r="D397" s="90" t="n">
        <f aca="false">D398-1</f>
        <v>14</v>
      </c>
      <c r="G397" s="2" t="s">
        <v>819</v>
      </c>
      <c r="H397" s="2" t="s">
        <v>871</v>
      </c>
      <c r="I397" s="2" t="s">
        <v>370</v>
      </c>
      <c r="J397" s="0" t="s">
        <v>370</v>
      </c>
    </row>
    <row r="398" customFormat="false" ht="12.75" hidden="false" customHeight="false" outlineLevel="0" collapsed="false">
      <c r="A398" s="140" t="n">
        <f aca="false">A397+1</f>
        <v>3177</v>
      </c>
      <c r="B398" s="2" t="s">
        <v>1008</v>
      </c>
      <c r="C398" s="2" t="s">
        <v>863</v>
      </c>
      <c r="D398" s="90" t="n">
        <f aca="false">D399-1</f>
        <v>15</v>
      </c>
      <c r="G398" s="2" t="s">
        <v>819</v>
      </c>
      <c r="H398" s="2" t="s">
        <v>872</v>
      </c>
      <c r="I398" s="2" t="s">
        <v>370</v>
      </c>
      <c r="J398" s="0" t="s">
        <v>370</v>
      </c>
    </row>
    <row r="399" customFormat="false" ht="12.75" hidden="false" customHeight="false" outlineLevel="0" collapsed="false">
      <c r="A399" s="140" t="n">
        <f aca="false">A398+1</f>
        <v>3178</v>
      </c>
      <c r="B399" s="2" t="s">
        <v>1009</v>
      </c>
      <c r="C399" s="2" t="s">
        <v>864</v>
      </c>
      <c r="D399" s="90" t="n">
        <f aca="false">D400-1</f>
        <v>16</v>
      </c>
      <c r="G399" s="2" t="s">
        <v>819</v>
      </c>
      <c r="H399" s="2" t="s">
        <v>873</v>
      </c>
      <c r="I399" s="2" t="s">
        <v>370</v>
      </c>
      <c r="J399" s="0" t="s">
        <v>370</v>
      </c>
    </row>
    <row r="400" customFormat="false" ht="12.75" hidden="false" customHeight="false" outlineLevel="0" collapsed="false">
      <c r="A400" s="140" t="n">
        <f aca="false">A399+1</f>
        <v>3179</v>
      </c>
      <c r="B400" s="2" t="s">
        <v>1010</v>
      </c>
      <c r="C400" s="2" t="s">
        <v>865</v>
      </c>
      <c r="D400" s="90" t="n">
        <f aca="false">D401-1</f>
        <v>17</v>
      </c>
      <c r="G400" s="2" t="s">
        <v>819</v>
      </c>
      <c r="H400" s="2" t="s">
        <v>874</v>
      </c>
      <c r="I400" s="2" t="s">
        <v>370</v>
      </c>
      <c r="J400" s="0" t="s">
        <v>370</v>
      </c>
    </row>
    <row r="401" customFormat="false" ht="12.75" hidden="false" customHeight="false" outlineLevel="0" collapsed="false">
      <c r="A401" s="140" t="n">
        <f aca="false">A400+1</f>
        <v>3180</v>
      </c>
      <c r="B401" s="2" t="s">
        <v>1011</v>
      </c>
      <c r="C401" s="2" t="s">
        <v>866</v>
      </c>
      <c r="D401" s="90" t="n">
        <f aca="false">D402-1</f>
        <v>18</v>
      </c>
      <c r="G401" s="2" t="s">
        <v>819</v>
      </c>
      <c r="H401" s="2" t="s">
        <v>875</v>
      </c>
      <c r="I401" s="2" t="s">
        <v>370</v>
      </c>
      <c r="J401" s="0" t="s">
        <v>370</v>
      </c>
    </row>
    <row r="402" customFormat="false" ht="12.75" hidden="false" customHeight="false" outlineLevel="0" collapsed="false">
      <c r="A402" s="140" t="n">
        <f aca="false">A401+1</f>
        <v>3181</v>
      </c>
      <c r="B402" s="2" t="s">
        <v>1012</v>
      </c>
      <c r="C402" s="2" t="s">
        <v>867</v>
      </c>
      <c r="D402" s="90" t="n">
        <v>19</v>
      </c>
      <c r="G402" s="2" t="s">
        <v>819</v>
      </c>
      <c r="H402" s="2" t="s">
        <v>876</v>
      </c>
      <c r="I402" s="2" t="s">
        <v>370</v>
      </c>
      <c r="J402" s="0" t="s">
        <v>1013</v>
      </c>
    </row>
    <row r="403" customFormat="false" ht="12.75" hidden="false" customHeight="false" outlineLevel="0" collapsed="false">
      <c r="A403" s="140"/>
      <c r="B403" s="2"/>
      <c r="C403" s="2"/>
      <c r="D403" s="90" t="s">
        <v>370</v>
      </c>
      <c r="G403" s="2"/>
      <c r="H403" s="2"/>
      <c r="I403" s="2" t="s">
        <v>370</v>
      </c>
    </row>
    <row r="404" customFormat="false" ht="12.75" hidden="false" customHeight="false" outlineLevel="0" collapsed="false">
      <c r="A404" s="140" t="n">
        <f aca="false">A402</f>
        <v>3181</v>
      </c>
      <c r="B404" s="2" t="s">
        <v>845</v>
      </c>
      <c r="C404" s="2" t="s">
        <v>867</v>
      </c>
      <c r="D404" s="47" t="n">
        <v>20</v>
      </c>
      <c r="G404" s="2" t="s">
        <v>819</v>
      </c>
      <c r="H404" s="2" t="s">
        <v>876</v>
      </c>
      <c r="I404" s="2" t="s">
        <v>370</v>
      </c>
      <c r="J404" s="0" t="s">
        <v>1014</v>
      </c>
    </row>
    <row r="405" customFormat="false" ht="12.75" hidden="false" customHeight="false" outlineLevel="0" collapsed="false">
      <c r="A405" s="140" t="n">
        <f aca="false">A402+1</f>
        <v>3182</v>
      </c>
      <c r="B405" s="2" t="s">
        <v>845</v>
      </c>
      <c r="C405" s="2" t="s">
        <v>868</v>
      </c>
      <c r="D405" s="90" t="n">
        <f aca="false">D406-1</f>
        <v>20</v>
      </c>
      <c r="G405" s="2" t="s">
        <v>819</v>
      </c>
      <c r="H405" s="2" t="s">
        <v>877</v>
      </c>
      <c r="I405" s="2" t="s">
        <v>370</v>
      </c>
      <c r="J405" s="0" t="s">
        <v>1015</v>
      </c>
    </row>
    <row r="406" customFormat="false" ht="12.75" hidden="false" customHeight="false" outlineLevel="0" collapsed="false">
      <c r="A406" s="140" t="n">
        <f aca="false">A405+1</f>
        <v>3183</v>
      </c>
      <c r="B406" s="2" t="s">
        <v>845</v>
      </c>
      <c r="C406" s="2" t="s">
        <v>869</v>
      </c>
      <c r="D406" s="90" t="n">
        <f aca="false">D407-1</f>
        <v>21</v>
      </c>
      <c r="G406" s="2" t="s">
        <v>819</v>
      </c>
      <c r="H406" s="2" t="s">
        <v>878</v>
      </c>
      <c r="I406" s="2" t="s">
        <v>370</v>
      </c>
      <c r="J406" s="0" t="s">
        <v>370</v>
      </c>
    </row>
    <row r="407" customFormat="false" ht="12.75" hidden="false" customHeight="false" outlineLevel="0" collapsed="false">
      <c r="A407" s="140" t="n">
        <f aca="false">A406+1</f>
        <v>3184</v>
      </c>
      <c r="B407" s="2" t="s">
        <v>845</v>
      </c>
      <c r="C407" s="2" t="s">
        <v>870</v>
      </c>
      <c r="D407" s="90" t="n">
        <f aca="false">D408-1</f>
        <v>22</v>
      </c>
      <c r="G407" s="2" t="s">
        <v>819</v>
      </c>
      <c r="H407" s="2" t="s">
        <v>879</v>
      </c>
      <c r="I407" s="2" t="s">
        <v>370</v>
      </c>
    </row>
    <row r="408" customFormat="false" ht="12.75" hidden="false" customHeight="false" outlineLevel="0" collapsed="false">
      <c r="A408" s="140" t="n">
        <f aca="false">A407+1</f>
        <v>3185</v>
      </c>
      <c r="B408" s="2" t="s">
        <v>1016</v>
      </c>
      <c r="C408" s="2" t="s">
        <v>871</v>
      </c>
      <c r="D408" s="90" t="n">
        <v>23</v>
      </c>
      <c r="G408" s="2" t="s">
        <v>819</v>
      </c>
      <c r="H408" s="45" t="s">
        <v>880</v>
      </c>
      <c r="I408" s="2" t="s">
        <v>370</v>
      </c>
      <c r="J408" s="0" t="s">
        <v>1002</v>
      </c>
    </row>
    <row r="409" customFormat="false" ht="12.75" hidden="false" customHeight="false" outlineLevel="0" collapsed="false">
      <c r="A409" s="140"/>
      <c r="B409" s="2"/>
      <c r="C409" s="2"/>
      <c r="D409" s="90"/>
      <c r="G409" s="2"/>
      <c r="H409" s="2"/>
      <c r="I409" s="2"/>
    </row>
    <row r="410" customFormat="false" ht="12.75" hidden="false" customHeight="false" outlineLevel="0" collapsed="false">
      <c r="A410" s="140" t="n">
        <f aca="false">A407+1</f>
        <v>3185</v>
      </c>
      <c r="B410" s="2" t="s">
        <v>1016</v>
      </c>
      <c r="C410" s="2" t="s">
        <v>871</v>
      </c>
      <c r="D410" s="90" t="n">
        <v>23</v>
      </c>
      <c r="G410" s="2" t="s">
        <v>824</v>
      </c>
      <c r="H410" s="2" t="s">
        <v>860</v>
      </c>
      <c r="I410" s="2" t="s">
        <v>370</v>
      </c>
      <c r="J410" s="0" t="s">
        <v>1017</v>
      </c>
    </row>
    <row r="411" customFormat="false" ht="12.75" hidden="false" customHeight="false" outlineLevel="0" collapsed="false">
      <c r="A411" s="140" t="n">
        <f aca="false">A410+1</f>
        <v>3186</v>
      </c>
      <c r="B411" s="2" t="s">
        <v>845</v>
      </c>
      <c r="C411" s="2" t="s">
        <v>872</v>
      </c>
      <c r="D411" s="90" t="n">
        <v>24</v>
      </c>
      <c r="G411" s="2" t="s">
        <v>824</v>
      </c>
      <c r="H411" s="2" t="s">
        <v>861</v>
      </c>
      <c r="I411" s="2" t="s">
        <v>370</v>
      </c>
      <c r="J411" s="0" t="s">
        <v>370</v>
      </c>
    </row>
    <row r="412" customFormat="false" ht="12.75" hidden="false" customHeight="false" outlineLevel="0" collapsed="false">
      <c r="A412" s="140" t="n">
        <f aca="false">A411+1</f>
        <v>3187</v>
      </c>
      <c r="B412" s="2" t="s">
        <v>845</v>
      </c>
      <c r="C412" s="2" t="s">
        <v>873</v>
      </c>
      <c r="D412" s="47" t="n">
        <v>25</v>
      </c>
      <c r="G412" s="2" t="s">
        <v>824</v>
      </c>
      <c r="H412" s="2" t="s">
        <v>862</v>
      </c>
      <c r="I412" s="2" t="s">
        <v>370</v>
      </c>
      <c r="J412" s="80" t="s">
        <v>1018</v>
      </c>
    </row>
    <row r="413" customFormat="false" ht="12.75" hidden="false" customHeight="false" outlineLevel="0" collapsed="false">
      <c r="A413" s="140"/>
      <c r="B413" s="143"/>
      <c r="C413" s="2"/>
      <c r="D413" s="47"/>
      <c r="G413" s="2"/>
      <c r="H413" s="2"/>
      <c r="I413" s="2"/>
    </row>
    <row r="414" customFormat="false" ht="12.75" hidden="false" customHeight="false" outlineLevel="0" collapsed="false">
      <c r="A414" s="140" t="n">
        <f aca="false">A411+1</f>
        <v>3187</v>
      </c>
      <c r="B414" s="143" t="s">
        <v>1019</v>
      </c>
      <c r="C414" s="47" t="s">
        <v>860</v>
      </c>
      <c r="D414" s="47" t="n">
        <v>25</v>
      </c>
      <c r="G414" s="2" t="s">
        <v>824</v>
      </c>
      <c r="H414" s="47" t="s">
        <v>862</v>
      </c>
      <c r="I414" s="2" t="s">
        <v>370</v>
      </c>
      <c r="J414" s="38" t="s">
        <v>1020</v>
      </c>
    </row>
    <row r="415" customFormat="false" ht="12.75" hidden="false" customHeight="false" outlineLevel="0" collapsed="false">
      <c r="A415" s="140" t="n">
        <f aca="false">A414+1</f>
        <v>3188</v>
      </c>
      <c r="B415" s="143" t="s">
        <v>1021</v>
      </c>
      <c r="C415" s="47" t="s">
        <v>860</v>
      </c>
      <c r="D415" s="47" t="s">
        <v>370</v>
      </c>
      <c r="G415" s="2" t="s">
        <v>824</v>
      </c>
      <c r="H415" s="47" t="s">
        <v>863</v>
      </c>
      <c r="I415" s="2" t="s">
        <v>370</v>
      </c>
      <c r="J415" s="0" t="s">
        <v>1022</v>
      </c>
    </row>
    <row r="416" customFormat="false" ht="12.75" hidden="false" customHeight="false" outlineLevel="0" collapsed="false">
      <c r="A416" s="140" t="n">
        <f aca="false">A415+1</f>
        <v>3189</v>
      </c>
      <c r="B416" s="143" t="s">
        <v>1023</v>
      </c>
      <c r="C416" s="2" t="s">
        <v>861</v>
      </c>
      <c r="D416" s="47" t="s">
        <v>370</v>
      </c>
      <c r="G416" s="2" t="s">
        <v>824</v>
      </c>
      <c r="H416" s="2" t="s">
        <v>864</v>
      </c>
      <c r="I416" s="2" t="s">
        <v>370</v>
      </c>
      <c r="J416" s="0" t="s">
        <v>1024</v>
      </c>
    </row>
    <row r="417" customFormat="false" ht="12.75" hidden="false" customHeight="false" outlineLevel="0" collapsed="false">
      <c r="A417" s="140" t="n">
        <f aca="false">A416+1</f>
        <v>3190</v>
      </c>
      <c r="B417" s="2" t="s">
        <v>552</v>
      </c>
      <c r="C417" s="2" t="s">
        <v>862</v>
      </c>
      <c r="D417" s="47" t="s">
        <v>370</v>
      </c>
      <c r="G417" s="2" t="s">
        <v>824</v>
      </c>
      <c r="H417" s="2" t="s">
        <v>865</v>
      </c>
      <c r="I417" s="2" t="s">
        <v>370</v>
      </c>
    </row>
    <row r="418" customFormat="false" ht="12.75" hidden="false" customHeight="false" outlineLevel="0" collapsed="false">
      <c r="A418" s="140" t="n">
        <f aca="false">A417+1</f>
        <v>3191</v>
      </c>
      <c r="B418" s="47" t="s">
        <v>552</v>
      </c>
      <c r="C418" s="47" t="s">
        <v>863</v>
      </c>
      <c r="D418" s="47" t="s">
        <v>370</v>
      </c>
      <c r="E418" s="113"/>
      <c r="F418" s="113"/>
      <c r="G418" s="47" t="s">
        <v>824</v>
      </c>
      <c r="H418" s="47" t="s">
        <v>866</v>
      </c>
      <c r="I418" s="47" t="s">
        <v>370</v>
      </c>
      <c r="J418" s="38" t="s">
        <v>1025</v>
      </c>
    </row>
    <row r="419" customFormat="false" ht="12.75" hidden="false" customHeight="false" outlineLevel="0" collapsed="false">
      <c r="A419" s="140" t="n">
        <f aca="false">A418+1</f>
        <v>3192</v>
      </c>
      <c r="B419" s="2" t="s">
        <v>552</v>
      </c>
      <c r="C419" s="2" t="s">
        <v>864</v>
      </c>
      <c r="D419" s="47" t="s">
        <v>370</v>
      </c>
      <c r="G419" s="2" t="s">
        <v>824</v>
      </c>
      <c r="H419" s="2" t="s">
        <v>867</v>
      </c>
      <c r="I419" s="2" t="s">
        <v>370</v>
      </c>
    </row>
    <row r="420" customFormat="false" ht="12.75" hidden="false" customHeight="false" outlineLevel="0" collapsed="false">
      <c r="A420" s="140" t="n">
        <f aca="false">A419+1</f>
        <v>3193</v>
      </c>
      <c r="B420" s="47" t="s">
        <v>552</v>
      </c>
      <c r="C420" s="47" t="s">
        <v>865</v>
      </c>
      <c r="D420" s="47" t="s">
        <v>370</v>
      </c>
      <c r="E420" s="113"/>
      <c r="F420" s="113"/>
      <c r="G420" s="47" t="s">
        <v>824</v>
      </c>
      <c r="H420" s="47" t="s">
        <v>868</v>
      </c>
      <c r="I420" s="47" t="s">
        <v>370</v>
      </c>
      <c r="J420" s="0" t="s">
        <v>1026</v>
      </c>
    </row>
    <row r="421" customFormat="false" ht="12.75" hidden="false" customHeight="false" outlineLevel="0" collapsed="false">
      <c r="A421" s="140"/>
      <c r="B421" s="2"/>
      <c r="C421" s="2"/>
      <c r="D421" s="47"/>
      <c r="G421" s="2"/>
      <c r="H421" s="2"/>
      <c r="I421" s="2" t="s">
        <v>370</v>
      </c>
    </row>
    <row r="422" customFormat="false" ht="12.75" hidden="false" customHeight="false" outlineLevel="0" collapsed="false">
      <c r="A422" s="140" t="n">
        <f aca="false">A419+1</f>
        <v>3193</v>
      </c>
      <c r="B422" s="2" t="s">
        <v>552</v>
      </c>
      <c r="C422" s="2" t="s">
        <v>865</v>
      </c>
      <c r="D422" s="47" t="s">
        <v>370</v>
      </c>
      <c r="G422" s="145" t="s">
        <v>1027</v>
      </c>
      <c r="H422" s="2"/>
      <c r="I422" s="2" t="s">
        <v>370</v>
      </c>
      <c r="J422" s="0" t="s">
        <v>1028</v>
      </c>
    </row>
    <row r="423" customFormat="false" ht="12.75" hidden="false" customHeight="false" outlineLevel="0" collapsed="false">
      <c r="A423" s="140" t="n">
        <f aca="false">A420+1</f>
        <v>3194</v>
      </c>
      <c r="B423" s="2" t="s">
        <v>552</v>
      </c>
      <c r="C423" s="2" t="s">
        <v>866</v>
      </c>
      <c r="D423" s="47" t="s">
        <v>370</v>
      </c>
      <c r="G423" s="2" t="s">
        <v>370</v>
      </c>
      <c r="H423" s="2"/>
      <c r="I423" s="2" t="s">
        <v>370</v>
      </c>
    </row>
    <row r="424" customFormat="false" ht="12.75" hidden="false" customHeight="false" outlineLevel="0" collapsed="false">
      <c r="A424" s="140" t="n">
        <f aca="false">A423+1</f>
        <v>3195</v>
      </c>
      <c r="B424" s="2" t="s">
        <v>552</v>
      </c>
      <c r="C424" s="2" t="s">
        <v>867</v>
      </c>
      <c r="D424" s="47" t="s">
        <v>370</v>
      </c>
      <c r="G424" s="2" t="s">
        <v>370</v>
      </c>
      <c r="H424" s="2"/>
      <c r="I424" s="2" t="s">
        <v>370</v>
      </c>
      <c r="J424" s="0" t="s">
        <v>370</v>
      </c>
    </row>
    <row r="425" customFormat="false" ht="12.75" hidden="false" customHeight="false" outlineLevel="0" collapsed="false">
      <c r="A425" s="140" t="n">
        <f aca="false">A424+1</f>
        <v>3196</v>
      </c>
      <c r="B425" s="2" t="s">
        <v>552</v>
      </c>
      <c r="C425" s="2" t="s">
        <v>868</v>
      </c>
      <c r="D425" s="47" t="s">
        <v>370</v>
      </c>
      <c r="G425" s="2" t="s">
        <v>370</v>
      </c>
      <c r="H425" s="2"/>
      <c r="I425" s="2" t="s">
        <v>370</v>
      </c>
      <c r="J425" s="0" t="s">
        <v>370</v>
      </c>
    </row>
    <row r="426" customFormat="false" ht="12.75" hidden="false" customHeight="false" outlineLevel="0" collapsed="false">
      <c r="A426" s="140" t="n">
        <f aca="false">A425+1</f>
        <v>3197</v>
      </c>
      <c r="B426" s="2" t="s">
        <v>552</v>
      </c>
      <c r="C426" s="2" t="s">
        <v>869</v>
      </c>
      <c r="D426" s="47" t="s">
        <v>370</v>
      </c>
      <c r="G426" s="2" t="s">
        <v>370</v>
      </c>
      <c r="H426" s="2"/>
      <c r="I426" s="2" t="s">
        <v>370</v>
      </c>
      <c r="J426" s="0" t="s">
        <v>370</v>
      </c>
    </row>
    <row r="427" customFormat="false" ht="12.75" hidden="false" customHeight="false" outlineLevel="0" collapsed="false">
      <c r="A427" s="140" t="n">
        <f aca="false">A426+1</f>
        <v>3198</v>
      </c>
      <c r="B427" s="2" t="s">
        <v>552</v>
      </c>
      <c r="C427" s="2" t="s">
        <v>870</v>
      </c>
      <c r="D427" s="47" t="s">
        <v>370</v>
      </c>
      <c r="G427" s="2" t="s">
        <v>370</v>
      </c>
      <c r="H427" s="2"/>
      <c r="I427" s="2" t="s">
        <v>370</v>
      </c>
      <c r="J427" s="0" t="s">
        <v>370</v>
      </c>
    </row>
    <row r="428" customFormat="false" ht="12.75" hidden="false" customHeight="false" outlineLevel="0" collapsed="false">
      <c r="A428" s="140" t="n">
        <f aca="false">A427+1</f>
        <v>3199</v>
      </c>
      <c r="B428" s="2" t="s">
        <v>552</v>
      </c>
      <c r="C428" s="2" t="s">
        <v>871</v>
      </c>
      <c r="D428" s="47" t="s">
        <v>370</v>
      </c>
      <c r="G428" s="2" t="s">
        <v>370</v>
      </c>
      <c r="H428" s="2"/>
      <c r="I428" s="2" t="s">
        <v>370</v>
      </c>
      <c r="J428" s="0" t="s">
        <v>370</v>
      </c>
    </row>
    <row r="429" customFormat="false" ht="12.75" hidden="false" customHeight="false" outlineLevel="0" collapsed="false">
      <c r="A429" s="140" t="n">
        <f aca="false">A428+1</f>
        <v>3200</v>
      </c>
      <c r="B429" s="2" t="s">
        <v>552</v>
      </c>
      <c r="C429" s="2" t="s">
        <v>872</v>
      </c>
      <c r="D429" s="47" t="s">
        <v>370</v>
      </c>
      <c r="G429" s="2" t="s">
        <v>370</v>
      </c>
      <c r="H429" s="2"/>
      <c r="I429" s="2" t="s">
        <v>370</v>
      </c>
      <c r="J429" s="0" t="s">
        <v>370</v>
      </c>
    </row>
    <row r="430" customFormat="false" ht="12.75" hidden="false" customHeight="false" outlineLevel="0" collapsed="false">
      <c r="A430" s="140" t="n">
        <f aca="false">A429+1</f>
        <v>3201</v>
      </c>
      <c r="B430" s="47" t="s">
        <v>552</v>
      </c>
      <c r="C430" s="47" t="s">
        <v>873</v>
      </c>
      <c r="D430" s="47" t="s">
        <v>370</v>
      </c>
      <c r="E430" s="113"/>
      <c r="F430" s="113"/>
      <c r="G430" s="47" t="s">
        <v>370</v>
      </c>
      <c r="H430" s="47"/>
      <c r="I430" s="47" t="s">
        <v>370</v>
      </c>
      <c r="J430" s="0" t="s">
        <v>1029</v>
      </c>
    </row>
    <row r="431" customFormat="false" ht="12.75" hidden="false" customHeight="false" outlineLevel="0" collapsed="false">
      <c r="A431" s="140" t="n">
        <f aca="false">A430+1</f>
        <v>3202</v>
      </c>
      <c r="B431" s="2" t="s">
        <v>552</v>
      </c>
      <c r="C431" s="2" t="s">
        <v>874</v>
      </c>
      <c r="D431" s="47" t="s">
        <v>370</v>
      </c>
      <c r="G431" s="2" t="s">
        <v>370</v>
      </c>
      <c r="H431" s="2"/>
      <c r="I431" s="2" t="s">
        <v>370</v>
      </c>
      <c r="J431" s="0" t="s">
        <v>370</v>
      </c>
    </row>
    <row r="432" customFormat="false" ht="12.75" hidden="false" customHeight="false" outlineLevel="0" collapsed="false">
      <c r="A432" s="140" t="n">
        <f aca="false">A431+1</f>
        <v>3203</v>
      </c>
      <c r="B432" s="2" t="s">
        <v>552</v>
      </c>
      <c r="C432" s="2" t="s">
        <v>875</v>
      </c>
      <c r="D432" s="47" t="s">
        <v>370</v>
      </c>
      <c r="G432" s="2" t="s">
        <v>370</v>
      </c>
      <c r="H432" s="2"/>
      <c r="I432" s="2" t="s">
        <v>370</v>
      </c>
      <c r="J432" s="0" t="s">
        <v>370</v>
      </c>
    </row>
    <row r="433" customFormat="false" ht="12.75" hidden="false" customHeight="false" outlineLevel="0" collapsed="false">
      <c r="A433" s="140" t="n">
        <f aca="false">A432+1</f>
        <v>3204</v>
      </c>
      <c r="B433" s="2" t="s">
        <v>552</v>
      </c>
      <c r="C433" s="2" t="s">
        <v>876</v>
      </c>
      <c r="D433" s="90" t="n">
        <f aca="false">D434-1</f>
        <v>0</v>
      </c>
      <c r="G433" s="2" t="s">
        <v>370</v>
      </c>
      <c r="H433" s="2"/>
      <c r="I433" s="2" t="s">
        <v>370</v>
      </c>
      <c r="J433" s="0" t="s">
        <v>370</v>
      </c>
    </row>
    <row r="434" customFormat="false" ht="12.75" hidden="false" customHeight="false" outlineLevel="0" collapsed="false">
      <c r="A434" s="140" t="n">
        <f aca="false">A433+1</f>
        <v>3205</v>
      </c>
      <c r="B434" s="2" t="s">
        <v>552</v>
      </c>
      <c r="C434" s="2" t="s">
        <v>877</v>
      </c>
      <c r="D434" s="90" t="n">
        <f aca="false">D435-1</f>
        <v>1</v>
      </c>
      <c r="G434" s="2" t="s">
        <v>370</v>
      </c>
      <c r="H434" s="2"/>
      <c r="I434" s="2" t="s">
        <v>370</v>
      </c>
      <c r="J434" s="0" t="s">
        <v>370</v>
      </c>
    </row>
    <row r="435" customFormat="false" ht="12.75" hidden="false" customHeight="false" outlineLevel="0" collapsed="false">
      <c r="A435" s="140" t="n">
        <f aca="false">A434+1</f>
        <v>3206</v>
      </c>
      <c r="B435" s="2" t="s">
        <v>552</v>
      </c>
      <c r="C435" s="2" t="s">
        <v>878</v>
      </c>
      <c r="D435" s="90" t="n">
        <f aca="false">D436-1</f>
        <v>2</v>
      </c>
      <c r="G435" s="2" t="s">
        <v>370</v>
      </c>
      <c r="H435" s="2"/>
      <c r="I435" s="2" t="s">
        <v>370</v>
      </c>
      <c r="J435" s="0" t="s">
        <v>370</v>
      </c>
    </row>
    <row r="436" customFormat="false" ht="12.75" hidden="false" customHeight="false" outlineLevel="0" collapsed="false">
      <c r="A436" s="140" t="n">
        <f aca="false">A435+1</f>
        <v>3207</v>
      </c>
      <c r="B436" s="2" t="s">
        <v>552</v>
      </c>
      <c r="C436" s="2" t="s">
        <v>879</v>
      </c>
      <c r="D436" s="90" t="n">
        <f aca="false">D437-1</f>
        <v>3</v>
      </c>
      <c r="G436" s="2" t="s">
        <v>370</v>
      </c>
      <c r="H436" s="2"/>
      <c r="I436" s="2" t="s">
        <v>370</v>
      </c>
      <c r="J436" s="0" t="s">
        <v>370</v>
      </c>
    </row>
    <row r="437" customFormat="false" ht="12.75" hidden="false" customHeight="false" outlineLevel="0" collapsed="false">
      <c r="A437" s="140" t="n">
        <f aca="false">A436+1</f>
        <v>3208</v>
      </c>
      <c r="B437" s="2" t="s">
        <v>552</v>
      </c>
      <c r="C437" s="2" t="s">
        <v>880</v>
      </c>
      <c r="D437" s="90" t="n">
        <f aca="false">D438-1</f>
        <v>4</v>
      </c>
      <c r="G437" s="2" t="s">
        <v>370</v>
      </c>
      <c r="H437" s="2"/>
      <c r="I437" s="2" t="s">
        <v>370</v>
      </c>
      <c r="J437" s="0" t="s">
        <v>370</v>
      </c>
    </row>
    <row r="438" customFormat="false" ht="12.75" hidden="false" customHeight="false" outlineLevel="0" collapsed="false">
      <c r="A438" s="140" t="n">
        <f aca="false">A437+1</f>
        <v>3209</v>
      </c>
      <c r="B438" s="2" t="s">
        <v>552</v>
      </c>
      <c r="C438" s="2" t="s">
        <v>881</v>
      </c>
      <c r="D438" s="90" t="n">
        <f aca="false">D439-1</f>
        <v>5</v>
      </c>
      <c r="G438" s="2" t="s">
        <v>370</v>
      </c>
      <c r="H438" s="2"/>
      <c r="I438" s="2" t="s">
        <v>370</v>
      </c>
      <c r="J438" s="0" t="s">
        <v>370</v>
      </c>
    </row>
    <row r="439" customFormat="false" ht="12.75" hidden="false" customHeight="false" outlineLevel="0" collapsed="false">
      <c r="A439" s="140" t="n">
        <f aca="false">A438+1</f>
        <v>3210</v>
      </c>
      <c r="B439" s="2" t="s">
        <v>552</v>
      </c>
      <c r="C439" s="2" t="s">
        <v>882</v>
      </c>
      <c r="D439" s="90" t="n">
        <f aca="false">D440-1</f>
        <v>6</v>
      </c>
      <c r="G439" s="2" t="s">
        <v>370</v>
      </c>
      <c r="H439" s="2"/>
      <c r="I439" s="2" t="s">
        <v>370</v>
      </c>
      <c r="J439" s="0" t="s">
        <v>370</v>
      </c>
    </row>
    <row r="440" customFormat="false" ht="12.75" hidden="false" customHeight="false" outlineLevel="0" collapsed="false">
      <c r="A440" s="140" t="n">
        <f aca="false">A439+1</f>
        <v>3211</v>
      </c>
      <c r="B440" s="2" t="s">
        <v>552</v>
      </c>
      <c r="C440" s="2" t="s">
        <v>883</v>
      </c>
      <c r="D440" s="90" t="n">
        <f aca="false">D441-1</f>
        <v>7</v>
      </c>
      <c r="G440" s="2" t="s">
        <v>370</v>
      </c>
      <c r="H440" s="2"/>
      <c r="I440" s="2" t="s">
        <v>370</v>
      </c>
      <c r="J440" s="0" t="s">
        <v>370</v>
      </c>
    </row>
    <row r="441" customFormat="false" ht="12.75" hidden="false" customHeight="false" outlineLevel="0" collapsed="false">
      <c r="A441" s="140" t="n">
        <f aca="false">A440+1</f>
        <v>3212</v>
      </c>
      <c r="B441" s="2" t="s">
        <v>552</v>
      </c>
      <c r="C441" s="2" t="s">
        <v>884</v>
      </c>
      <c r="D441" s="90" t="n">
        <f aca="false">D442-1</f>
        <v>8</v>
      </c>
      <c r="G441" s="2" t="s">
        <v>370</v>
      </c>
      <c r="H441" s="2"/>
      <c r="I441" s="2" t="s">
        <v>370</v>
      </c>
      <c r="J441" s="0" t="s">
        <v>370</v>
      </c>
    </row>
    <row r="442" customFormat="false" ht="12.75" hidden="false" customHeight="false" outlineLevel="0" collapsed="false">
      <c r="A442" s="140" t="n">
        <f aca="false">A441+1</f>
        <v>3213</v>
      </c>
      <c r="B442" s="2" t="s">
        <v>552</v>
      </c>
      <c r="C442" s="2" t="s">
        <v>885</v>
      </c>
      <c r="D442" s="90" t="n">
        <f aca="false">D443-1</f>
        <v>9</v>
      </c>
      <c r="G442" s="2" t="s">
        <v>370</v>
      </c>
      <c r="H442" s="2"/>
      <c r="I442" s="2" t="s">
        <v>370</v>
      </c>
      <c r="J442" s="0" t="s">
        <v>370</v>
      </c>
    </row>
    <row r="443" customFormat="false" ht="12.75" hidden="false" customHeight="false" outlineLevel="0" collapsed="false">
      <c r="A443" s="140" t="n">
        <f aca="false">A442+1</f>
        <v>3214</v>
      </c>
      <c r="B443" s="2" t="s">
        <v>552</v>
      </c>
      <c r="C443" s="2" t="s">
        <v>886</v>
      </c>
      <c r="D443" s="90" t="n">
        <f aca="false">D444-1</f>
        <v>10</v>
      </c>
      <c r="G443" s="2" t="s">
        <v>370</v>
      </c>
      <c r="H443" s="2"/>
      <c r="I443" s="2" t="s">
        <v>370</v>
      </c>
      <c r="J443" s="0" t="s">
        <v>370</v>
      </c>
    </row>
    <row r="444" customFormat="false" ht="12.75" hidden="false" customHeight="false" outlineLevel="0" collapsed="false">
      <c r="A444" s="140" t="n">
        <f aca="false">A443+1</f>
        <v>3215</v>
      </c>
      <c r="B444" s="2" t="s">
        <v>552</v>
      </c>
      <c r="C444" s="2" t="s">
        <v>887</v>
      </c>
      <c r="D444" s="90" t="n">
        <f aca="false">D445-1</f>
        <v>11</v>
      </c>
      <c r="G444" s="2" t="s">
        <v>370</v>
      </c>
      <c r="H444" s="2"/>
      <c r="I444" s="2" t="s">
        <v>370</v>
      </c>
      <c r="J444" s="0" t="s">
        <v>370</v>
      </c>
    </row>
    <row r="445" customFormat="false" ht="12.75" hidden="false" customHeight="false" outlineLevel="0" collapsed="false">
      <c r="A445" s="140" t="n">
        <f aca="false">A444+1</f>
        <v>3216</v>
      </c>
      <c r="B445" s="2" t="s">
        <v>552</v>
      </c>
      <c r="C445" s="2" t="s">
        <v>888</v>
      </c>
      <c r="D445" s="90" t="n">
        <v>12</v>
      </c>
      <c r="F445" s="113"/>
      <c r="G445" s="2" t="s">
        <v>370</v>
      </c>
      <c r="H445" s="2"/>
      <c r="I445" s="2" t="s">
        <v>370</v>
      </c>
      <c r="J445" s="0" t="s">
        <v>1030</v>
      </c>
    </row>
    <row r="446" customFormat="false" ht="12.75" hidden="false" customHeight="false" outlineLevel="0" collapsed="false">
      <c r="A446" s="140"/>
      <c r="B446" s="2"/>
      <c r="C446" s="2"/>
      <c r="D446" s="47" t="s">
        <v>370</v>
      </c>
      <c r="G446" s="2"/>
      <c r="H446" s="2"/>
      <c r="I446" s="2" t="s">
        <v>370</v>
      </c>
    </row>
    <row r="447" customFormat="false" ht="12.75" hidden="false" customHeight="false" outlineLevel="0" collapsed="false">
      <c r="A447" s="140" t="n">
        <f aca="false">A445</f>
        <v>3216</v>
      </c>
      <c r="B447" s="2" t="s">
        <v>554</v>
      </c>
      <c r="C447" s="2" t="s">
        <v>860</v>
      </c>
      <c r="D447" s="47" t="n">
        <v>12</v>
      </c>
      <c r="F447" s="113" t="n">
        <v>12</v>
      </c>
      <c r="G447" s="2" t="s">
        <v>370</v>
      </c>
      <c r="H447" s="2"/>
      <c r="I447" s="2" t="s">
        <v>370</v>
      </c>
      <c r="J447" s="0" t="s">
        <v>1031</v>
      </c>
    </row>
    <row r="448" customFormat="false" ht="12.75" hidden="false" customHeight="false" outlineLevel="0" collapsed="false">
      <c r="A448" s="140" t="n">
        <f aca="false">A445+1</f>
        <v>3217</v>
      </c>
      <c r="B448" s="2" t="s">
        <v>554</v>
      </c>
      <c r="C448" s="2" t="s">
        <v>861</v>
      </c>
      <c r="D448" s="47" t="s">
        <v>370</v>
      </c>
      <c r="G448" s="2" t="s">
        <v>370</v>
      </c>
      <c r="H448" s="2"/>
      <c r="I448" s="2" t="s">
        <v>370</v>
      </c>
    </row>
    <row r="449" customFormat="false" ht="12.75" hidden="false" customHeight="false" outlineLevel="0" collapsed="false">
      <c r="A449" s="140" t="n">
        <f aca="false">A448+1</f>
        <v>3218</v>
      </c>
      <c r="B449" s="2" t="s">
        <v>554</v>
      </c>
      <c r="C449" s="2" t="s">
        <v>862</v>
      </c>
      <c r="D449" s="47" t="s">
        <v>370</v>
      </c>
      <c r="G449" s="2" t="s">
        <v>370</v>
      </c>
      <c r="H449" s="2"/>
      <c r="I449" s="2" t="s">
        <v>370</v>
      </c>
      <c r="J449" s="0" t="s">
        <v>370</v>
      </c>
    </row>
    <row r="450" customFormat="false" ht="12.75" hidden="false" customHeight="false" outlineLevel="0" collapsed="false">
      <c r="A450" s="140" t="n">
        <f aca="false">A449+1</f>
        <v>3219</v>
      </c>
      <c r="B450" s="2" t="s">
        <v>554</v>
      </c>
      <c r="C450" s="2" t="s">
        <v>863</v>
      </c>
      <c r="D450" s="47" t="s">
        <v>370</v>
      </c>
      <c r="G450" s="2" t="s">
        <v>370</v>
      </c>
      <c r="H450" s="2"/>
      <c r="I450" s="2" t="s">
        <v>370</v>
      </c>
      <c r="J450" s="0" t="s">
        <v>370</v>
      </c>
    </row>
    <row r="451" customFormat="false" ht="12.75" hidden="false" customHeight="false" outlineLevel="0" collapsed="false">
      <c r="A451" s="140" t="n">
        <f aca="false">A450+1</f>
        <v>3220</v>
      </c>
      <c r="B451" s="2" t="s">
        <v>554</v>
      </c>
      <c r="C451" s="2" t="s">
        <v>864</v>
      </c>
      <c r="D451" s="47" t="s">
        <v>370</v>
      </c>
      <c r="G451" s="2" t="s">
        <v>370</v>
      </c>
      <c r="H451" s="2"/>
      <c r="I451" s="2" t="s">
        <v>370</v>
      </c>
      <c r="J451" s="0" t="s">
        <v>370</v>
      </c>
    </row>
    <row r="452" customFormat="false" ht="12.75" hidden="false" customHeight="false" outlineLevel="0" collapsed="false">
      <c r="A452" s="140" t="n">
        <f aca="false">A451+1</f>
        <v>3221</v>
      </c>
      <c r="B452" s="2" t="s">
        <v>554</v>
      </c>
      <c r="C452" s="2" t="s">
        <v>865</v>
      </c>
      <c r="D452" s="47" t="s">
        <v>370</v>
      </c>
      <c r="G452" s="2" t="s">
        <v>370</v>
      </c>
      <c r="H452" s="2"/>
      <c r="I452" s="2" t="s">
        <v>370</v>
      </c>
      <c r="J452" s="0" t="s">
        <v>370</v>
      </c>
    </row>
    <row r="453" customFormat="false" ht="12.75" hidden="false" customHeight="false" outlineLevel="0" collapsed="false">
      <c r="A453" s="140" t="n">
        <f aca="false">A452+1</f>
        <v>3222</v>
      </c>
      <c r="B453" s="2" t="s">
        <v>554</v>
      </c>
      <c r="C453" s="2" t="s">
        <v>866</v>
      </c>
      <c r="D453" s="47" t="s">
        <v>370</v>
      </c>
      <c r="G453" s="2" t="s">
        <v>370</v>
      </c>
      <c r="H453" s="2"/>
      <c r="I453" s="2" t="s">
        <v>370</v>
      </c>
      <c r="J453" s="0" t="s">
        <v>370</v>
      </c>
    </row>
    <row r="454" customFormat="false" ht="12.75" hidden="false" customHeight="false" outlineLevel="0" collapsed="false">
      <c r="A454" s="140" t="n">
        <f aca="false">A453+1</f>
        <v>3223</v>
      </c>
      <c r="B454" s="2" t="s">
        <v>554</v>
      </c>
      <c r="C454" s="2" t="s">
        <v>867</v>
      </c>
      <c r="D454" s="47" t="s">
        <v>370</v>
      </c>
      <c r="G454" s="2" t="s">
        <v>370</v>
      </c>
      <c r="H454" s="2"/>
      <c r="I454" s="2" t="s">
        <v>370</v>
      </c>
      <c r="J454" s="0" t="s">
        <v>370</v>
      </c>
    </row>
    <row r="455" customFormat="false" ht="12.75" hidden="false" customHeight="false" outlineLevel="0" collapsed="false">
      <c r="A455" s="140" t="n">
        <f aca="false">A454+1</f>
        <v>3224</v>
      </c>
      <c r="B455" s="2" t="s">
        <v>554</v>
      </c>
      <c r="C455" s="2" t="s">
        <v>868</v>
      </c>
      <c r="D455" s="47" t="s">
        <v>370</v>
      </c>
      <c r="G455" s="2" t="s">
        <v>370</v>
      </c>
      <c r="H455" s="2"/>
      <c r="I455" s="2" t="s">
        <v>370</v>
      </c>
      <c r="J455" s="0" t="s">
        <v>370</v>
      </c>
    </row>
    <row r="456" customFormat="false" ht="12.75" hidden="false" customHeight="false" outlineLevel="0" collapsed="false">
      <c r="A456" s="140" t="n">
        <f aca="false">A455+1</f>
        <v>3225</v>
      </c>
      <c r="B456" s="2" t="s">
        <v>554</v>
      </c>
      <c r="C456" s="2" t="s">
        <v>869</v>
      </c>
      <c r="D456" s="47" t="s">
        <v>370</v>
      </c>
      <c r="G456" s="2" t="s">
        <v>370</v>
      </c>
      <c r="H456" s="2"/>
      <c r="I456" s="2" t="s">
        <v>370</v>
      </c>
      <c r="J456" s="0" t="s">
        <v>370</v>
      </c>
    </row>
    <row r="457" customFormat="false" ht="12.75" hidden="false" customHeight="false" outlineLevel="0" collapsed="false">
      <c r="A457" s="140" t="n">
        <f aca="false">A456+1</f>
        <v>3226</v>
      </c>
      <c r="B457" s="2" t="s">
        <v>554</v>
      </c>
      <c r="C457" s="2" t="s">
        <v>870</v>
      </c>
      <c r="D457" s="47" t="s">
        <v>370</v>
      </c>
      <c r="G457" s="2" t="s">
        <v>370</v>
      </c>
      <c r="H457" s="2"/>
      <c r="I457" s="2" t="s">
        <v>370</v>
      </c>
      <c r="J457" s="0" t="s">
        <v>370</v>
      </c>
    </row>
    <row r="458" customFormat="false" ht="12.75" hidden="false" customHeight="false" outlineLevel="0" collapsed="false">
      <c r="A458" s="140" t="n">
        <f aca="false">A457+1</f>
        <v>3227</v>
      </c>
      <c r="B458" s="2" t="s">
        <v>554</v>
      </c>
      <c r="C458" s="2" t="s">
        <v>871</v>
      </c>
      <c r="D458" s="47" t="s">
        <v>370</v>
      </c>
      <c r="G458" s="2" t="s">
        <v>370</v>
      </c>
      <c r="H458" s="2"/>
      <c r="I458" s="2" t="s">
        <v>370</v>
      </c>
      <c r="J458" s="0" t="s">
        <v>370</v>
      </c>
    </row>
    <row r="459" customFormat="false" ht="12.75" hidden="false" customHeight="false" outlineLevel="0" collapsed="false">
      <c r="A459" s="140" t="n">
        <f aca="false">A458+1</f>
        <v>3228</v>
      </c>
      <c r="B459" s="2" t="s">
        <v>554</v>
      </c>
      <c r="C459" s="2" t="s">
        <v>872</v>
      </c>
      <c r="D459" s="47" t="s">
        <v>370</v>
      </c>
      <c r="G459" s="2" t="s">
        <v>370</v>
      </c>
      <c r="H459" s="2"/>
      <c r="I459" s="2" t="s">
        <v>370</v>
      </c>
      <c r="J459" s="0" t="s">
        <v>370</v>
      </c>
    </row>
    <row r="460" customFormat="false" ht="12.75" hidden="false" customHeight="false" outlineLevel="0" collapsed="false">
      <c r="A460" s="140" t="n">
        <f aca="false">A459+1</f>
        <v>3229</v>
      </c>
      <c r="B460" s="2" t="s">
        <v>554</v>
      </c>
      <c r="C460" s="2" t="s">
        <v>873</v>
      </c>
      <c r="D460" s="47" t="s">
        <v>370</v>
      </c>
      <c r="G460" s="2" t="s">
        <v>370</v>
      </c>
      <c r="H460" s="2"/>
      <c r="I460" s="2" t="s">
        <v>370</v>
      </c>
      <c r="J460" s="0" t="s">
        <v>370</v>
      </c>
    </row>
    <row r="461" customFormat="false" ht="12.75" hidden="false" customHeight="false" outlineLevel="0" collapsed="false">
      <c r="A461" s="140" t="n">
        <f aca="false">A460+1</f>
        <v>3230</v>
      </c>
      <c r="B461" s="2" t="s">
        <v>554</v>
      </c>
      <c r="C461" s="2" t="s">
        <v>874</v>
      </c>
      <c r="D461" s="47" t="s">
        <v>370</v>
      </c>
      <c r="G461" s="2" t="s">
        <v>370</v>
      </c>
      <c r="H461" s="2"/>
      <c r="I461" s="2" t="s">
        <v>370</v>
      </c>
      <c r="J461" s="0" t="s">
        <v>370</v>
      </c>
    </row>
    <row r="462" customFormat="false" ht="12.75" hidden="false" customHeight="false" outlineLevel="0" collapsed="false">
      <c r="A462" s="140" t="n">
        <f aca="false">A461+1</f>
        <v>3231</v>
      </c>
      <c r="B462" s="2" t="s">
        <v>554</v>
      </c>
      <c r="C462" s="2" t="s">
        <v>875</v>
      </c>
      <c r="D462" s="47" t="s">
        <v>370</v>
      </c>
      <c r="G462" s="2" t="s">
        <v>370</v>
      </c>
      <c r="H462" s="2"/>
      <c r="I462" s="2" t="s">
        <v>370</v>
      </c>
      <c r="J462" s="0" t="s">
        <v>370</v>
      </c>
    </row>
    <row r="463" customFormat="false" ht="12.75" hidden="false" customHeight="false" outlineLevel="0" collapsed="false">
      <c r="A463" s="140" t="n">
        <f aca="false">A462+1</f>
        <v>3232</v>
      </c>
      <c r="B463" s="2" t="s">
        <v>554</v>
      </c>
      <c r="C463" s="2" t="s">
        <v>876</v>
      </c>
      <c r="D463" s="47" t="s">
        <v>370</v>
      </c>
      <c r="G463" s="2" t="s">
        <v>370</v>
      </c>
      <c r="H463" s="2"/>
      <c r="I463" s="2" t="s">
        <v>370</v>
      </c>
      <c r="J463" s="0" t="s">
        <v>370</v>
      </c>
    </row>
    <row r="464" customFormat="false" ht="12.75" hidden="false" customHeight="false" outlineLevel="0" collapsed="false">
      <c r="A464" s="140" t="n">
        <f aca="false">A463+1</f>
        <v>3233</v>
      </c>
      <c r="B464" s="2" t="s">
        <v>554</v>
      </c>
      <c r="C464" s="2" t="s">
        <v>877</v>
      </c>
      <c r="D464" s="47" t="s">
        <v>370</v>
      </c>
      <c r="G464" s="2" t="s">
        <v>370</v>
      </c>
      <c r="H464" s="2"/>
      <c r="I464" s="2"/>
      <c r="J464" s="0" t="s">
        <v>370</v>
      </c>
    </row>
    <row r="465" customFormat="false" ht="12.75" hidden="false" customHeight="false" outlineLevel="0" collapsed="false">
      <c r="A465" s="140" t="n">
        <f aca="false">A464+1</f>
        <v>3234</v>
      </c>
      <c r="B465" s="2" t="s">
        <v>554</v>
      </c>
      <c r="C465" s="2" t="s">
        <v>878</v>
      </c>
      <c r="D465" s="47" t="s">
        <v>370</v>
      </c>
      <c r="G465" s="2" t="s">
        <v>370</v>
      </c>
      <c r="H465" s="2"/>
      <c r="I465" s="2"/>
      <c r="J465" s="0" t="s">
        <v>370</v>
      </c>
    </row>
    <row r="466" customFormat="false" ht="12.75" hidden="false" customHeight="false" outlineLevel="0" collapsed="false">
      <c r="A466" s="140" t="n">
        <f aca="false">A465+1</f>
        <v>3235</v>
      </c>
      <c r="B466" s="2" t="s">
        <v>554</v>
      </c>
      <c r="C466" s="2" t="s">
        <v>879</v>
      </c>
      <c r="D466" s="47" t="s">
        <v>370</v>
      </c>
      <c r="G466" s="2" t="s">
        <v>370</v>
      </c>
      <c r="H466" s="2"/>
      <c r="I466" s="2"/>
      <c r="J466" s="0" t="s">
        <v>370</v>
      </c>
    </row>
    <row r="467" customFormat="false" ht="12.75" hidden="false" customHeight="false" outlineLevel="0" collapsed="false">
      <c r="A467" s="140" t="n">
        <f aca="false">A466+1</f>
        <v>3236</v>
      </c>
      <c r="B467" s="2" t="s">
        <v>554</v>
      </c>
      <c r="C467" s="2" t="s">
        <v>880</v>
      </c>
      <c r="D467" s="47" t="s">
        <v>370</v>
      </c>
      <c r="G467" s="2" t="s">
        <v>370</v>
      </c>
      <c r="H467" s="2"/>
      <c r="I467" s="2"/>
      <c r="J467" s="0" t="s">
        <v>370</v>
      </c>
    </row>
    <row r="468" customFormat="false" ht="12.75" hidden="false" customHeight="false" outlineLevel="0" collapsed="false">
      <c r="A468" s="140" t="n">
        <f aca="false">A467+1</f>
        <v>3237</v>
      </c>
      <c r="B468" s="2" t="s">
        <v>554</v>
      </c>
      <c r="C468" s="2" t="s">
        <v>881</v>
      </c>
      <c r="D468" s="47" t="s">
        <v>370</v>
      </c>
      <c r="G468" s="2" t="s">
        <v>370</v>
      </c>
      <c r="H468" s="2"/>
      <c r="I468" s="2"/>
      <c r="J468" s="0" t="s">
        <v>370</v>
      </c>
    </row>
    <row r="469" customFormat="false" ht="12.75" hidden="false" customHeight="false" outlineLevel="0" collapsed="false">
      <c r="A469" s="140" t="n">
        <f aca="false">A468+1</f>
        <v>3238</v>
      </c>
      <c r="B469" s="2" t="s">
        <v>554</v>
      </c>
      <c r="C469" s="2" t="s">
        <v>882</v>
      </c>
      <c r="D469" s="47" t="s">
        <v>370</v>
      </c>
      <c r="G469" s="2" t="s">
        <v>370</v>
      </c>
      <c r="H469" s="2"/>
      <c r="I469" s="2"/>
      <c r="J469" s="0" t="s">
        <v>370</v>
      </c>
    </row>
    <row r="470" customFormat="false" ht="12.75" hidden="false" customHeight="false" outlineLevel="0" collapsed="false">
      <c r="A470" s="140" t="n">
        <f aca="false">A469+1</f>
        <v>3239</v>
      </c>
      <c r="B470" s="2" t="s">
        <v>554</v>
      </c>
      <c r="C470" s="2" t="s">
        <v>883</v>
      </c>
      <c r="D470" s="47" t="s">
        <v>370</v>
      </c>
      <c r="G470" s="2" t="s">
        <v>370</v>
      </c>
      <c r="H470" s="2"/>
      <c r="I470" s="2"/>
      <c r="J470" s="0" t="s">
        <v>370</v>
      </c>
    </row>
    <row r="471" customFormat="false" ht="12.75" hidden="false" customHeight="false" outlineLevel="0" collapsed="false">
      <c r="A471" s="140" t="n">
        <f aca="false">A470+1</f>
        <v>3240</v>
      </c>
      <c r="B471" s="2" t="s">
        <v>554</v>
      </c>
      <c r="C471" s="2" t="s">
        <v>884</v>
      </c>
      <c r="D471" s="47" t="s">
        <v>370</v>
      </c>
      <c r="G471" s="2" t="s">
        <v>370</v>
      </c>
      <c r="H471" s="2"/>
      <c r="I471" s="2"/>
      <c r="J471" s="0" t="s">
        <v>370</v>
      </c>
    </row>
    <row r="472" customFormat="false" ht="12.75" hidden="false" customHeight="false" outlineLevel="0" collapsed="false">
      <c r="A472" s="140" t="n">
        <f aca="false">A471+1</f>
        <v>3241</v>
      </c>
      <c r="B472" s="2" t="s">
        <v>554</v>
      </c>
      <c r="C472" s="2" t="s">
        <v>885</v>
      </c>
      <c r="D472" s="47" t="s">
        <v>370</v>
      </c>
      <c r="G472" s="2" t="s">
        <v>370</v>
      </c>
      <c r="H472" s="2"/>
      <c r="I472" s="2"/>
      <c r="J472" s="0" t="s">
        <v>370</v>
      </c>
    </row>
    <row r="473" customFormat="false" ht="12.75" hidden="false" customHeight="false" outlineLevel="0" collapsed="false">
      <c r="A473" s="140" t="n">
        <f aca="false">A472+1</f>
        <v>3242</v>
      </c>
      <c r="B473" s="2" t="s">
        <v>554</v>
      </c>
      <c r="C473" s="2" t="s">
        <v>886</v>
      </c>
      <c r="D473" s="47" t="s">
        <v>370</v>
      </c>
      <c r="G473" s="2" t="s">
        <v>370</v>
      </c>
      <c r="H473" s="2"/>
      <c r="I473" s="2"/>
      <c r="J473" s="0" t="s">
        <v>370</v>
      </c>
    </row>
    <row r="474" customFormat="false" ht="12.75" hidden="false" customHeight="false" outlineLevel="0" collapsed="false">
      <c r="A474" s="140" t="n">
        <f aca="false">A473+1</f>
        <v>3243</v>
      </c>
      <c r="B474" s="2" t="s">
        <v>554</v>
      </c>
      <c r="C474" s="2" t="s">
        <v>887</v>
      </c>
      <c r="D474" s="47" t="s">
        <v>370</v>
      </c>
      <c r="G474" s="2" t="s">
        <v>370</v>
      </c>
      <c r="H474" s="2"/>
      <c r="I474" s="2"/>
      <c r="J474" s="0" t="s">
        <v>370</v>
      </c>
    </row>
    <row r="475" customFormat="false" ht="12.75" hidden="false" customHeight="false" outlineLevel="0" collapsed="false">
      <c r="A475" s="140" t="n">
        <f aca="false">A474+1</f>
        <v>3244</v>
      </c>
      <c r="B475" s="2" t="s">
        <v>554</v>
      </c>
      <c r="C475" s="2" t="s">
        <v>888</v>
      </c>
      <c r="D475" s="47" t="s">
        <v>370</v>
      </c>
      <c r="G475" s="2" t="s">
        <v>370</v>
      </c>
      <c r="H475" s="2"/>
      <c r="I475" s="2"/>
      <c r="J475" s="0" t="s">
        <v>370</v>
      </c>
    </row>
    <row r="476" customFormat="false" ht="12.75" hidden="false" customHeight="false" outlineLevel="0" collapsed="false">
      <c r="A476" s="140" t="n">
        <f aca="false">A475+1</f>
        <v>3245</v>
      </c>
      <c r="B476" s="2" t="s">
        <v>554</v>
      </c>
      <c r="C476" s="2" t="s">
        <v>889</v>
      </c>
      <c r="D476" s="47" t="s">
        <v>370</v>
      </c>
      <c r="G476" s="2" t="s">
        <v>370</v>
      </c>
      <c r="H476" s="2"/>
      <c r="I476" s="2"/>
      <c r="J476" s="0" t="s">
        <v>370</v>
      </c>
    </row>
    <row r="477" customFormat="false" ht="12.75" hidden="false" customHeight="false" outlineLevel="0" collapsed="false">
      <c r="A477" s="140" t="n">
        <f aca="false">A476+1</f>
        <v>3246</v>
      </c>
      <c r="B477" s="2" t="s">
        <v>554</v>
      </c>
      <c r="C477" s="2" t="s">
        <v>890</v>
      </c>
      <c r="D477" s="47" t="s">
        <v>370</v>
      </c>
      <c r="G477" s="2" t="s">
        <v>370</v>
      </c>
      <c r="H477" s="2"/>
      <c r="I477" s="2"/>
      <c r="J477" s="0" t="s">
        <v>370</v>
      </c>
    </row>
    <row r="478" customFormat="false" ht="12.75" hidden="false" customHeight="false" outlineLevel="0" collapsed="false">
      <c r="A478" s="140" t="n">
        <f aca="false">A477+1</f>
        <v>3247</v>
      </c>
      <c r="B478" s="2" t="s">
        <v>554</v>
      </c>
      <c r="C478" s="2" t="s">
        <v>891</v>
      </c>
      <c r="D478" s="47" t="s">
        <v>370</v>
      </c>
      <c r="G478" s="2" t="s">
        <v>370</v>
      </c>
      <c r="H478" s="2"/>
      <c r="I478" s="2"/>
      <c r="J478" s="0" t="s">
        <v>370</v>
      </c>
    </row>
    <row r="479" customFormat="false" ht="12.75" hidden="false" customHeight="false" outlineLevel="0" collapsed="false">
      <c r="A479" s="140" t="n">
        <f aca="false">A478+1</f>
        <v>3248</v>
      </c>
      <c r="B479" s="2" t="s">
        <v>554</v>
      </c>
      <c r="C479" s="2" t="s">
        <v>892</v>
      </c>
      <c r="D479" s="90" t="n">
        <f aca="false">D480-1</f>
        <v>0</v>
      </c>
      <c r="G479" s="2" t="s">
        <v>370</v>
      </c>
      <c r="H479" s="2"/>
      <c r="I479" s="2"/>
      <c r="J479" s="0" t="s">
        <v>370</v>
      </c>
    </row>
    <row r="480" customFormat="false" ht="12.75" hidden="false" customHeight="false" outlineLevel="0" collapsed="false">
      <c r="A480" s="140" t="n">
        <f aca="false">A479+1</f>
        <v>3249</v>
      </c>
      <c r="B480" s="2" t="s">
        <v>554</v>
      </c>
      <c r="C480" s="2" t="s">
        <v>893</v>
      </c>
      <c r="D480" s="90" t="n">
        <f aca="false">D481-1</f>
        <v>1</v>
      </c>
      <c r="G480" s="2" t="s">
        <v>370</v>
      </c>
      <c r="H480" s="2"/>
      <c r="I480" s="2"/>
      <c r="J480" s="0" t="s">
        <v>370</v>
      </c>
    </row>
    <row r="481" customFormat="false" ht="12.75" hidden="false" customHeight="false" outlineLevel="0" collapsed="false">
      <c r="A481" s="140" t="n">
        <f aca="false">A480+1</f>
        <v>3250</v>
      </c>
      <c r="B481" s="2" t="s">
        <v>554</v>
      </c>
      <c r="C481" s="2" t="s">
        <v>894</v>
      </c>
      <c r="D481" s="90" t="n">
        <f aca="false">D482-1</f>
        <v>2</v>
      </c>
      <c r="G481" s="2" t="s">
        <v>370</v>
      </c>
      <c r="H481" s="2"/>
      <c r="I481" s="2"/>
      <c r="J481" s="0" t="s">
        <v>370</v>
      </c>
    </row>
    <row r="482" customFormat="false" ht="12.75" hidden="false" customHeight="false" outlineLevel="0" collapsed="false">
      <c r="A482" s="140" t="n">
        <f aca="false">A481+1</f>
        <v>3251</v>
      </c>
      <c r="B482" s="2" t="s">
        <v>554</v>
      </c>
      <c r="C482" s="2" t="s">
        <v>895</v>
      </c>
      <c r="D482" s="90" t="n">
        <f aca="false">D483-1</f>
        <v>3</v>
      </c>
      <c r="G482" s="2" t="s">
        <v>370</v>
      </c>
      <c r="H482" s="2"/>
      <c r="I482" s="2"/>
      <c r="J482" s="0" t="s">
        <v>370</v>
      </c>
    </row>
    <row r="483" customFormat="false" ht="12.75" hidden="false" customHeight="false" outlineLevel="0" collapsed="false">
      <c r="A483" s="140" t="n">
        <f aca="false">A482+1</f>
        <v>3252</v>
      </c>
      <c r="B483" s="2" t="s">
        <v>554</v>
      </c>
      <c r="C483" s="2" t="s">
        <v>896</v>
      </c>
      <c r="D483" s="90" t="n">
        <f aca="false">D484-1</f>
        <v>4</v>
      </c>
      <c r="G483" s="2" t="s">
        <v>370</v>
      </c>
      <c r="H483" s="2"/>
      <c r="I483" s="2"/>
      <c r="J483" s="0" t="s">
        <v>370</v>
      </c>
    </row>
    <row r="484" customFormat="false" ht="12.75" hidden="false" customHeight="false" outlineLevel="0" collapsed="false">
      <c r="A484" s="140" t="n">
        <f aca="false">A483+1</f>
        <v>3253</v>
      </c>
      <c r="B484" s="2" t="s">
        <v>554</v>
      </c>
      <c r="C484" s="2" t="s">
        <v>897</v>
      </c>
      <c r="D484" s="90" t="n">
        <f aca="false">D485-1</f>
        <v>5</v>
      </c>
      <c r="G484" s="2" t="s">
        <v>370</v>
      </c>
      <c r="H484" s="2"/>
      <c r="I484" s="2"/>
      <c r="J484" s="0" t="s">
        <v>370</v>
      </c>
    </row>
    <row r="485" customFormat="false" ht="12.75" hidden="false" customHeight="false" outlineLevel="0" collapsed="false">
      <c r="A485" s="140" t="n">
        <f aca="false">A484+1</f>
        <v>3254</v>
      </c>
      <c r="B485" s="2" t="s">
        <v>554</v>
      </c>
      <c r="C485" s="2" t="s">
        <v>898</v>
      </c>
      <c r="D485" s="90" t="n">
        <f aca="false">D486-1</f>
        <v>6</v>
      </c>
      <c r="G485" s="2" t="s">
        <v>370</v>
      </c>
      <c r="H485" s="2"/>
      <c r="I485" s="2"/>
      <c r="J485" s="0" t="s">
        <v>370</v>
      </c>
    </row>
    <row r="486" customFormat="false" ht="12.75" hidden="false" customHeight="false" outlineLevel="0" collapsed="false">
      <c r="A486" s="140" t="n">
        <f aca="false">A485+1</f>
        <v>3255</v>
      </c>
      <c r="B486" s="2" t="s">
        <v>554</v>
      </c>
      <c r="C486" s="2" t="s">
        <v>899</v>
      </c>
      <c r="D486" s="90" t="n">
        <f aca="false">D487-1</f>
        <v>7</v>
      </c>
      <c r="G486" s="2" t="s">
        <v>370</v>
      </c>
      <c r="H486" s="2"/>
      <c r="I486" s="2"/>
      <c r="J486" s="0" t="s">
        <v>370</v>
      </c>
      <c r="K486" s="38" t="s">
        <v>1032</v>
      </c>
    </row>
    <row r="487" customFormat="false" ht="12.75" hidden="false" customHeight="false" outlineLevel="0" collapsed="false">
      <c r="A487" s="140" t="n">
        <f aca="false">A486+1</f>
        <v>3256</v>
      </c>
      <c r="B487" s="2" t="s">
        <v>554</v>
      </c>
      <c r="C487" s="2" t="s">
        <v>900</v>
      </c>
      <c r="D487" s="90" t="n">
        <f aca="false">D488-1</f>
        <v>8</v>
      </c>
      <c r="G487" s="2" t="s">
        <v>370</v>
      </c>
      <c r="H487" s="2"/>
      <c r="I487" s="2"/>
      <c r="J487" s="0" t="s">
        <v>370</v>
      </c>
    </row>
    <row r="488" customFormat="false" ht="12.75" hidden="false" customHeight="false" outlineLevel="0" collapsed="false">
      <c r="A488" s="140" t="n">
        <f aca="false">A487+1</f>
        <v>3257</v>
      </c>
      <c r="B488" s="2" t="s">
        <v>554</v>
      </c>
      <c r="C488" s="2" t="s">
        <v>988</v>
      </c>
      <c r="D488" s="90" t="n">
        <f aca="false">D489-1</f>
        <v>9</v>
      </c>
      <c r="G488" s="2" t="s">
        <v>370</v>
      </c>
      <c r="H488" s="2"/>
      <c r="I488" s="2"/>
      <c r="J488" s="0" t="s">
        <v>370</v>
      </c>
    </row>
    <row r="489" customFormat="false" ht="12.75" hidden="false" customHeight="false" outlineLevel="0" collapsed="false">
      <c r="A489" s="140" t="n">
        <f aca="false">A488+1</f>
        <v>3258</v>
      </c>
      <c r="B489" s="2" t="s">
        <v>554</v>
      </c>
      <c r="C489" s="2" t="s">
        <v>989</v>
      </c>
      <c r="D489" s="90" t="n">
        <f aca="false">D490-1</f>
        <v>10</v>
      </c>
      <c r="G489" s="2" t="s">
        <v>370</v>
      </c>
      <c r="H489" s="2"/>
      <c r="I489" s="2"/>
      <c r="J489" s="0" t="s">
        <v>370</v>
      </c>
    </row>
    <row r="490" customFormat="false" ht="12.75" hidden="false" customHeight="false" outlineLevel="0" collapsed="false">
      <c r="A490" s="140" t="n">
        <f aca="false">A489+1</f>
        <v>3259</v>
      </c>
      <c r="B490" s="2" t="s">
        <v>554</v>
      </c>
      <c r="C490" s="2" t="s">
        <v>990</v>
      </c>
      <c r="D490" s="90" t="n">
        <f aca="false">D491-1</f>
        <v>11</v>
      </c>
      <c r="G490" s="2" t="s">
        <v>370</v>
      </c>
      <c r="H490" s="2"/>
      <c r="I490" s="2"/>
      <c r="J490" s="0" t="s">
        <v>370</v>
      </c>
    </row>
    <row r="491" customFormat="false" ht="12.75" hidden="false" customHeight="false" outlineLevel="0" collapsed="false">
      <c r="A491" s="140" t="n">
        <f aca="false">A490+1</f>
        <v>3260</v>
      </c>
      <c r="B491" s="2" t="s">
        <v>554</v>
      </c>
      <c r="C491" s="2" t="s">
        <v>991</v>
      </c>
      <c r="D491" s="90" t="n">
        <f aca="false">D492-1</f>
        <v>12</v>
      </c>
      <c r="G491" s="2" t="s">
        <v>370</v>
      </c>
      <c r="H491" s="2"/>
      <c r="I491" s="2"/>
      <c r="J491" s="0" t="s">
        <v>370</v>
      </c>
    </row>
    <row r="492" customFormat="false" ht="12.75" hidden="false" customHeight="false" outlineLevel="0" collapsed="false">
      <c r="A492" s="140" t="n">
        <f aca="false">A491+1</f>
        <v>3261</v>
      </c>
      <c r="B492" s="2" t="s">
        <v>554</v>
      </c>
      <c r="C492" s="2" t="s">
        <v>992</v>
      </c>
      <c r="D492" s="90" t="n">
        <f aca="false">D493-1</f>
        <v>13</v>
      </c>
      <c r="G492" s="2" t="s">
        <v>370</v>
      </c>
      <c r="H492" s="2"/>
      <c r="I492" s="2"/>
      <c r="J492" s="0" t="s">
        <v>370</v>
      </c>
    </row>
    <row r="493" customFormat="false" ht="12.75" hidden="false" customHeight="false" outlineLevel="0" collapsed="false">
      <c r="A493" s="140" t="n">
        <f aca="false">A492+1</f>
        <v>3262</v>
      </c>
      <c r="B493" s="2" t="s">
        <v>554</v>
      </c>
      <c r="C493" s="2" t="s">
        <v>993</v>
      </c>
      <c r="D493" s="90" t="n">
        <f aca="false">D494-1</f>
        <v>14</v>
      </c>
      <c r="G493" s="2" t="s">
        <v>370</v>
      </c>
      <c r="H493" s="2"/>
      <c r="I493" s="2"/>
      <c r="J493" s="0" t="s">
        <v>370</v>
      </c>
    </row>
    <row r="494" customFormat="false" ht="12.75" hidden="false" customHeight="false" outlineLevel="0" collapsed="false">
      <c r="A494" s="140" t="n">
        <f aca="false">A493+1</f>
        <v>3263</v>
      </c>
      <c r="B494" s="2" t="s">
        <v>554</v>
      </c>
      <c r="C494" s="2" t="s">
        <v>994</v>
      </c>
      <c r="D494" s="90" t="n">
        <f aca="false">D495-1</f>
        <v>15</v>
      </c>
      <c r="G494" s="2" t="s">
        <v>370</v>
      </c>
      <c r="H494" s="2"/>
      <c r="I494" s="2"/>
      <c r="J494" s="0" t="s">
        <v>370</v>
      </c>
    </row>
    <row r="495" customFormat="false" ht="12.75" hidden="false" customHeight="false" outlineLevel="0" collapsed="false">
      <c r="A495" s="140" t="n">
        <f aca="false">A494+1</f>
        <v>3264</v>
      </c>
      <c r="B495" s="2" t="s">
        <v>554</v>
      </c>
      <c r="C495" s="2" t="s">
        <v>995</v>
      </c>
      <c r="D495" s="90" t="n">
        <f aca="false">D496-1</f>
        <v>16</v>
      </c>
      <c r="G495" s="2" t="s">
        <v>370</v>
      </c>
      <c r="H495" s="2"/>
      <c r="I495" s="2"/>
      <c r="J495" s="0" t="s">
        <v>370</v>
      </c>
    </row>
    <row r="496" customFormat="false" ht="12.75" hidden="false" customHeight="false" outlineLevel="0" collapsed="false">
      <c r="A496" s="140" t="n">
        <f aca="false">A495+1</f>
        <v>3265</v>
      </c>
      <c r="B496" s="2" t="s">
        <v>554</v>
      </c>
      <c r="C496" s="2" t="s">
        <v>996</v>
      </c>
      <c r="D496" s="90" t="n">
        <f aca="false">D497-1</f>
        <v>17</v>
      </c>
      <c r="G496" s="2" t="s">
        <v>370</v>
      </c>
      <c r="H496" s="2"/>
      <c r="I496" s="2"/>
      <c r="J496" s="0" t="s">
        <v>370</v>
      </c>
    </row>
    <row r="497" customFormat="false" ht="12.75" hidden="false" customHeight="false" outlineLevel="0" collapsed="false">
      <c r="A497" s="140" t="n">
        <f aca="false">A496+1</f>
        <v>3266</v>
      </c>
      <c r="B497" s="2" t="s">
        <v>554</v>
      </c>
      <c r="C497" s="2" t="s">
        <v>998</v>
      </c>
      <c r="D497" s="90" t="n">
        <f aca="false">D498-1</f>
        <v>18</v>
      </c>
      <c r="G497" s="2" t="s">
        <v>370</v>
      </c>
      <c r="H497" s="2"/>
      <c r="I497" s="2"/>
      <c r="J497" s="0" t="s">
        <v>370</v>
      </c>
    </row>
    <row r="498" customFormat="false" ht="12.75" hidden="false" customHeight="false" outlineLevel="0" collapsed="false">
      <c r="A498" s="140" t="n">
        <f aca="false">A497+1</f>
        <v>3267</v>
      </c>
      <c r="B498" s="2" t="s">
        <v>554</v>
      </c>
      <c r="C498" s="2" t="s">
        <v>1000</v>
      </c>
      <c r="D498" s="90" t="n">
        <f aca="false">D499-1</f>
        <v>19</v>
      </c>
      <c r="G498" s="2" t="s">
        <v>370</v>
      </c>
      <c r="H498" s="2"/>
      <c r="I498" s="2"/>
      <c r="J498" s="0" t="s">
        <v>370</v>
      </c>
    </row>
    <row r="499" customFormat="false" ht="12.75" hidden="false" customHeight="false" outlineLevel="0" collapsed="false">
      <c r="A499" s="140" t="n">
        <f aca="false">A498+1</f>
        <v>3268</v>
      </c>
      <c r="B499" s="2" t="s">
        <v>554</v>
      </c>
      <c r="C499" s="2" t="s">
        <v>1033</v>
      </c>
      <c r="D499" s="90" t="n">
        <f aca="false">D500-1</f>
        <v>20</v>
      </c>
      <c r="G499" s="2" t="s">
        <v>370</v>
      </c>
      <c r="H499" s="2"/>
      <c r="I499" s="2"/>
      <c r="J499" s="0" t="s">
        <v>370</v>
      </c>
    </row>
    <row r="500" customFormat="false" ht="12.75" hidden="false" customHeight="false" outlineLevel="0" collapsed="false">
      <c r="A500" s="140" t="n">
        <f aca="false">A499+1</f>
        <v>3269</v>
      </c>
      <c r="B500" s="2" t="s">
        <v>554</v>
      </c>
      <c r="C500" s="2" t="s">
        <v>1034</v>
      </c>
      <c r="D500" s="90" t="n">
        <f aca="false">D501-1</f>
        <v>21</v>
      </c>
      <c r="G500" s="2" t="s">
        <v>370</v>
      </c>
      <c r="H500" s="2"/>
      <c r="I500" s="2"/>
      <c r="J500" s="0" t="s">
        <v>370</v>
      </c>
    </row>
    <row r="501" customFormat="false" ht="12.75" hidden="false" customHeight="false" outlineLevel="0" collapsed="false">
      <c r="A501" s="140" t="n">
        <f aca="false">A500+1</f>
        <v>3270</v>
      </c>
      <c r="B501" s="2" t="s">
        <v>554</v>
      </c>
      <c r="C501" s="2" t="s">
        <v>1035</v>
      </c>
      <c r="D501" s="90" t="n">
        <v>22</v>
      </c>
      <c r="G501" s="2" t="s">
        <v>370</v>
      </c>
      <c r="H501" s="2"/>
      <c r="I501" s="2"/>
      <c r="J501" s="0" t="s">
        <v>1036</v>
      </c>
    </row>
    <row r="502" customFormat="false" ht="12.75" hidden="false" customHeight="false" outlineLevel="0" collapsed="false">
      <c r="A502" s="140"/>
      <c r="B502" s="2"/>
      <c r="C502" s="2"/>
      <c r="D502" s="47" t="s">
        <v>370</v>
      </c>
      <c r="G502" s="2"/>
      <c r="H502" s="2"/>
      <c r="I502" s="2"/>
    </row>
    <row r="503" customFormat="false" ht="12.75" hidden="false" customHeight="false" outlineLevel="0" collapsed="false">
      <c r="A503" s="140" t="n">
        <f aca="false">A501</f>
        <v>3270</v>
      </c>
      <c r="B503" s="2" t="s">
        <v>556</v>
      </c>
      <c r="C503" s="2" t="s">
        <v>860</v>
      </c>
      <c r="D503" s="47" t="n">
        <v>22</v>
      </c>
      <c r="G503" s="2" t="s">
        <v>370</v>
      </c>
      <c r="H503" s="2"/>
      <c r="I503" s="2"/>
    </row>
    <row r="504" customFormat="false" ht="12.75" hidden="false" customHeight="false" outlineLevel="0" collapsed="false">
      <c r="A504" s="140" t="n">
        <f aca="false">A501+1</f>
        <v>3271</v>
      </c>
      <c r="B504" s="2" t="s">
        <v>556</v>
      </c>
      <c r="C504" s="2" t="s">
        <v>861</v>
      </c>
      <c r="D504" s="90" t="n">
        <v>7</v>
      </c>
      <c r="F504" s="136" t="n">
        <v>2</v>
      </c>
      <c r="G504" s="2" t="s">
        <v>370</v>
      </c>
      <c r="H504" s="2"/>
      <c r="I504" s="2"/>
      <c r="J504" s="0" t="s">
        <v>370</v>
      </c>
    </row>
    <row r="505" customFormat="false" ht="12.75" hidden="false" customHeight="false" outlineLevel="0" collapsed="false">
      <c r="A505" s="140" t="n">
        <f aca="false">A504+1</f>
        <v>3272</v>
      </c>
      <c r="B505" s="2" t="s">
        <v>556</v>
      </c>
      <c r="C505" s="45" t="s">
        <v>862</v>
      </c>
      <c r="D505" s="90" t="n">
        <v>8</v>
      </c>
      <c r="E505" s="136" t="n">
        <v>1</v>
      </c>
      <c r="G505" s="2" t="s">
        <v>370</v>
      </c>
      <c r="H505" s="2"/>
      <c r="I505" s="2"/>
      <c r="J505" s="38" t="s">
        <v>1037</v>
      </c>
    </row>
    <row r="506" customFormat="false" ht="12.75" hidden="false" customHeight="false" outlineLevel="0" collapsed="false">
      <c r="A506" s="140"/>
      <c r="B506" s="2"/>
      <c r="C506" s="2"/>
      <c r="D506" s="47" t="s">
        <v>370</v>
      </c>
      <c r="G506" s="2"/>
      <c r="H506" s="2"/>
      <c r="I506" s="2"/>
    </row>
    <row r="507" customFormat="false" ht="12.75" hidden="false" customHeight="false" outlineLevel="0" collapsed="false">
      <c r="A507" s="140" t="n">
        <f aca="false">A505</f>
        <v>3272</v>
      </c>
      <c r="B507" s="2" t="s">
        <v>558</v>
      </c>
      <c r="C507" s="2" t="s">
        <v>860</v>
      </c>
      <c r="D507" s="47" t="n">
        <v>8</v>
      </c>
      <c r="G507" s="2" t="s">
        <v>370</v>
      </c>
      <c r="H507" s="2"/>
      <c r="I507" s="2"/>
    </row>
    <row r="508" customFormat="false" ht="12.75" hidden="false" customHeight="false" outlineLevel="0" collapsed="false">
      <c r="A508" s="140" t="n">
        <f aca="false">A505+1</f>
        <v>3273</v>
      </c>
      <c r="B508" s="2" t="s">
        <v>558</v>
      </c>
      <c r="C508" s="2" t="s">
        <v>861</v>
      </c>
      <c r="D508" s="47" t="s">
        <v>370</v>
      </c>
      <c r="G508" s="2" t="s">
        <v>370</v>
      </c>
      <c r="H508" s="2"/>
      <c r="I508" s="2"/>
      <c r="J508" s="0" t="s">
        <v>370</v>
      </c>
    </row>
    <row r="509" customFormat="false" ht="12.75" hidden="false" customHeight="false" outlineLevel="0" collapsed="false">
      <c r="A509" s="140" t="n">
        <f aca="false">A508+1</f>
        <v>3274</v>
      </c>
      <c r="B509" s="2" t="s">
        <v>558</v>
      </c>
      <c r="C509" s="2" t="s">
        <v>862</v>
      </c>
      <c r="D509" s="47" t="s">
        <v>370</v>
      </c>
      <c r="G509" s="2" t="s">
        <v>370</v>
      </c>
      <c r="H509" s="2"/>
      <c r="I509" s="2"/>
      <c r="J509" s="0" t="s">
        <v>370</v>
      </c>
    </row>
    <row r="510" customFormat="false" ht="12.75" hidden="false" customHeight="false" outlineLevel="0" collapsed="false">
      <c r="A510" s="140" t="n">
        <f aca="false">A509+1</f>
        <v>3275</v>
      </c>
      <c r="B510" s="2" t="s">
        <v>558</v>
      </c>
      <c r="C510" s="2" t="s">
        <v>863</v>
      </c>
      <c r="D510" s="47" t="s">
        <v>370</v>
      </c>
      <c r="G510" s="2" t="s">
        <v>370</v>
      </c>
      <c r="H510" s="2"/>
      <c r="I510" s="2"/>
      <c r="J510" s="0" t="s">
        <v>370</v>
      </c>
    </row>
    <row r="511" customFormat="false" ht="12.75" hidden="false" customHeight="false" outlineLevel="0" collapsed="false">
      <c r="A511" s="140" t="n">
        <f aca="false">A510+1</f>
        <v>3276</v>
      </c>
      <c r="B511" s="2" t="s">
        <v>558</v>
      </c>
      <c r="C511" s="2" t="s">
        <v>864</v>
      </c>
      <c r="D511" s="47" t="s">
        <v>370</v>
      </c>
      <c r="G511" s="2" t="s">
        <v>370</v>
      </c>
      <c r="H511" s="2"/>
      <c r="I511" s="2"/>
      <c r="J511" s="0" t="s">
        <v>370</v>
      </c>
    </row>
    <row r="512" customFormat="false" ht="12.75" hidden="false" customHeight="false" outlineLevel="0" collapsed="false">
      <c r="A512" s="140" t="n">
        <f aca="false">A511+1</f>
        <v>3277</v>
      </c>
      <c r="B512" s="2" t="s">
        <v>558</v>
      </c>
      <c r="C512" s="2" t="s">
        <v>865</v>
      </c>
      <c r="D512" s="47" t="s">
        <v>370</v>
      </c>
      <c r="G512" s="2" t="s">
        <v>370</v>
      </c>
      <c r="H512" s="2"/>
      <c r="I512" s="2"/>
      <c r="J512" s="0" t="s">
        <v>370</v>
      </c>
    </row>
    <row r="513" customFormat="false" ht="12.75" hidden="false" customHeight="false" outlineLevel="0" collapsed="false">
      <c r="A513" s="140" t="n">
        <f aca="false">A512+1</f>
        <v>3278</v>
      </c>
      <c r="B513" s="2" t="s">
        <v>558</v>
      </c>
      <c r="C513" s="2" t="s">
        <v>866</v>
      </c>
      <c r="D513" s="47" t="s">
        <v>370</v>
      </c>
      <c r="G513" s="2" t="s">
        <v>370</v>
      </c>
      <c r="H513" s="2"/>
      <c r="I513" s="2"/>
      <c r="J513" s="0" t="s">
        <v>370</v>
      </c>
    </row>
    <row r="514" customFormat="false" ht="12.75" hidden="false" customHeight="false" outlineLevel="0" collapsed="false">
      <c r="A514" s="140" t="n">
        <f aca="false">A513+1</f>
        <v>3279</v>
      </c>
      <c r="B514" s="2" t="s">
        <v>558</v>
      </c>
      <c r="C514" s="2" t="s">
        <v>867</v>
      </c>
      <c r="D514" s="90" t="n">
        <f aca="false">D515-1</f>
        <v>0</v>
      </c>
      <c r="G514" s="2" t="s">
        <v>370</v>
      </c>
      <c r="H514" s="2"/>
      <c r="I514" s="2"/>
      <c r="J514" s="0" t="s">
        <v>370</v>
      </c>
    </row>
    <row r="515" customFormat="false" ht="12.75" hidden="false" customHeight="false" outlineLevel="0" collapsed="false">
      <c r="A515" s="140" t="n">
        <f aca="false">A514+1</f>
        <v>3280</v>
      </c>
      <c r="B515" s="2" t="s">
        <v>558</v>
      </c>
      <c r="C515" s="2" t="s">
        <v>868</v>
      </c>
      <c r="D515" s="90" t="n">
        <f aca="false">D516-1</f>
        <v>1</v>
      </c>
      <c r="G515" s="2" t="s">
        <v>370</v>
      </c>
      <c r="H515" s="2"/>
      <c r="I515" s="2"/>
      <c r="J515" s="0" t="s">
        <v>370</v>
      </c>
    </row>
    <row r="516" customFormat="false" ht="12.75" hidden="false" customHeight="false" outlineLevel="0" collapsed="false">
      <c r="A516" s="140" t="n">
        <f aca="false">A515+1</f>
        <v>3281</v>
      </c>
      <c r="B516" s="2" t="s">
        <v>558</v>
      </c>
      <c r="C516" s="2" t="s">
        <v>869</v>
      </c>
      <c r="D516" s="90" t="n">
        <f aca="false">D517-1</f>
        <v>2</v>
      </c>
      <c r="G516" s="2" t="s">
        <v>370</v>
      </c>
      <c r="H516" s="2"/>
      <c r="I516" s="2"/>
      <c r="J516" s="0" t="s">
        <v>370</v>
      </c>
    </row>
    <row r="517" customFormat="false" ht="12.75" hidden="false" customHeight="false" outlineLevel="0" collapsed="false">
      <c r="A517" s="140" t="n">
        <f aca="false">A516+1</f>
        <v>3282</v>
      </c>
      <c r="B517" s="2" t="s">
        <v>558</v>
      </c>
      <c r="C517" s="2" t="s">
        <v>870</v>
      </c>
      <c r="D517" s="90" t="n">
        <f aca="false">D518-1</f>
        <v>3</v>
      </c>
      <c r="G517" s="2" t="s">
        <v>370</v>
      </c>
      <c r="H517" s="2"/>
      <c r="I517" s="2"/>
      <c r="J517" s="0" t="s">
        <v>370</v>
      </c>
    </row>
    <row r="518" customFormat="false" ht="12.75" hidden="false" customHeight="false" outlineLevel="0" collapsed="false">
      <c r="A518" s="140" t="n">
        <f aca="false">A517+1</f>
        <v>3283</v>
      </c>
      <c r="B518" s="2" t="s">
        <v>558</v>
      </c>
      <c r="C518" s="2" t="s">
        <v>871</v>
      </c>
      <c r="D518" s="90" t="n">
        <f aca="false">D519-1</f>
        <v>4</v>
      </c>
      <c r="G518" s="2" t="s">
        <v>370</v>
      </c>
      <c r="H518" s="2"/>
      <c r="I518" s="2"/>
      <c r="J518" s="0" t="s">
        <v>370</v>
      </c>
    </row>
    <row r="519" customFormat="false" ht="12.75" hidden="false" customHeight="false" outlineLevel="0" collapsed="false">
      <c r="A519" s="140" t="n">
        <f aca="false">A518+1</f>
        <v>3284</v>
      </c>
      <c r="B519" s="2" t="s">
        <v>558</v>
      </c>
      <c r="C519" s="47" t="s">
        <v>872</v>
      </c>
      <c r="D519" s="90" t="n">
        <f aca="false">D520-1</f>
        <v>5</v>
      </c>
      <c r="G519" s="2" t="s">
        <v>370</v>
      </c>
      <c r="H519" s="2"/>
      <c r="I519" s="2"/>
      <c r="J519" s="0" t="s">
        <v>370</v>
      </c>
    </row>
    <row r="520" customFormat="false" ht="12.75" hidden="false" customHeight="false" outlineLevel="0" collapsed="false">
      <c r="A520" s="140" t="n">
        <f aca="false">A519+1</f>
        <v>3285</v>
      </c>
      <c r="B520" s="2" t="s">
        <v>558</v>
      </c>
      <c r="C520" s="2" t="s">
        <v>873</v>
      </c>
      <c r="D520" s="90" t="n">
        <f aca="false">D521-1</f>
        <v>6</v>
      </c>
      <c r="G520" s="2" t="s">
        <v>370</v>
      </c>
      <c r="H520" s="2"/>
      <c r="I520" s="2"/>
      <c r="J520" s="0" t="s">
        <v>370</v>
      </c>
    </row>
    <row r="521" customFormat="false" ht="12.75" hidden="false" customHeight="false" outlineLevel="0" collapsed="false">
      <c r="A521" s="140" t="n">
        <f aca="false">A520+1</f>
        <v>3286</v>
      </c>
      <c r="B521" s="2" t="s">
        <v>558</v>
      </c>
      <c r="C521" s="2" t="s">
        <v>874</v>
      </c>
      <c r="D521" s="90" t="n">
        <f aca="false">D522-1</f>
        <v>7</v>
      </c>
      <c r="G521" s="2" t="s">
        <v>370</v>
      </c>
      <c r="H521" s="2"/>
      <c r="I521" s="2"/>
      <c r="J521" s="0" t="s">
        <v>370</v>
      </c>
    </row>
    <row r="522" customFormat="false" ht="12.75" hidden="false" customHeight="false" outlineLevel="0" collapsed="false">
      <c r="A522" s="140" t="n">
        <f aca="false">A521+1</f>
        <v>3287</v>
      </c>
      <c r="B522" s="2" t="s">
        <v>558</v>
      </c>
      <c r="C522" s="2" t="s">
        <v>875</v>
      </c>
      <c r="D522" s="90" t="n">
        <f aca="false">D523-1</f>
        <v>8</v>
      </c>
      <c r="G522" s="2" t="s">
        <v>370</v>
      </c>
      <c r="H522" s="2"/>
      <c r="I522" s="2"/>
      <c r="J522" s="0" t="s">
        <v>370</v>
      </c>
    </row>
    <row r="523" customFormat="false" ht="12.75" hidden="false" customHeight="false" outlineLevel="0" collapsed="false">
      <c r="A523" s="140" t="n">
        <f aca="false">A522+1</f>
        <v>3288</v>
      </c>
      <c r="B523" s="2" t="s">
        <v>558</v>
      </c>
      <c r="C523" s="2" t="s">
        <v>876</v>
      </c>
      <c r="D523" s="90" t="n">
        <f aca="false">D524-1</f>
        <v>9</v>
      </c>
      <c r="G523" s="2" t="s">
        <v>370</v>
      </c>
      <c r="H523" s="2"/>
      <c r="I523" s="2"/>
      <c r="J523" s="0" t="s">
        <v>370</v>
      </c>
    </row>
    <row r="524" customFormat="false" ht="12.75" hidden="false" customHeight="false" outlineLevel="0" collapsed="false">
      <c r="A524" s="140" t="n">
        <f aca="false">A523+1</f>
        <v>3289</v>
      </c>
      <c r="B524" s="2" t="s">
        <v>558</v>
      </c>
      <c r="C524" s="2" t="s">
        <v>877</v>
      </c>
      <c r="D524" s="90" t="n">
        <f aca="false">D525-1</f>
        <v>10</v>
      </c>
      <c r="G524" s="2" t="s">
        <v>370</v>
      </c>
      <c r="H524" s="2"/>
      <c r="I524" s="2"/>
      <c r="J524" s="0" t="s">
        <v>370</v>
      </c>
    </row>
    <row r="525" customFormat="false" ht="12.75" hidden="false" customHeight="false" outlineLevel="0" collapsed="false">
      <c r="A525" s="140" t="n">
        <f aca="false">A524+1</f>
        <v>3290</v>
      </c>
      <c r="B525" s="2" t="s">
        <v>558</v>
      </c>
      <c r="C525" s="2" t="s">
        <v>878</v>
      </c>
      <c r="D525" s="90" t="n">
        <f aca="false">D526-1</f>
        <v>11</v>
      </c>
      <c r="G525" s="2" t="s">
        <v>370</v>
      </c>
      <c r="H525" s="2"/>
      <c r="I525" s="2"/>
      <c r="J525" s="0" t="s">
        <v>370</v>
      </c>
    </row>
    <row r="526" customFormat="false" ht="12.75" hidden="false" customHeight="false" outlineLevel="0" collapsed="false">
      <c r="A526" s="140" t="n">
        <f aca="false">A525+1</f>
        <v>3291</v>
      </c>
      <c r="B526" s="2" t="s">
        <v>558</v>
      </c>
      <c r="C526" s="2" t="s">
        <v>879</v>
      </c>
      <c r="D526" s="90" t="n">
        <f aca="false">D527-1</f>
        <v>12</v>
      </c>
      <c r="G526" s="2" t="s">
        <v>370</v>
      </c>
      <c r="H526" s="2"/>
      <c r="I526" s="2"/>
      <c r="J526" s="0" t="s">
        <v>370</v>
      </c>
    </row>
    <row r="527" customFormat="false" ht="12.75" hidden="false" customHeight="false" outlineLevel="0" collapsed="false">
      <c r="A527" s="140" t="n">
        <f aca="false">A526+1</f>
        <v>3292</v>
      </c>
      <c r="B527" s="2" t="s">
        <v>558</v>
      </c>
      <c r="C527" s="2" t="s">
        <v>880</v>
      </c>
      <c r="D527" s="90" t="n">
        <f aca="false">D528-1</f>
        <v>13</v>
      </c>
      <c r="G527" s="2" t="s">
        <v>370</v>
      </c>
      <c r="H527" s="2"/>
      <c r="I527" s="2"/>
      <c r="J527" s="0" t="s">
        <v>370</v>
      </c>
    </row>
    <row r="528" customFormat="false" ht="12.75" hidden="false" customHeight="false" outlineLevel="0" collapsed="false">
      <c r="A528" s="140" t="n">
        <f aca="false">A527+1</f>
        <v>3293</v>
      </c>
      <c r="B528" s="2" t="s">
        <v>558</v>
      </c>
      <c r="C528" s="90" t="s">
        <v>881</v>
      </c>
      <c r="D528" s="90" t="n">
        <f aca="false">D529-1</f>
        <v>14</v>
      </c>
      <c r="G528" s="2" t="s">
        <v>370</v>
      </c>
      <c r="H528" s="2"/>
      <c r="I528" s="2"/>
      <c r="J528" s="0" t="s">
        <v>370</v>
      </c>
    </row>
    <row r="529" customFormat="false" ht="12.75" hidden="false" customHeight="false" outlineLevel="0" collapsed="false">
      <c r="A529" s="140" t="n">
        <f aca="false">A528+1</f>
        <v>3294</v>
      </c>
      <c r="B529" s="2" t="s">
        <v>558</v>
      </c>
      <c r="C529" s="2" t="s">
        <v>882</v>
      </c>
      <c r="D529" s="90" t="n">
        <f aca="false">D530-1</f>
        <v>15</v>
      </c>
      <c r="G529" s="2" t="s">
        <v>370</v>
      </c>
      <c r="H529" s="2"/>
      <c r="I529" s="2"/>
      <c r="J529" s="0" t="s">
        <v>370</v>
      </c>
    </row>
    <row r="530" customFormat="false" ht="12.75" hidden="false" customHeight="false" outlineLevel="0" collapsed="false">
      <c r="A530" s="140" t="n">
        <f aca="false">A529+1</f>
        <v>3295</v>
      </c>
      <c r="B530" s="2" t="s">
        <v>558</v>
      </c>
      <c r="C530" s="2" t="s">
        <v>883</v>
      </c>
      <c r="D530" s="90" t="n">
        <f aca="false">D531-1</f>
        <v>16</v>
      </c>
      <c r="G530" s="2" t="s">
        <v>370</v>
      </c>
      <c r="H530" s="2"/>
      <c r="I530" s="2"/>
      <c r="J530" s="0" t="s">
        <v>370</v>
      </c>
    </row>
    <row r="531" customFormat="false" ht="12.75" hidden="false" customHeight="false" outlineLevel="0" collapsed="false">
      <c r="A531" s="140" t="n">
        <f aca="false">A530+1</f>
        <v>3296</v>
      </c>
      <c r="B531" s="2" t="s">
        <v>558</v>
      </c>
      <c r="C531" s="2" t="s">
        <v>884</v>
      </c>
      <c r="D531" s="90" t="n">
        <f aca="false">D532-1</f>
        <v>17</v>
      </c>
      <c r="G531" s="2" t="s">
        <v>370</v>
      </c>
      <c r="H531" s="2"/>
      <c r="I531" s="2"/>
      <c r="J531" s="0" t="s">
        <v>370</v>
      </c>
    </row>
    <row r="532" customFormat="false" ht="12.75" hidden="false" customHeight="false" outlineLevel="0" collapsed="false">
      <c r="A532" s="140" t="n">
        <f aca="false">A531+1</f>
        <v>3297</v>
      </c>
      <c r="B532" s="2" t="s">
        <v>558</v>
      </c>
      <c r="C532" s="2" t="s">
        <v>885</v>
      </c>
      <c r="D532" s="90" t="n">
        <f aca="false">D533-1</f>
        <v>18</v>
      </c>
      <c r="G532" s="2" t="s">
        <v>370</v>
      </c>
      <c r="H532" s="2"/>
      <c r="I532" s="2"/>
      <c r="J532" s="0" t="s">
        <v>370</v>
      </c>
    </row>
    <row r="533" customFormat="false" ht="12.75" hidden="false" customHeight="false" outlineLevel="0" collapsed="false">
      <c r="A533" s="140" t="n">
        <f aca="false">A532+1</f>
        <v>3298</v>
      </c>
      <c r="B533" s="2" t="s">
        <v>558</v>
      </c>
      <c r="C533" s="2" t="s">
        <v>886</v>
      </c>
      <c r="D533" s="90" t="n">
        <f aca="false">D534-1</f>
        <v>19</v>
      </c>
      <c r="G533" s="2" t="s">
        <v>370</v>
      </c>
      <c r="H533" s="2"/>
      <c r="I533" s="2"/>
      <c r="J533" s="0" t="s">
        <v>370</v>
      </c>
    </row>
    <row r="534" customFormat="false" ht="12.75" hidden="false" customHeight="false" outlineLevel="0" collapsed="false">
      <c r="A534" s="140" t="n">
        <f aca="false">A533+1</f>
        <v>3299</v>
      </c>
      <c r="B534" s="2" t="s">
        <v>558</v>
      </c>
      <c r="C534" s="2" t="s">
        <v>887</v>
      </c>
      <c r="D534" s="90" t="n">
        <f aca="false">D535-1</f>
        <v>20</v>
      </c>
      <c r="G534" s="2" t="s">
        <v>370</v>
      </c>
      <c r="H534" s="2"/>
      <c r="I534" s="2"/>
      <c r="J534" s="0" t="s">
        <v>370</v>
      </c>
    </row>
    <row r="535" customFormat="false" ht="12.75" hidden="false" customHeight="false" outlineLevel="0" collapsed="false">
      <c r="A535" s="140" t="n">
        <f aca="false">A534+1</f>
        <v>3300</v>
      </c>
      <c r="B535" s="2" t="s">
        <v>558</v>
      </c>
      <c r="C535" s="2" t="s">
        <v>888</v>
      </c>
      <c r="D535" s="90" t="n">
        <f aca="false">D536-1</f>
        <v>21</v>
      </c>
      <c r="G535" s="2" t="s">
        <v>370</v>
      </c>
      <c r="H535" s="2"/>
      <c r="I535" s="2"/>
      <c r="J535" s="0" t="s">
        <v>370</v>
      </c>
    </row>
    <row r="536" customFormat="false" ht="12.75" hidden="false" customHeight="false" outlineLevel="0" collapsed="false">
      <c r="A536" s="140" t="n">
        <f aca="false">A535+1</f>
        <v>3301</v>
      </c>
      <c r="B536" s="2" t="s">
        <v>558</v>
      </c>
      <c r="C536" s="2" t="s">
        <v>889</v>
      </c>
      <c r="D536" s="90" t="n">
        <f aca="false">D537-1</f>
        <v>22</v>
      </c>
      <c r="G536" s="2" t="s">
        <v>370</v>
      </c>
      <c r="H536" s="2"/>
      <c r="I536" s="2"/>
      <c r="J536" s="0" t="s">
        <v>370</v>
      </c>
    </row>
    <row r="537" customFormat="false" ht="12.75" hidden="false" customHeight="false" outlineLevel="0" collapsed="false">
      <c r="A537" s="140" t="n">
        <f aca="false">A536+1</f>
        <v>3302</v>
      </c>
      <c r="B537" s="2" t="s">
        <v>558</v>
      </c>
      <c r="C537" s="2" t="s">
        <v>890</v>
      </c>
      <c r="D537" s="90" t="n">
        <v>23</v>
      </c>
      <c r="G537" s="2" t="s">
        <v>1038</v>
      </c>
      <c r="H537" s="2"/>
      <c r="I537" s="2"/>
      <c r="J537" s="0" t="s">
        <v>1039</v>
      </c>
    </row>
    <row r="538" customFormat="false" ht="12.75" hidden="false" customHeight="false" outlineLevel="0" collapsed="false">
      <c r="A538" s="140"/>
      <c r="B538" s="2"/>
      <c r="C538" s="2"/>
      <c r="D538" s="47" t="s">
        <v>370</v>
      </c>
      <c r="G538" s="2"/>
      <c r="H538" s="2"/>
      <c r="I538" s="2"/>
    </row>
    <row r="539" customFormat="false" ht="12.75" hidden="false" customHeight="false" outlineLevel="0" collapsed="false">
      <c r="A539" s="140" t="n">
        <f aca="false">A537</f>
        <v>3302</v>
      </c>
      <c r="B539" s="2" t="s">
        <v>560</v>
      </c>
      <c r="C539" s="2" t="s">
        <v>1040</v>
      </c>
      <c r="D539" s="47" t="n">
        <v>23</v>
      </c>
      <c r="G539" s="2" t="s">
        <v>1038</v>
      </c>
      <c r="H539" s="2"/>
      <c r="I539" s="2"/>
      <c r="J539" s="0" t="s">
        <v>1041</v>
      </c>
    </row>
    <row r="540" customFormat="false" ht="12.75" hidden="false" customHeight="false" outlineLevel="0" collapsed="false">
      <c r="A540" s="140"/>
      <c r="B540" s="2"/>
      <c r="C540" s="2"/>
      <c r="D540" s="47" t="s">
        <v>370</v>
      </c>
      <c r="G540" s="2"/>
      <c r="H540" s="2"/>
      <c r="I540" s="2"/>
    </row>
    <row r="541" customFormat="false" ht="12.75" hidden="false" customHeight="false" outlineLevel="0" collapsed="false">
      <c r="A541" s="144" t="n">
        <f aca="false">A539+1</f>
        <v>3303</v>
      </c>
      <c r="B541" s="2" t="s">
        <v>1042</v>
      </c>
      <c r="C541" s="2" t="s">
        <v>860</v>
      </c>
      <c r="D541" s="47" t="n">
        <v>25</v>
      </c>
      <c r="G541" s="2" t="s">
        <v>1038</v>
      </c>
      <c r="H541" s="2"/>
      <c r="I541" s="2"/>
      <c r="J541" s="0" t="s">
        <v>1043</v>
      </c>
    </row>
    <row r="542" customFormat="false" ht="12.75" hidden="false" customHeight="false" outlineLevel="0" collapsed="false">
      <c r="A542" s="140" t="n">
        <f aca="false">A541+1</f>
        <v>3304</v>
      </c>
      <c r="B542" s="2" t="s">
        <v>1042</v>
      </c>
      <c r="C542" s="90" t="s">
        <v>861</v>
      </c>
      <c r="D542" s="90" t="n">
        <f aca="false">D543-1</f>
        <v>9</v>
      </c>
      <c r="G542" s="2" t="s">
        <v>1038</v>
      </c>
      <c r="H542" s="2"/>
      <c r="I542" s="2"/>
      <c r="J542" s="0" t="s">
        <v>370</v>
      </c>
    </row>
    <row r="543" customFormat="false" ht="12.75" hidden="false" customHeight="false" outlineLevel="0" collapsed="false">
      <c r="A543" s="140" t="n">
        <f aca="false">A542+1</f>
        <v>3305</v>
      </c>
      <c r="B543" s="2" t="s">
        <v>1042</v>
      </c>
      <c r="C543" s="2" t="s">
        <v>862</v>
      </c>
      <c r="D543" s="90" t="n">
        <f aca="false">D544-1</f>
        <v>10</v>
      </c>
      <c r="G543" s="2" t="s">
        <v>1038</v>
      </c>
      <c r="H543" s="2"/>
      <c r="I543" s="2"/>
      <c r="J543" s="0" t="s">
        <v>1044</v>
      </c>
    </row>
    <row r="544" customFormat="false" ht="12.75" hidden="false" customHeight="false" outlineLevel="0" collapsed="false">
      <c r="A544" s="140" t="n">
        <f aca="false">A543+1</f>
        <v>3306</v>
      </c>
      <c r="B544" s="2" t="s">
        <v>1042</v>
      </c>
      <c r="C544" s="47" t="s">
        <v>863</v>
      </c>
      <c r="D544" s="90" t="n">
        <f aca="false">D545-1</f>
        <v>11</v>
      </c>
      <c r="G544" s="47" t="s">
        <v>1045</v>
      </c>
      <c r="H544" s="47" t="s">
        <v>860</v>
      </c>
      <c r="I544" s="2" t="s">
        <v>370</v>
      </c>
      <c r="J544" s="38" t="s">
        <v>1046</v>
      </c>
    </row>
    <row r="545" customFormat="false" ht="12.75" hidden="false" customHeight="false" outlineLevel="0" collapsed="false">
      <c r="A545" s="140" t="n">
        <f aca="false">A544+1</f>
        <v>3307</v>
      </c>
      <c r="B545" s="2" t="s">
        <v>1042</v>
      </c>
      <c r="C545" s="2" t="s">
        <v>864</v>
      </c>
      <c r="D545" s="90" t="n">
        <f aca="false">D546-1</f>
        <v>12</v>
      </c>
      <c r="G545" s="2" t="s">
        <v>1045</v>
      </c>
      <c r="H545" s="2" t="s">
        <v>861</v>
      </c>
      <c r="I545" s="2" t="s">
        <v>860</v>
      </c>
      <c r="J545" s="0" t="s">
        <v>1047</v>
      </c>
    </row>
    <row r="546" customFormat="false" ht="12.75" hidden="false" customHeight="false" outlineLevel="0" collapsed="false">
      <c r="A546" s="140" t="n">
        <f aca="false">A545+1</f>
        <v>3308</v>
      </c>
      <c r="B546" s="2" t="s">
        <v>1042</v>
      </c>
      <c r="C546" s="2" t="s">
        <v>865</v>
      </c>
      <c r="D546" s="90" t="n">
        <f aca="false">D547-1</f>
        <v>13</v>
      </c>
      <c r="G546" s="2" t="s">
        <v>1045</v>
      </c>
      <c r="H546" s="2" t="s">
        <v>862</v>
      </c>
      <c r="I546" s="2" t="s">
        <v>861</v>
      </c>
      <c r="J546" s="0" t="s">
        <v>370</v>
      </c>
    </row>
    <row r="547" customFormat="false" ht="12.75" hidden="false" customHeight="false" outlineLevel="0" collapsed="false">
      <c r="A547" s="140" t="n">
        <f aca="false">A546+1</f>
        <v>3309</v>
      </c>
      <c r="B547" s="2" t="s">
        <v>1042</v>
      </c>
      <c r="C547" s="2" t="s">
        <v>866</v>
      </c>
      <c r="D547" s="90" t="n">
        <f aca="false">D548-1</f>
        <v>14</v>
      </c>
      <c r="G547" s="2" t="s">
        <v>1045</v>
      </c>
      <c r="H547" s="2" t="s">
        <v>863</v>
      </c>
      <c r="I547" s="2" t="s">
        <v>862</v>
      </c>
      <c r="J547" s="0" t="s">
        <v>1048</v>
      </c>
    </row>
    <row r="548" customFormat="false" ht="12.75" hidden="false" customHeight="false" outlineLevel="0" collapsed="false">
      <c r="A548" s="140" t="n">
        <f aca="false">A547+1</f>
        <v>3310</v>
      </c>
      <c r="B548" s="2" t="s">
        <v>1042</v>
      </c>
      <c r="C548" s="2" t="s">
        <v>867</v>
      </c>
      <c r="D548" s="90" t="n">
        <f aca="false">D549-1</f>
        <v>15</v>
      </c>
      <c r="G548" s="2" t="s">
        <v>1045</v>
      </c>
      <c r="H548" s="2" t="s">
        <v>864</v>
      </c>
      <c r="I548" s="2" t="s">
        <v>863</v>
      </c>
      <c r="J548" s="0" t="s">
        <v>370</v>
      </c>
    </row>
    <row r="549" customFormat="false" ht="12.75" hidden="false" customHeight="false" outlineLevel="0" collapsed="false">
      <c r="A549" s="140" t="n">
        <f aca="false">A548+1</f>
        <v>3311</v>
      </c>
      <c r="B549" s="2" t="s">
        <v>1042</v>
      </c>
      <c r="C549" s="2" t="s">
        <v>868</v>
      </c>
      <c r="D549" s="90" t="n">
        <f aca="false">D550-1</f>
        <v>16</v>
      </c>
      <c r="G549" s="2" t="s">
        <v>1045</v>
      </c>
      <c r="H549" s="2" t="s">
        <v>865</v>
      </c>
      <c r="I549" s="2" t="s">
        <v>864</v>
      </c>
      <c r="J549" s="0" t="s">
        <v>370</v>
      </c>
    </row>
    <row r="550" customFormat="false" ht="12.75" hidden="false" customHeight="false" outlineLevel="0" collapsed="false">
      <c r="A550" s="140" t="n">
        <f aca="false">A549+1</f>
        <v>3312</v>
      </c>
      <c r="B550" s="2" t="s">
        <v>1042</v>
      </c>
      <c r="C550" s="2" t="s">
        <v>869</v>
      </c>
      <c r="D550" s="90" t="n">
        <f aca="false">D551-1</f>
        <v>17</v>
      </c>
      <c r="G550" s="2" t="s">
        <v>1045</v>
      </c>
      <c r="H550" s="2" t="s">
        <v>866</v>
      </c>
      <c r="I550" s="2" t="s">
        <v>865</v>
      </c>
      <c r="J550" s="0" t="s">
        <v>370</v>
      </c>
    </row>
    <row r="551" customFormat="false" ht="12.75" hidden="false" customHeight="false" outlineLevel="0" collapsed="false">
      <c r="A551" s="140" t="n">
        <f aca="false">A550+1</f>
        <v>3313</v>
      </c>
      <c r="B551" s="2" t="s">
        <v>1042</v>
      </c>
      <c r="C551" s="2" t="s">
        <v>870</v>
      </c>
      <c r="D551" s="90" t="n">
        <v>18</v>
      </c>
      <c r="G551" s="2" t="s">
        <v>1045</v>
      </c>
      <c r="H551" s="47" t="s">
        <v>867</v>
      </c>
      <c r="I551" s="47" t="s">
        <v>866</v>
      </c>
      <c r="J551" s="0" t="s">
        <v>1049</v>
      </c>
    </row>
    <row r="552" customFormat="false" ht="12.75" hidden="false" customHeight="false" outlineLevel="0" collapsed="false">
      <c r="A552" s="140"/>
      <c r="B552" s="2"/>
      <c r="C552" s="2"/>
      <c r="D552" s="90" t="s">
        <v>370</v>
      </c>
      <c r="G552" s="2"/>
      <c r="H552" s="2"/>
      <c r="I552" s="2" t="s">
        <v>370</v>
      </c>
    </row>
    <row r="553" customFormat="false" ht="12.75" hidden="false" customHeight="false" outlineLevel="0" collapsed="false">
      <c r="A553" s="140" t="n">
        <f aca="false">A551</f>
        <v>3313</v>
      </c>
      <c r="B553" s="2" t="s">
        <v>564</v>
      </c>
      <c r="C553" s="2" t="s">
        <v>1050</v>
      </c>
      <c r="D553" s="47" t="n">
        <v>18</v>
      </c>
      <c r="G553" s="2" t="s">
        <v>1045</v>
      </c>
      <c r="H553" s="2" t="s">
        <v>867</v>
      </c>
      <c r="I553" s="2" t="s">
        <v>866</v>
      </c>
      <c r="J553" s="0" t="s">
        <v>1051</v>
      </c>
    </row>
    <row r="554" customFormat="false" ht="12.75" hidden="false" customHeight="false" outlineLevel="0" collapsed="false">
      <c r="A554" s="140"/>
      <c r="B554" s="2"/>
      <c r="C554" s="2"/>
      <c r="D554" s="47" t="s">
        <v>370</v>
      </c>
      <c r="G554" s="2"/>
      <c r="H554" s="2"/>
      <c r="I554" s="2"/>
    </row>
    <row r="555" customFormat="false" ht="12.75" hidden="false" customHeight="false" outlineLevel="0" collapsed="false">
      <c r="A555" s="144" t="n">
        <f aca="false">A553+1</f>
        <v>3314</v>
      </c>
      <c r="B555" s="2" t="s">
        <v>1052</v>
      </c>
      <c r="C555" s="2" t="s">
        <v>860</v>
      </c>
      <c r="D555" s="47" t="n">
        <v>21</v>
      </c>
      <c r="G555" s="2" t="s">
        <v>1045</v>
      </c>
      <c r="H555" s="2" t="s">
        <v>868</v>
      </c>
      <c r="I555" s="2" t="s">
        <v>867</v>
      </c>
      <c r="J555" s="0" t="s">
        <v>1053</v>
      </c>
    </row>
    <row r="556" customFormat="false" ht="12.75" hidden="false" customHeight="false" outlineLevel="0" collapsed="false">
      <c r="A556" s="140" t="n">
        <f aca="false">A555+1</f>
        <v>3315</v>
      </c>
      <c r="B556" s="2" t="s">
        <v>1052</v>
      </c>
      <c r="C556" s="2" t="s">
        <v>861</v>
      </c>
      <c r="D556" s="47" t="s">
        <v>370</v>
      </c>
      <c r="G556" s="2" t="s">
        <v>1045</v>
      </c>
      <c r="H556" s="2" t="s">
        <v>869</v>
      </c>
      <c r="I556" s="2" t="s">
        <v>868</v>
      </c>
      <c r="J556" s="0" t="s">
        <v>370</v>
      </c>
    </row>
    <row r="557" customFormat="false" ht="12.75" hidden="false" customHeight="false" outlineLevel="0" collapsed="false">
      <c r="A557" s="140" t="n">
        <f aca="false">A556+1</f>
        <v>3316</v>
      </c>
      <c r="B557" s="2" t="s">
        <v>1052</v>
      </c>
      <c r="C557" s="2" t="s">
        <v>862</v>
      </c>
      <c r="D557" s="47" t="s">
        <v>370</v>
      </c>
      <c r="G557" s="2" t="s">
        <v>1045</v>
      </c>
      <c r="H557" s="2" t="s">
        <v>870</v>
      </c>
      <c r="I557" s="2" t="s">
        <v>869</v>
      </c>
      <c r="J557" s="0" t="s">
        <v>370</v>
      </c>
    </row>
    <row r="558" customFormat="false" ht="12.75" hidden="false" customHeight="false" outlineLevel="0" collapsed="false">
      <c r="A558" s="140" t="n">
        <f aca="false">A557+1</f>
        <v>3317</v>
      </c>
      <c r="B558" s="2" t="s">
        <v>1052</v>
      </c>
      <c r="C558" s="2" t="s">
        <v>863</v>
      </c>
      <c r="D558" s="47" t="s">
        <v>370</v>
      </c>
      <c r="G558" s="2" t="s">
        <v>1045</v>
      </c>
      <c r="H558" s="2" t="s">
        <v>871</v>
      </c>
      <c r="I558" s="2" t="s">
        <v>870</v>
      </c>
      <c r="J558" s="0" t="s">
        <v>1054</v>
      </c>
    </row>
    <row r="559" customFormat="false" ht="12.75" hidden="false" customHeight="false" outlineLevel="0" collapsed="false">
      <c r="A559" s="140" t="n">
        <f aca="false">A558+1</f>
        <v>3318</v>
      </c>
      <c r="B559" s="2" t="s">
        <v>1052</v>
      </c>
      <c r="C559" s="2" t="s">
        <v>864</v>
      </c>
      <c r="D559" s="47" t="s">
        <v>370</v>
      </c>
      <c r="G559" s="2" t="s">
        <v>1045</v>
      </c>
      <c r="H559" s="2" t="s">
        <v>872</v>
      </c>
      <c r="I559" s="2" t="s">
        <v>871</v>
      </c>
      <c r="J559" s="0" t="s">
        <v>370</v>
      </c>
    </row>
    <row r="560" customFormat="false" ht="12.75" hidden="false" customHeight="false" outlineLevel="0" collapsed="false">
      <c r="A560" s="140" t="n">
        <f aca="false">A559+1</f>
        <v>3319</v>
      </c>
      <c r="B560" s="2" t="s">
        <v>1052</v>
      </c>
      <c r="C560" s="2" t="s">
        <v>865</v>
      </c>
      <c r="D560" s="47" t="s">
        <v>370</v>
      </c>
      <c r="G560" s="2" t="s">
        <v>1045</v>
      </c>
      <c r="H560" s="2" t="s">
        <v>873</v>
      </c>
      <c r="I560" s="2" t="s">
        <v>872</v>
      </c>
      <c r="J560" s="0" t="s">
        <v>370</v>
      </c>
    </row>
    <row r="561" customFormat="false" ht="12.75" hidden="false" customHeight="false" outlineLevel="0" collapsed="false">
      <c r="A561" s="140" t="n">
        <f aca="false">A560+1</f>
        <v>3320</v>
      </c>
      <c r="B561" s="2" t="s">
        <v>1052</v>
      </c>
      <c r="C561" s="2" t="s">
        <v>866</v>
      </c>
      <c r="D561" s="47" t="s">
        <v>370</v>
      </c>
      <c r="G561" s="2" t="s">
        <v>1045</v>
      </c>
      <c r="H561" s="2" t="s">
        <v>874</v>
      </c>
      <c r="I561" s="2" t="s">
        <v>873</v>
      </c>
      <c r="J561" s="0" t="s">
        <v>370</v>
      </c>
    </row>
    <row r="562" customFormat="false" ht="12.75" hidden="false" customHeight="false" outlineLevel="0" collapsed="false">
      <c r="A562" s="140" t="n">
        <f aca="false">A561+1</f>
        <v>3321</v>
      </c>
      <c r="B562" s="2" t="s">
        <v>1052</v>
      </c>
      <c r="C562" s="2" t="s">
        <v>867</v>
      </c>
      <c r="D562" s="47" t="s">
        <v>370</v>
      </c>
      <c r="G562" s="2" t="s">
        <v>1045</v>
      </c>
      <c r="H562" s="2" t="s">
        <v>875</v>
      </c>
      <c r="I562" s="2" t="s">
        <v>874</v>
      </c>
      <c r="J562" s="0" t="s">
        <v>370</v>
      </c>
    </row>
    <row r="563" customFormat="false" ht="12.75" hidden="false" customHeight="false" outlineLevel="0" collapsed="false">
      <c r="A563" s="140" t="n">
        <f aca="false">A562+1</f>
        <v>3322</v>
      </c>
      <c r="B563" s="2" t="s">
        <v>1052</v>
      </c>
      <c r="C563" s="47" t="s">
        <v>868</v>
      </c>
      <c r="D563" s="47" t="s">
        <v>370</v>
      </c>
      <c r="G563" s="2" t="s">
        <v>1045</v>
      </c>
      <c r="H563" s="2" t="s">
        <v>876</v>
      </c>
      <c r="I563" s="2" t="s">
        <v>875</v>
      </c>
      <c r="J563" s="0" t="s">
        <v>1055</v>
      </c>
    </row>
    <row r="564" customFormat="false" ht="12.75" hidden="false" customHeight="false" outlineLevel="0" collapsed="false">
      <c r="A564" s="140" t="n">
        <f aca="false">A563+1</f>
        <v>3323</v>
      </c>
      <c r="B564" s="2" t="s">
        <v>1052</v>
      </c>
      <c r="C564" s="2" t="s">
        <v>869</v>
      </c>
      <c r="D564" s="47" t="s">
        <v>370</v>
      </c>
      <c r="G564" s="2" t="s">
        <v>1045</v>
      </c>
      <c r="H564" s="2" t="s">
        <v>877</v>
      </c>
      <c r="I564" s="2" t="s">
        <v>876</v>
      </c>
      <c r="J564" s="0" t="s">
        <v>370</v>
      </c>
    </row>
    <row r="565" customFormat="false" ht="12.75" hidden="false" customHeight="false" outlineLevel="0" collapsed="false">
      <c r="A565" s="144" t="n">
        <f aca="false">A564+1</f>
        <v>3324</v>
      </c>
      <c r="B565" s="2" t="s">
        <v>1052</v>
      </c>
      <c r="C565" s="47" t="s">
        <v>870</v>
      </c>
      <c r="D565" s="47" t="s">
        <v>370</v>
      </c>
      <c r="G565" s="2" t="s">
        <v>1045</v>
      </c>
      <c r="H565" s="47" t="s">
        <v>878</v>
      </c>
      <c r="I565" s="47" t="s">
        <v>877</v>
      </c>
      <c r="J565" s="0" t="s">
        <v>1056</v>
      </c>
    </row>
    <row r="566" customFormat="false" ht="12.75" hidden="false" customHeight="false" outlineLevel="0" collapsed="false">
      <c r="A566" s="140" t="n">
        <f aca="false">A565+1</f>
        <v>3325</v>
      </c>
      <c r="B566" s="2"/>
      <c r="C566" s="2"/>
      <c r="D566" s="47" t="s">
        <v>370</v>
      </c>
      <c r="G566" s="2" t="s">
        <v>1045</v>
      </c>
      <c r="H566" s="90" t="s">
        <v>879</v>
      </c>
      <c r="I566" s="2" t="s">
        <v>878</v>
      </c>
      <c r="J566" s="0" t="s">
        <v>370</v>
      </c>
    </row>
    <row r="567" customFormat="false" ht="12.75" hidden="false" customHeight="false" outlineLevel="0" collapsed="false">
      <c r="A567" s="140" t="n">
        <f aca="false">A566+1</f>
        <v>3326</v>
      </c>
      <c r="B567" s="2"/>
      <c r="C567" s="2"/>
      <c r="D567" s="47" t="s">
        <v>370</v>
      </c>
      <c r="G567" s="2" t="s">
        <v>1045</v>
      </c>
      <c r="H567" s="90" t="s">
        <v>880</v>
      </c>
      <c r="I567" s="2" t="s">
        <v>879</v>
      </c>
      <c r="J567" s="0" t="s">
        <v>370</v>
      </c>
    </row>
    <row r="568" customFormat="false" ht="12.75" hidden="false" customHeight="false" outlineLevel="0" collapsed="false">
      <c r="A568" s="140" t="n">
        <f aca="false">A567+1</f>
        <v>3327</v>
      </c>
      <c r="B568" s="2"/>
      <c r="C568" s="2"/>
      <c r="D568" s="47" t="s">
        <v>370</v>
      </c>
      <c r="G568" s="2" t="s">
        <v>1045</v>
      </c>
      <c r="H568" s="90" t="s">
        <v>881</v>
      </c>
      <c r="I568" s="2" t="s">
        <v>880</v>
      </c>
      <c r="J568" s="0" t="s">
        <v>370</v>
      </c>
    </row>
    <row r="569" customFormat="false" ht="12.75" hidden="false" customHeight="false" outlineLevel="0" collapsed="false">
      <c r="A569" s="140" t="n">
        <f aca="false">A568+1</f>
        <v>3328</v>
      </c>
      <c r="B569" s="2"/>
      <c r="C569" s="2"/>
      <c r="D569" s="47" t="s">
        <v>370</v>
      </c>
      <c r="G569" s="2" t="s">
        <v>1045</v>
      </c>
      <c r="H569" s="90" t="s">
        <v>882</v>
      </c>
      <c r="I569" s="2" t="s">
        <v>881</v>
      </c>
      <c r="J569" s="0" t="s">
        <v>370</v>
      </c>
    </row>
    <row r="570" customFormat="false" ht="12.75" hidden="false" customHeight="false" outlineLevel="0" collapsed="false">
      <c r="A570" s="140" t="n">
        <f aca="false">A569+1</f>
        <v>3329</v>
      </c>
      <c r="B570" s="2"/>
      <c r="C570" s="2"/>
      <c r="D570" s="47" t="s">
        <v>370</v>
      </c>
      <c r="G570" s="2" t="s">
        <v>1045</v>
      </c>
      <c r="H570" s="47" t="s">
        <v>883</v>
      </c>
      <c r="I570" s="47" t="s">
        <v>882</v>
      </c>
      <c r="J570" s="0" t="s">
        <v>1057</v>
      </c>
    </row>
    <row r="571" customFormat="false" ht="12.75" hidden="false" customHeight="false" outlineLevel="0" collapsed="false">
      <c r="A571" s="140" t="n">
        <f aca="false">A570+1</f>
        <v>3330</v>
      </c>
      <c r="B571" s="2"/>
      <c r="C571" s="2"/>
      <c r="D571" s="47" t="s">
        <v>370</v>
      </c>
      <c r="G571" s="2" t="s">
        <v>1045</v>
      </c>
      <c r="H571" s="2" t="s">
        <v>884</v>
      </c>
      <c r="I571" s="2" t="s">
        <v>370</v>
      </c>
      <c r="J571" s="0" t="s">
        <v>370</v>
      </c>
    </row>
    <row r="572" customFormat="false" ht="12.75" hidden="false" customHeight="false" outlineLevel="0" collapsed="false">
      <c r="A572" s="140" t="n">
        <f aca="false">A571+1</f>
        <v>3331</v>
      </c>
      <c r="B572" s="2"/>
      <c r="C572" s="2"/>
      <c r="D572" s="47" t="s">
        <v>370</v>
      </c>
      <c r="G572" s="2" t="s">
        <v>1045</v>
      </c>
      <c r="H572" s="2" t="s">
        <v>885</v>
      </c>
      <c r="I572" s="2" t="s">
        <v>370</v>
      </c>
      <c r="J572" s="0" t="s">
        <v>370</v>
      </c>
    </row>
    <row r="573" customFormat="false" ht="12.75" hidden="false" customHeight="false" outlineLevel="0" collapsed="false">
      <c r="A573" s="140" t="n">
        <f aca="false">A572+1</f>
        <v>3332</v>
      </c>
      <c r="B573" s="2"/>
      <c r="C573" s="2"/>
      <c r="D573" s="47" t="s">
        <v>370</v>
      </c>
      <c r="G573" s="2" t="s">
        <v>1045</v>
      </c>
      <c r="H573" s="2" t="s">
        <v>886</v>
      </c>
      <c r="I573" s="47" t="s">
        <v>370</v>
      </c>
      <c r="J573" s="146"/>
    </row>
    <row r="574" customFormat="false" ht="12.75" hidden="false" customHeight="false" outlineLevel="0" collapsed="false">
      <c r="A574" s="140" t="n">
        <f aca="false">A573+1</f>
        <v>3333</v>
      </c>
      <c r="B574" s="2"/>
      <c r="C574" s="2"/>
      <c r="D574" s="47" t="s">
        <v>370</v>
      </c>
      <c r="G574" s="2" t="s">
        <v>1045</v>
      </c>
      <c r="H574" s="2" t="s">
        <v>887</v>
      </c>
      <c r="I574" s="47" t="s">
        <v>879</v>
      </c>
      <c r="J574" s="146" t="s">
        <v>1058</v>
      </c>
    </row>
    <row r="575" customFormat="false" ht="12.75" hidden="false" customHeight="false" outlineLevel="0" collapsed="false">
      <c r="A575" s="140" t="n">
        <f aca="false">A574+1</f>
        <v>3334</v>
      </c>
      <c r="B575" s="2"/>
      <c r="C575" s="2"/>
      <c r="D575" s="47" t="s">
        <v>370</v>
      </c>
      <c r="G575" s="2" t="s">
        <v>1045</v>
      </c>
      <c r="H575" s="2" t="s">
        <v>888</v>
      </c>
      <c r="I575" s="47" t="s">
        <v>880</v>
      </c>
      <c r="J575" s="146" t="s">
        <v>1058</v>
      </c>
    </row>
    <row r="576" customFormat="false" ht="12.75" hidden="false" customHeight="false" outlineLevel="0" collapsed="false">
      <c r="A576" s="140" t="n">
        <f aca="false">A575+1</f>
        <v>3335</v>
      </c>
      <c r="B576" s="2" t="s">
        <v>1059</v>
      </c>
      <c r="C576" s="2"/>
      <c r="D576" s="47"/>
      <c r="E576" s="136" t="n">
        <f aca="false">SUM(E1:E575)</f>
        <v>8</v>
      </c>
      <c r="G576" s="2" t="s">
        <v>1045</v>
      </c>
      <c r="H576" s="2" t="s">
        <v>889</v>
      </c>
      <c r="I576" s="47" t="s">
        <v>881</v>
      </c>
      <c r="J576" s="146" t="s">
        <v>1058</v>
      </c>
    </row>
    <row r="577" customFormat="false" ht="12.75" hidden="false" customHeight="false" outlineLevel="0" collapsed="false">
      <c r="A577" s="140" t="n">
        <f aca="false">A576+1</f>
        <v>3336</v>
      </c>
      <c r="B577" s="2" t="s">
        <v>1060</v>
      </c>
      <c r="C577" s="2"/>
      <c r="D577" s="47"/>
      <c r="F577" s="136" t="n">
        <f aca="false">SUM(F2:F576)</f>
        <v>14</v>
      </c>
      <c r="G577" s="2" t="s">
        <v>1045</v>
      </c>
      <c r="H577" s="2" t="s">
        <v>890</v>
      </c>
      <c r="I577" s="47" t="s">
        <v>882</v>
      </c>
      <c r="J577" s="146" t="s">
        <v>1058</v>
      </c>
    </row>
    <row r="578" customFormat="false" ht="12.75" hidden="false" customHeight="false" outlineLevel="0" collapsed="false">
      <c r="A578" s="140" t="n">
        <f aca="false">A577+1</f>
        <v>3337</v>
      </c>
      <c r="B578" s="2"/>
      <c r="C578" s="2"/>
      <c r="D578" s="47" t="s">
        <v>370</v>
      </c>
      <c r="E578" s="2" t="s">
        <v>1061</v>
      </c>
      <c r="G578" s="2" t="s">
        <v>1045</v>
      </c>
      <c r="H578" s="2" t="s">
        <v>891</v>
      </c>
      <c r="I578" s="47" t="s">
        <v>883</v>
      </c>
      <c r="J578" s="146" t="s">
        <v>1058</v>
      </c>
    </row>
    <row r="579" customFormat="false" ht="12.75" hidden="false" customHeight="false" outlineLevel="0" collapsed="false">
      <c r="A579" s="140" t="n">
        <f aca="false">A578+1</f>
        <v>3338</v>
      </c>
      <c r="B579" s="2"/>
      <c r="C579" s="2"/>
      <c r="D579" s="47" t="s">
        <v>370</v>
      </c>
      <c r="G579" s="2" t="s">
        <v>1045</v>
      </c>
      <c r="H579" s="2" t="s">
        <v>892</v>
      </c>
      <c r="I579" s="47" t="s">
        <v>884</v>
      </c>
      <c r="J579" s="146" t="s">
        <v>1058</v>
      </c>
    </row>
    <row r="580" customFormat="false" ht="12.75" hidden="false" customHeight="false" outlineLevel="0" collapsed="false">
      <c r="A580" s="140" t="n">
        <f aca="false">A579+1</f>
        <v>3339</v>
      </c>
      <c r="B580" s="2"/>
      <c r="C580" s="2"/>
      <c r="D580" s="47" t="s">
        <v>370</v>
      </c>
      <c r="G580" s="2" t="s">
        <v>1045</v>
      </c>
      <c r="H580" s="2" t="s">
        <v>893</v>
      </c>
      <c r="I580" s="47" t="s">
        <v>885</v>
      </c>
      <c r="J580" s="146" t="s">
        <v>1058</v>
      </c>
    </row>
    <row r="581" customFormat="false" ht="12.75" hidden="false" customHeight="false" outlineLevel="0" collapsed="false">
      <c r="A581" s="140" t="n">
        <f aca="false">A580+1</f>
        <v>3340</v>
      </c>
      <c r="B581" s="2"/>
      <c r="C581" s="2"/>
      <c r="D581" s="47" t="s">
        <v>370</v>
      </c>
      <c r="G581" s="2" t="s">
        <v>1045</v>
      </c>
      <c r="H581" s="2" t="s">
        <v>894</v>
      </c>
      <c r="I581" s="47" t="s">
        <v>886</v>
      </c>
      <c r="J581" s="146" t="s">
        <v>1058</v>
      </c>
    </row>
    <row r="582" customFormat="false" ht="12.75" hidden="false" customHeight="false" outlineLevel="0" collapsed="false">
      <c r="A582" s="140" t="n">
        <f aca="false">A581+1</f>
        <v>3341</v>
      </c>
      <c r="B582" s="2"/>
      <c r="C582" s="2"/>
      <c r="D582" s="47"/>
      <c r="G582" s="2" t="s">
        <v>1045</v>
      </c>
      <c r="H582" s="2" t="s">
        <v>895</v>
      </c>
      <c r="I582" s="47" t="s">
        <v>887</v>
      </c>
      <c r="J582" s="146" t="s">
        <v>1058</v>
      </c>
    </row>
    <row r="583" customFormat="false" ht="12.75" hidden="false" customHeight="false" outlineLevel="0" collapsed="false">
      <c r="A583" s="140" t="n">
        <f aca="false">A582+1</f>
        <v>3342</v>
      </c>
      <c r="B583" s="2"/>
      <c r="C583" s="2"/>
      <c r="D583" s="47"/>
      <c r="G583" s="2" t="s">
        <v>1045</v>
      </c>
      <c r="H583" s="2" t="s">
        <v>896</v>
      </c>
      <c r="I583" s="47" t="s">
        <v>888</v>
      </c>
      <c r="J583" s="146" t="s">
        <v>1058</v>
      </c>
    </row>
    <row r="584" customFormat="false" ht="12.75" hidden="false" customHeight="false" outlineLevel="0" collapsed="false">
      <c r="A584" s="140" t="n">
        <f aca="false">A583+1</f>
        <v>3343</v>
      </c>
      <c r="B584" s="2"/>
      <c r="C584" s="2"/>
      <c r="D584" s="47"/>
      <c r="G584" s="2" t="s">
        <v>1045</v>
      </c>
      <c r="H584" s="2" t="s">
        <v>897</v>
      </c>
      <c r="I584" s="47" t="s">
        <v>889</v>
      </c>
      <c r="J584" s="146" t="s">
        <v>1058</v>
      </c>
    </row>
    <row r="585" customFormat="false" ht="12.75" hidden="false" customHeight="false" outlineLevel="0" collapsed="false">
      <c r="A585" s="140" t="n">
        <f aca="false">A584+1</f>
        <v>3344</v>
      </c>
      <c r="B585" s="2"/>
      <c r="C585" s="2"/>
      <c r="D585" s="47"/>
      <c r="G585" s="2" t="s">
        <v>1045</v>
      </c>
      <c r="H585" s="2" t="s">
        <v>898</v>
      </c>
      <c r="I585" s="47" t="s">
        <v>890</v>
      </c>
      <c r="J585" s="146" t="s">
        <v>1058</v>
      </c>
    </row>
    <row r="586" customFormat="false" ht="12.75" hidden="false" customHeight="false" outlineLevel="0" collapsed="false">
      <c r="A586" s="140" t="n">
        <f aca="false">A585+1</f>
        <v>3345</v>
      </c>
      <c r="B586" s="2"/>
      <c r="C586" s="2"/>
      <c r="D586" s="47"/>
      <c r="G586" s="2" t="s">
        <v>1045</v>
      </c>
      <c r="H586" s="2" t="s">
        <v>899</v>
      </c>
      <c r="I586" s="47" t="s">
        <v>891</v>
      </c>
      <c r="J586" s="146" t="s">
        <v>1058</v>
      </c>
    </row>
    <row r="587" customFormat="false" ht="12.75" hidden="false" customHeight="false" outlineLevel="0" collapsed="false">
      <c r="A587" s="140" t="n">
        <f aca="false">A586+1</f>
        <v>3346</v>
      </c>
      <c r="B587" s="2"/>
      <c r="C587" s="2"/>
      <c r="D587" s="2"/>
      <c r="G587" s="2" t="s">
        <v>1045</v>
      </c>
      <c r="H587" s="2" t="s">
        <v>900</v>
      </c>
      <c r="I587" s="47" t="s">
        <v>892</v>
      </c>
      <c r="J587" s="146" t="s">
        <v>1058</v>
      </c>
    </row>
    <row r="588" customFormat="false" ht="12.75" hidden="false" customHeight="false" outlineLevel="0" collapsed="false">
      <c r="A588" s="140" t="n">
        <f aca="false">A587+1</f>
        <v>3347</v>
      </c>
      <c r="B588" s="2"/>
      <c r="C588" s="2"/>
      <c r="D588" s="2"/>
      <c r="G588" s="2" t="s">
        <v>1045</v>
      </c>
      <c r="H588" s="2" t="s">
        <v>988</v>
      </c>
      <c r="I588" s="47" t="s">
        <v>893</v>
      </c>
      <c r="J588" s="146" t="s">
        <v>1058</v>
      </c>
    </row>
    <row r="589" customFormat="false" ht="12.75" hidden="false" customHeight="false" outlineLevel="0" collapsed="false">
      <c r="A589" s="140" t="n">
        <f aca="false">A588+1</f>
        <v>3348</v>
      </c>
      <c r="B589" s="2"/>
      <c r="C589" s="2"/>
      <c r="D589" s="2"/>
      <c r="G589" s="2" t="s">
        <v>1045</v>
      </c>
      <c r="H589" s="2" t="s">
        <v>989</v>
      </c>
      <c r="I589" s="47" t="s">
        <v>894</v>
      </c>
      <c r="J589" s="146" t="s">
        <v>1058</v>
      </c>
    </row>
    <row r="590" customFormat="false" ht="12.75" hidden="false" customHeight="false" outlineLevel="0" collapsed="false">
      <c r="A590" s="140" t="n">
        <f aca="false">A589+1</f>
        <v>3349</v>
      </c>
      <c r="B590" s="147" t="s">
        <v>370</v>
      </c>
      <c r="C590" s="47"/>
      <c r="D590" s="2"/>
      <c r="G590" s="2" t="s">
        <v>1045</v>
      </c>
      <c r="H590" s="2" t="s">
        <v>990</v>
      </c>
      <c r="I590" s="47" t="s">
        <v>895</v>
      </c>
      <c r="J590" s="146" t="s">
        <v>1058</v>
      </c>
    </row>
    <row r="591" customFormat="false" ht="12.75" hidden="false" customHeight="false" outlineLevel="0" collapsed="false">
      <c r="A591" s="140" t="n">
        <f aca="false">A590+1</f>
        <v>3350</v>
      </c>
      <c r="B591" s="2"/>
      <c r="C591" s="2"/>
      <c r="D591" s="2"/>
      <c r="G591" s="2" t="s">
        <v>1045</v>
      </c>
      <c r="H591" s="2" t="s">
        <v>991</v>
      </c>
      <c r="I591" s="47" t="s">
        <v>896</v>
      </c>
      <c r="J591" s="146" t="s">
        <v>1058</v>
      </c>
    </row>
    <row r="592" customFormat="false" ht="12.75" hidden="false" customHeight="false" outlineLevel="0" collapsed="false">
      <c r="A592" s="140"/>
      <c r="B592" s="2"/>
      <c r="C592" s="2"/>
      <c r="D592" s="2" t="s">
        <v>370</v>
      </c>
      <c r="G592" s="2"/>
      <c r="H592" s="2"/>
      <c r="I592" s="47"/>
    </row>
    <row r="593" customFormat="false" ht="12.75" hidden="false" customHeight="false" outlineLevel="0" collapsed="false">
      <c r="A593" s="140" t="n">
        <f aca="false">A591</f>
        <v>3350</v>
      </c>
      <c r="B593" s="148" t="s">
        <v>1062</v>
      </c>
      <c r="C593" s="2" t="s">
        <v>860</v>
      </c>
      <c r="D593" s="2" t="s">
        <v>370</v>
      </c>
      <c r="G593" s="2" t="s">
        <v>1063</v>
      </c>
      <c r="H593" s="2" t="s">
        <v>991</v>
      </c>
      <c r="I593" s="47" t="s">
        <v>896</v>
      </c>
      <c r="J593" s="0" t="s">
        <v>1064</v>
      </c>
    </row>
    <row r="594" customFormat="false" ht="12.75" hidden="false" customHeight="false" outlineLevel="0" collapsed="false">
      <c r="A594" s="140" t="n">
        <f aca="false">A591+1</f>
        <v>3351</v>
      </c>
      <c r="B594" s="148" t="s">
        <v>1062</v>
      </c>
      <c r="C594" s="2" t="s">
        <v>861</v>
      </c>
      <c r="D594" s="2" t="s">
        <v>370</v>
      </c>
      <c r="G594" s="2" t="s">
        <v>1063</v>
      </c>
      <c r="H594" s="2" t="s">
        <v>992</v>
      </c>
      <c r="I594" s="2" t="s">
        <v>370</v>
      </c>
      <c r="J594" s="0" t="s">
        <v>1065</v>
      </c>
    </row>
    <row r="595" customFormat="false" ht="12.75" hidden="false" customHeight="false" outlineLevel="0" collapsed="false">
      <c r="A595" s="140" t="n">
        <f aca="false">A594+1</f>
        <v>3352</v>
      </c>
      <c r="B595" s="148" t="s">
        <v>1062</v>
      </c>
      <c r="C595" s="2" t="s">
        <v>862</v>
      </c>
      <c r="D595" s="2" t="s">
        <v>370</v>
      </c>
      <c r="G595" s="2" t="s">
        <v>1063</v>
      </c>
      <c r="H595" s="2" t="s">
        <v>993</v>
      </c>
      <c r="I595" s="2" t="s">
        <v>370</v>
      </c>
      <c r="J595" s="0" t="s">
        <v>1066</v>
      </c>
    </row>
    <row r="596" customFormat="false" ht="12.75" hidden="false" customHeight="false" outlineLevel="0" collapsed="false">
      <c r="A596" s="140" t="n">
        <f aca="false">A595+1</f>
        <v>3353</v>
      </c>
      <c r="B596" s="148" t="s">
        <v>1062</v>
      </c>
      <c r="C596" s="2" t="s">
        <v>863</v>
      </c>
      <c r="D596" s="2" t="s">
        <v>370</v>
      </c>
      <c r="G596" s="2" t="s">
        <v>1063</v>
      </c>
      <c r="H596" s="2" t="s">
        <v>994</v>
      </c>
      <c r="I596" s="2" t="s">
        <v>370</v>
      </c>
      <c r="J596" s="0" t="s">
        <v>370</v>
      </c>
    </row>
    <row r="597" customFormat="false" ht="12.75" hidden="false" customHeight="false" outlineLevel="0" collapsed="false">
      <c r="A597" s="140" t="n">
        <f aca="false">A596+1</f>
        <v>3354</v>
      </c>
      <c r="B597" s="148" t="s">
        <v>1062</v>
      </c>
      <c r="C597" s="2" t="s">
        <v>864</v>
      </c>
      <c r="D597" s="2" t="s">
        <v>370</v>
      </c>
      <c r="G597" s="2" t="s">
        <v>1063</v>
      </c>
      <c r="H597" s="2" t="s">
        <v>995</v>
      </c>
      <c r="I597" s="2" t="s">
        <v>370</v>
      </c>
      <c r="J597" s="0" t="s">
        <v>370</v>
      </c>
    </row>
    <row r="598" customFormat="false" ht="12.75" hidden="false" customHeight="false" outlineLevel="0" collapsed="false">
      <c r="A598" s="140" t="n">
        <f aca="false">A597+1</f>
        <v>3355</v>
      </c>
      <c r="B598" s="148" t="s">
        <v>1062</v>
      </c>
      <c r="C598" s="2" t="s">
        <v>865</v>
      </c>
      <c r="D598" s="2" t="s">
        <v>370</v>
      </c>
      <c r="G598" s="2" t="s">
        <v>1063</v>
      </c>
      <c r="H598" s="2" t="s">
        <v>996</v>
      </c>
      <c r="I598" s="2" t="s">
        <v>370</v>
      </c>
      <c r="J598" s="0" t="s">
        <v>370</v>
      </c>
    </row>
    <row r="599" customFormat="false" ht="12.75" hidden="false" customHeight="false" outlineLevel="0" collapsed="false">
      <c r="A599" s="140" t="n">
        <f aca="false">A598+1</f>
        <v>3356</v>
      </c>
      <c r="B599" s="148" t="s">
        <v>1062</v>
      </c>
      <c r="C599" s="2" t="s">
        <v>866</v>
      </c>
      <c r="D599" s="2" t="s">
        <v>370</v>
      </c>
      <c r="G599" s="2" t="s">
        <v>1063</v>
      </c>
      <c r="H599" s="2" t="s">
        <v>998</v>
      </c>
      <c r="I599" s="2" t="s">
        <v>370</v>
      </c>
      <c r="J599" s="0" t="s">
        <v>370</v>
      </c>
    </row>
    <row r="600" customFormat="false" ht="12.75" hidden="false" customHeight="false" outlineLevel="0" collapsed="false">
      <c r="A600" s="140" t="n">
        <f aca="false">A599+1</f>
        <v>3357</v>
      </c>
      <c r="B600" s="148" t="s">
        <v>1062</v>
      </c>
      <c r="C600" s="2" t="s">
        <v>867</v>
      </c>
      <c r="D600" s="2" t="s">
        <v>370</v>
      </c>
      <c r="G600" s="2" t="s">
        <v>1063</v>
      </c>
      <c r="H600" s="2" t="s">
        <v>1000</v>
      </c>
      <c r="I600" s="2" t="s">
        <v>370</v>
      </c>
      <c r="J600" s="0" t="s">
        <v>370</v>
      </c>
    </row>
    <row r="601" customFormat="false" ht="12.75" hidden="false" customHeight="false" outlineLevel="0" collapsed="false">
      <c r="A601" s="140" t="n">
        <f aca="false">A600+1</f>
        <v>3358</v>
      </c>
      <c r="B601" s="148" t="s">
        <v>1062</v>
      </c>
      <c r="C601" s="2" t="s">
        <v>868</v>
      </c>
      <c r="D601" s="2" t="s">
        <v>370</v>
      </c>
      <c r="G601" s="2" t="s">
        <v>1063</v>
      </c>
      <c r="H601" s="2" t="s">
        <v>1033</v>
      </c>
      <c r="I601" s="2" t="s">
        <v>370</v>
      </c>
      <c r="J601" s="0" t="s">
        <v>370</v>
      </c>
    </row>
    <row r="602" customFormat="false" ht="12.75" hidden="false" customHeight="false" outlineLevel="0" collapsed="false">
      <c r="A602" s="140" t="n">
        <f aca="false">A601+1</f>
        <v>3359</v>
      </c>
      <c r="B602" s="148" t="s">
        <v>1062</v>
      </c>
      <c r="C602" s="2" t="s">
        <v>869</v>
      </c>
      <c r="D602" s="2" t="s">
        <v>370</v>
      </c>
      <c r="G602" s="2" t="s">
        <v>1063</v>
      </c>
      <c r="H602" s="2" t="s">
        <v>1034</v>
      </c>
      <c r="I602" s="2" t="s">
        <v>370</v>
      </c>
      <c r="J602" s="0" t="s">
        <v>370</v>
      </c>
    </row>
    <row r="603" customFormat="false" ht="12.75" hidden="false" customHeight="false" outlineLevel="0" collapsed="false">
      <c r="A603" s="140" t="n">
        <f aca="false">A602+1</f>
        <v>3360</v>
      </c>
      <c r="B603" s="148" t="s">
        <v>1062</v>
      </c>
      <c r="C603" s="2" t="s">
        <v>870</v>
      </c>
      <c r="D603" s="2" t="s">
        <v>370</v>
      </c>
      <c r="G603" s="2" t="s">
        <v>1063</v>
      </c>
      <c r="H603" s="2" t="s">
        <v>1035</v>
      </c>
      <c r="I603" s="2" t="s">
        <v>370</v>
      </c>
      <c r="J603" s="0" t="s">
        <v>370</v>
      </c>
    </row>
    <row r="604" customFormat="false" ht="12.75" hidden="false" customHeight="false" outlineLevel="0" collapsed="false">
      <c r="A604" s="140" t="n">
        <f aca="false">A603+1</f>
        <v>3361</v>
      </c>
      <c r="B604" s="148" t="s">
        <v>1062</v>
      </c>
      <c r="C604" s="2" t="s">
        <v>871</v>
      </c>
      <c r="D604" s="2" t="s">
        <v>370</v>
      </c>
      <c r="G604" s="2" t="s">
        <v>1063</v>
      </c>
      <c r="H604" s="2" t="s">
        <v>1067</v>
      </c>
      <c r="I604" s="2" t="s">
        <v>370</v>
      </c>
      <c r="J604" s="0" t="s">
        <v>370</v>
      </c>
    </row>
    <row r="605" customFormat="false" ht="12.75" hidden="false" customHeight="false" outlineLevel="0" collapsed="false">
      <c r="A605" s="140" t="n">
        <f aca="false">A604+1</f>
        <v>3362</v>
      </c>
      <c r="B605" s="148" t="s">
        <v>1062</v>
      </c>
      <c r="C605" s="2" t="s">
        <v>872</v>
      </c>
      <c r="D605" s="2" t="s">
        <v>370</v>
      </c>
      <c r="G605" s="2" t="s">
        <v>1063</v>
      </c>
      <c r="H605" s="2" t="s">
        <v>1068</v>
      </c>
      <c r="I605" s="2" t="s">
        <v>370</v>
      </c>
      <c r="J605" s="0" t="s">
        <v>370</v>
      </c>
    </row>
    <row r="606" customFormat="false" ht="12.75" hidden="false" customHeight="false" outlineLevel="0" collapsed="false">
      <c r="A606" s="140" t="n">
        <f aca="false">A605+1</f>
        <v>3363</v>
      </c>
      <c r="B606" s="148" t="s">
        <v>1062</v>
      </c>
      <c r="C606" s="2" t="s">
        <v>873</v>
      </c>
      <c r="D606" s="2" t="s">
        <v>370</v>
      </c>
      <c r="G606" s="2" t="s">
        <v>1063</v>
      </c>
      <c r="H606" s="2" t="s">
        <v>1069</v>
      </c>
      <c r="I606" s="2" t="s">
        <v>370</v>
      </c>
      <c r="J606" s="0" t="s">
        <v>370</v>
      </c>
    </row>
    <row r="607" customFormat="false" ht="12.75" hidden="false" customHeight="false" outlineLevel="0" collapsed="false">
      <c r="A607" s="140" t="n">
        <f aca="false">A606+1</f>
        <v>3364</v>
      </c>
      <c r="B607" s="148" t="s">
        <v>1062</v>
      </c>
      <c r="C607" s="2" t="s">
        <v>874</v>
      </c>
      <c r="D607" s="2" t="s">
        <v>370</v>
      </c>
      <c r="G607" s="2" t="s">
        <v>1063</v>
      </c>
      <c r="H607" s="2" t="s">
        <v>1070</v>
      </c>
      <c r="I607" s="2" t="s">
        <v>370</v>
      </c>
      <c r="J607" s="0" t="s">
        <v>370</v>
      </c>
    </row>
    <row r="608" customFormat="false" ht="12.75" hidden="false" customHeight="false" outlineLevel="0" collapsed="false">
      <c r="A608" s="140" t="n">
        <f aca="false">A607+1</f>
        <v>3365</v>
      </c>
      <c r="B608" s="148" t="s">
        <v>1062</v>
      </c>
      <c r="C608" s="2" t="s">
        <v>875</v>
      </c>
      <c r="D608" s="2" t="s">
        <v>370</v>
      </c>
      <c r="G608" s="2" t="s">
        <v>1063</v>
      </c>
      <c r="H608" s="2" t="s">
        <v>1071</v>
      </c>
      <c r="I608" s="2" t="s">
        <v>370</v>
      </c>
      <c r="J608" s="0" t="s">
        <v>370</v>
      </c>
    </row>
    <row r="609" customFormat="false" ht="12.75" hidden="false" customHeight="false" outlineLevel="0" collapsed="false">
      <c r="A609" s="140" t="n">
        <f aca="false">A608+1</f>
        <v>3366</v>
      </c>
      <c r="B609" s="148" t="s">
        <v>1062</v>
      </c>
      <c r="C609" s="2" t="s">
        <v>876</v>
      </c>
      <c r="D609" s="2" t="s">
        <v>370</v>
      </c>
      <c r="G609" s="2" t="s">
        <v>1063</v>
      </c>
      <c r="H609" s="2" t="s">
        <v>1072</v>
      </c>
      <c r="I609" s="2" t="s">
        <v>370</v>
      </c>
      <c r="J609" s="0" t="s">
        <v>370</v>
      </c>
    </row>
    <row r="610" customFormat="false" ht="12.75" hidden="false" customHeight="false" outlineLevel="0" collapsed="false">
      <c r="A610" s="140" t="n">
        <f aca="false">A609+1</f>
        <v>3367</v>
      </c>
      <c r="B610" s="148" t="s">
        <v>1062</v>
      </c>
      <c r="C610" s="2" t="s">
        <v>877</v>
      </c>
      <c r="D610" s="2" t="s">
        <v>370</v>
      </c>
      <c r="G610" s="2" t="s">
        <v>1063</v>
      </c>
      <c r="H610" s="2" t="s">
        <v>1073</v>
      </c>
      <c r="I610" s="2" t="s">
        <v>370</v>
      </c>
      <c r="J610" s="0" t="s">
        <v>370</v>
      </c>
    </row>
    <row r="611" customFormat="false" ht="12.75" hidden="false" customHeight="false" outlineLevel="0" collapsed="false">
      <c r="A611" s="140" t="n">
        <f aca="false">A610+1</f>
        <v>3368</v>
      </c>
      <c r="B611" s="148" t="s">
        <v>1062</v>
      </c>
      <c r="C611" s="2" t="s">
        <v>878</v>
      </c>
      <c r="D611" s="2" t="s">
        <v>370</v>
      </c>
      <c r="G611" s="2" t="s">
        <v>1063</v>
      </c>
      <c r="H611" s="2" t="s">
        <v>1074</v>
      </c>
      <c r="I611" s="2" t="s">
        <v>370</v>
      </c>
      <c r="J611" s="0" t="s">
        <v>370</v>
      </c>
    </row>
    <row r="612" customFormat="false" ht="12.75" hidden="false" customHeight="false" outlineLevel="0" collapsed="false">
      <c r="A612" s="140" t="n">
        <f aca="false">A611+1</f>
        <v>3369</v>
      </c>
      <c r="B612" s="148" t="s">
        <v>1062</v>
      </c>
      <c r="C612" s="2" t="s">
        <v>879</v>
      </c>
      <c r="D612" s="2" t="s">
        <v>370</v>
      </c>
      <c r="G612" s="2" t="s">
        <v>1063</v>
      </c>
      <c r="H612" s="2" t="s">
        <v>1075</v>
      </c>
      <c r="I612" s="2" t="s">
        <v>370</v>
      </c>
      <c r="J612" s="0" t="s">
        <v>370</v>
      </c>
    </row>
    <row r="613" customFormat="false" ht="12.75" hidden="false" customHeight="false" outlineLevel="0" collapsed="false">
      <c r="A613" s="140" t="n">
        <f aca="false">A612+1</f>
        <v>3370</v>
      </c>
      <c r="B613" s="148" t="s">
        <v>1062</v>
      </c>
      <c r="C613" s="2" t="s">
        <v>880</v>
      </c>
      <c r="D613" s="2" t="s">
        <v>370</v>
      </c>
      <c r="G613" s="2" t="s">
        <v>1063</v>
      </c>
      <c r="H613" s="2" t="s">
        <v>1076</v>
      </c>
      <c r="I613" s="2" t="s">
        <v>370</v>
      </c>
      <c r="J613" s="0" t="s">
        <v>370</v>
      </c>
    </row>
    <row r="614" customFormat="false" ht="12.75" hidden="false" customHeight="false" outlineLevel="0" collapsed="false">
      <c r="A614" s="140" t="n">
        <f aca="false">A613+1</f>
        <v>3371</v>
      </c>
      <c r="B614" s="148" t="s">
        <v>1062</v>
      </c>
      <c r="C614" s="2" t="s">
        <v>881</v>
      </c>
      <c r="D614" s="2" t="s">
        <v>370</v>
      </c>
      <c r="G614" s="2" t="s">
        <v>1063</v>
      </c>
      <c r="H614" s="2" t="s">
        <v>1077</v>
      </c>
      <c r="I614" s="2" t="s">
        <v>370</v>
      </c>
      <c r="J614" s="0" t="s">
        <v>370</v>
      </c>
    </row>
    <row r="615" customFormat="false" ht="12.75" hidden="false" customHeight="false" outlineLevel="0" collapsed="false">
      <c r="A615" s="140" t="n">
        <f aca="false">A614+1</f>
        <v>3372</v>
      </c>
      <c r="B615" s="148" t="s">
        <v>1062</v>
      </c>
      <c r="C615" s="2" t="s">
        <v>882</v>
      </c>
      <c r="D615" s="2" t="s">
        <v>370</v>
      </c>
      <c r="G615" s="2" t="s">
        <v>1063</v>
      </c>
      <c r="H615" s="2" t="s">
        <v>1078</v>
      </c>
      <c r="I615" s="2" t="s">
        <v>370</v>
      </c>
      <c r="J615" s="0" t="s">
        <v>370</v>
      </c>
    </row>
    <row r="616" customFormat="false" ht="12.75" hidden="false" customHeight="false" outlineLevel="0" collapsed="false">
      <c r="A616" s="140" t="n">
        <f aca="false">A615+1</f>
        <v>3373</v>
      </c>
      <c r="B616" s="148" t="s">
        <v>1062</v>
      </c>
      <c r="C616" s="2" t="s">
        <v>883</v>
      </c>
      <c r="D616" s="2" t="s">
        <v>370</v>
      </c>
      <c r="G616" s="2" t="s">
        <v>1063</v>
      </c>
      <c r="H616" s="2" t="s">
        <v>1079</v>
      </c>
      <c r="I616" s="2" t="s">
        <v>370</v>
      </c>
      <c r="J616" s="0" t="s">
        <v>370</v>
      </c>
    </row>
    <row r="617" customFormat="false" ht="12.75" hidden="false" customHeight="false" outlineLevel="0" collapsed="false">
      <c r="A617" s="140" t="n">
        <f aca="false">A616+1</f>
        <v>3374</v>
      </c>
      <c r="B617" s="148" t="s">
        <v>1062</v>
      </c>
      <c r="C617" s="2" t="s">
        <v>884</v>
      </c>
      <c r="D617" s="2" t="s">
        <v>370</v>
      </c>
      <c r="G617" s="2" t="s">
        <v>1063</v>
      </c>
      <c r="H617" s="2" t="s">
        <v>1080</v>
      </c>
      <c r="I617" s="2" t="s">
        <v>370</v>
      </c>
      <c r="J617" s="0" t="s">
        <v>370</v>
      </c>
    </row>
    <row r="618" customFormat="false" ht="12.75" hidden="false" customHeight="false" outlineLevel="0" collapsed="false">
      <c r="A618" s="140" t="n">
        <f aca="false">A617+1</f>
        <v>3375</v>
      </c>
      <c r="B618" s="148" t="s">
        <v>1062</v>
      </c>
      <c r="C618" s="2" t="s">
        <v>885</v>
      </c>
      <c r="D618" s="2" t="s">
        <v>370</v>
      </c>
      <c r="G618" s="2" t="s">
        <v>1063</v>
      </c>
      <c r="H618" s="2" t="s">
        <v>1081</v>
      </c>
      <c r="I618" s="2" t="s">
        <v>370</v>
      </c>
      <c r="J618" s="0" t="s">
        <v>370</v>
      </c>
    </row>
    <row r="619" customFormat="false" ht="12.75" hidden="false" customHeight="false" outlineLevel="0" collapsed="false">
      <c r="A619" s="144" t="n">
        <f aca="false">A618+1</f>
        <v>3376</v>
      </c>
      <c r="B619" s="149" t="s">
        <v>1062</v>
      </c>
      <c r="C619" s="47" t="s">
        <v>886</v>
      </c>
      <c r="D619" s="47" t="s">
        <v>370</v>
      </c>
      <c r="E619" s="113"/>
      <c r="F619" s="113"/>
      <c r="G619" s="47" t="s">
        <v>1063</v>
      </c>
      <c r="H619" s="47" t="s">
        <v>1082</v>
      </c>
      <c r="I619" s="47" t="s">
        <v>1083</v>
      </c>
      <c r="J619" s="0" t="s">
        <v>1084</v>
      </c>
    </row>
    <row r="620" customFormat="false" ht="12.75" hidden="false" customHeight="false" outlineLevel="0" collapsed="false">
      <c r="A620" s="140"/>
      <c r="B620" s="141"/>
      <c r="C620" s="2"/>
      <c r="D620" s="2"/>
      <c r="G620" s="2"/>
      <c r="H620" s="2"/>
      <c r="I620" s="2"/>
    </row>
    <row r="621" customFormat="false" ht="12.75" hidden="false" customHeight="false" outlineLevel="0" collapsed="false">
      <c r="A621" s="144" t="n">
        <f aca="false">A618+1</f>
        <v>3376</v>
      </c>
      <c r="B621" s="150" t="s">
        <v>1085</v>
      </c>
      <c r="C621" s="47" t="s">
        <v>860</v>
      </c>
      <c r="D621" s="47" t="s">
        <v>370</v>
      </c>
      <c r="E621" s="113"/>
      <c r="F621" s="113"/>
      <c r="G621" s="47" t="s">
        <v>1063</v>
      </c>
      <c r="H621" s="47" t="s">
        <v>1082</v>
      </c>
      <c r="I621" s="47" t="s">
        <v>1083</v>
      </c>
      <c r="J621" s="0" t="s">
        <v>1086</v>
      </c>
    </row>
    <row r="622" customFormat="false" ht="12.75" hidden="false" customHeight="false" outlineLevel="0" collapsed="false">
      <c r="A622" s="140" t="n">
        <f aca="false">A621+1</f>
        <v>3377</v>
      </c>
      <c r="B622" s="141" t="s">
        <v>1085</v>
      </c>
      <c r="C622" s="2" t="s">
        <v>861</v>
      </c>
      <c r="D622" s="2" t="s">
        <v>370</v>
      </c>
      <c r="G622" s="2"/>
      <c r="H622" s="2" t="s">
        <v>1087</v>
      </c>
      <c r="I622" s="2" t="s">
        <v>370</v>
      </c>
      <c r="J622" s="0" t="s">
        <v>1088</v>
      </c>
    </row>
    <row r="623" customFormat="false" ht="12.75" hidden="false" customHeight="false" outlineLevel="0" collapsed="false">
      <c r="A623" s="140" t="n">
        <f aca="false">A622+1</f>
        <v>3378</v>
      </c>
      <c r="B623" s="141" t="s">
        <v>1085</v>
      </c>
      <c r="C623" s="2" t="s">
        <v>862</v>
      </c>
      <c r="D623" s="2" t="s">
        <v>370</v>
      </c>
      <c r="G623" s="2"/>
      <c r="H623" s="2" t="s">
        <v>1089</v>
      </c>
      <c r="I623" s="2" t="s">
        <v>370</v>
      </c>
      <c r="J623" s="0" t="s">
        <v>1090</v>
      </c>
    </row>
    <row r="624" customFormat="false" ht="12.75" hidden="false" customHeight="false" outlineLevel="0" collapsed="false">
      <c r="A624" s="140" t="n">
        <f aca="false">A623+1</f>
        <v>3379</v>
      </c>
      <c r="B624" s="141" t="s">
        <v>1085</v>
      </c>
      <c r="C624" s="2" t="s">
        <v>863</v>
      </c>
      <c r="D624" s="2" t="s">
        <v>370</v>
      </c>
      <c r="G624" s="2"/>
      <c r="H624" s="2" t="s">
        <v>1091</v>
      </c>
      <c r="I624" s="2" t="s">
        <v>370</v>
      </c>
      <c r="J624" s="0" t="s">
        <v>370</v>
      </c>
    </row>
    <row r="625" customFormat="false" ht="12.75" hidden="false" customHeight="false" outlineLevel="0" collapsed="false">
      <c r="A625" s="140" t="n">
        <f aca="false">A624+1</f>
        <v>3380</v>
      </c>
      <c r="B625" s="141" t="s">
        <v>1085</v>
      </c>
      <c r="C625" s="2" t="s">
        <v>864</v>
      </c>
      <c r="D625" s="2" t="s">
        <v>370</v>
      </c>
      <c r="G625" s="2"/>
      <c r="H625" s="2" t="s">
        <v>1092</v>
      </c>
      <c r="I625" s="2" t="s">
        <v>370</v>
      </c>
      <c r="J625" s="0" t="s">
        <v>370</v>
      </c>
    </row>
    <row r="626" customFormat="false" ht="12.75" hidden="false" customHeight="false" outlineLevel="0" collapsed="false">
      <c r="A626" s="140" t="n">
        <f aca="false">A625+1</f>
        <v>3381</v>
      </c>
      <c r="B626" s="150" t="s">
        <v>1085</v>
      </c>
      <c r="C626" s="47" t="s">
        <v>865</v>
      </c>
      <c r="D626" s="47" t="s">
        <v>370</v>
      </c>
      <c r="E626" s="113"/>
      <c r="F626" s="113"/>
      <c r="G626" s="47" t="s">
        <v>1093</v>
      </c>
      <c r="H626" s="47"/>
      <c r="I626" s="47" t="s">
        <v>370</v>
      </c>
      <c r="J626" s="0" t="s">
        <v>1094</v>
      </c>
    </row>
    <row r="627" customFormat="false" ht="12.75" hidden="false" customHeight="false" outlineLevel="0" collapsed="false">
      <c r="A627" s="140" t="n">
        <f aca="false">A626+1</f>
        <v>3382</v>
      </c>
      <c r="B627" s="141" t="s">
        <v>1085</v>
      </c>
      <c r="C627" s="2" t="s">
        <v>866</v>
      </c>
      <c r="D627" s="2" t="s">
        <v>370</v>
      </c>
      <c r="G627" s="2"/>
      <c r="H627" s="2"/>
      <c r="I627" s="2"/>
      <c r="J627" s="0" t="s">
        <v>370</v>
      </c>
    </row>
    <row r="628" customFormat="false" ht="12.75" hidden="false" customHeight="false" outlineLevel="0" collapsed="false">
      <c r="A628" s="140" t="n">
        <f aca="false">A627+1</f>
        <v>3383</v>
      </c>
      <c r="B628" s="141" t="s">
        <v>1085</v>
      </c>
      <c r="C628" s="2" t="s">
        <v>867</v>
      </c>
      <c r="D628" s="2" t="s">
        <v>370</v>
      </c>
      <c r="G628" s="2"/>
      <c r="H628" s="2"/>
      <c r="I628" s="2"/>
      <c r="J628" s="0" t="s">
        <v>370</v>
      </c>
    </row>
    <row r="629" customFormat="false" ht="12.75" hidden="false" customHeight="false" outlineLevel="0" collapsed="false">
      <c r="A629" s="140" t="n">
        <f aca="false">A628+1</f>
        <v>3384</v>
      </c>
      <c r="B629" s="141" t="s">
        <v>1085</v>
      </c>
      <c r="C629" s="2" t="s">
        <v>868</v>
      </c>
      <c r="D629" s="2" t="s">
        <v>370</v>
      </c>
      <c r="G629" s="2"/>
      <c r="H629" s="2"/>
      <c r="I629" s="2"/>
      <c r="J629" s="0" t="s">
        <v>370</v>
      </c>
    </row>
    <row r="630" customFormat="false" ht="12.75" hidden="false" customHeight="false" outlineLevel="0" collapsed="false">
      <c r="A630" s="140" t="n">
        <f aca="false">A629+1</f>
        <v>3385</v>
      </c>
      <c r="B630" s="141" t="s">
        <v>1085</v>
      </c>
      <c r="C630" s="2" t="s">
        <v>869</v>
      </c>
      <c r="D630" s="2" t="s">
        <v>370</v>
      </c>
      <c r="G630" s="2"/>
      <c r="H630" s="2"/>
      <c r="I630" s="2"/>
      <c r="J630" s="0" t="s">
        <v>370</v>
      </c>
    </row>
    <row r="631" customFormat="false" ht="12.75" hidden="false" customHeight="false" outlineLevel="0" collapsed="false">
      <c r="A631" s="140" t="n">
        <f aca="false">A630+1</f>
        <v>3386</v>
      </c>
      <c r="B631" s="2"/>
      <c r="C631" s="2" t="s">
        <v>870</v>
      </c>
      <c r="D631" s="2" t="s">
        <v>370</v>
      </c>
      <c r="G631" s="2"/>
      <c r="H631" s="2"/>
      <c r="I631" s="2"/>
      <c r="J631" s="0" t="s">
        <v>370</v>
      </c>
    </row>
    <row r="632" customFormat="false" ht="12.75" hidden="false" customHeight="false" outlineLevel="0" collapsed="false">
      <c r="A632" s="140" t="n">
        <f aca="false">A631+1</f>
        <v>3387</v>
      </c>
      <c r="B632" s="2"/>
      <c r="C632" s="2" t="s">
        <v>871</v>
      </c>
      <c r="D632" s="2" t="s">
        <v>370</v>
      </c>
      <c r="G632" s="2"/>
      <c r="H632" s="2"/>
      <c r="I632" s="2"/>
      <c r="J632" s="0" t="s">
        <v>370</v>
      </c>
    </row>
    <row r="633" customFormat="false" ht="12.75" hidden="false" customHeight="false" outlineLevel="0" collapsed="false">
      <c r="A633" s="140" t="n">
        <f aca="false">A632+1</f>
        <v>3388</v>
      </c>
      <c r="B633" s="2"/>
      <c r="C633" s="2" t="s">
        <v>872</v>
      </c>
      <c r="D633" s="2" t="s">
        <v>370</v>
      </c>
      <c r="G633" s="2"/>
      <c r="H633" s="2"/>
      <c r="I633" s="2"/>
      <c r="J633" s="0" t="s">
        <v>370</v>
      </c>
    </row>
    <row r="634" customFormat="false" ht="12.75" hidden="false" customHeight="false" outlineLevel="0" collapsed="false">
      <c r="A634" s="140" t="n">
        <f aca="false">A633+1</f>
        <v>3389</v>
      </c>
      <c r="B634" s="2"/>
      <c r="C634" s="2" t="s">
        <v>873</v>
      </c>
      <c r="D634" s="2" t="s">
        <v>370</v>
      </c>
      <c r="G634" s="2"/>
      <c r="H634" s="2"/>
      <c r="I634" s="2"/>
      <c r="J634" s="0" t="s">
        <v>370</v>
      </c>
    </row>
    <row r="635" customFormat="false" ht="12.75" hidden="false" customHeight="false" outlineLevel="0" collapsed="false">
      <c r="A635" s="140" t="n">
        <f aca="false">A634+1</f>
        <v>3390</v>
      </c>
      <c r="B635" s="2"/>
      <c r="C635" s="2" t="s">
        <v>874</v>
      </c>
      <c r="D635" s="2" t="s">
        <v>370</v>
      </c>
      <c r="G635" s="2"/>
      <c r="H635" s="2"/>
      <c r="I635" s="2"/>
      <c r="J635" s="0" t="s">
        <v>370</v>
      </c>
    </row>
    <row r="636" customFormat="false" ht="12.75" hidden="false" customHeight="false" outlineLevel="0" collapsed="false">
      <c r="A636" s="140" t="n">
        <f aca="false">A635+1</f>
        <v>3391</v>
      </c>
      <c r="B636" s="2"/>
      <c r="C636" s="2" t="s">
        <v>875</v>
      </c>
      <c r="D636" s="2" t="s">
        <v>370</v>
      </c>
      <c r="G636" s="2"/>
      <c r="H636" s="2"/>
      <c r="I636" s="2"/>
      <c r="J636" s="0" t="s">
        <v>370</v>
      </c>
    </row>
    <row r="637" customFormat="false" ht="12.75" hidden="false" customHeight="false" outlineLevel="0" collapsed="false">
      <c r="A637" s="140" t="n">
        <f aca="false">A636+1</f>
        <v>3392</v>
      </c>
      <c r="B637" s="2"/>
      <c r="C637" s="2" t="s">
        <v>876</v>
      </c>
      <c r="D637" s="2" t="s">
        <v>370</v>
      </c>
      <c r="G637" s="2"/>
      <c r="H637" s="2"/>
      <c r="I637" s="2"/>
      <c r="J637" s="0" t="s">
        <v>370</v>
      </c>
    </row>
    <row r="638" customFormat="false" ht="12.75" hidden="false" customHeight="false" outlineLevel="0" collapsed="false">
      <c r="A638" s="140" t="n">
        <f aca="false">A637+1</f>
        <v>3393</v>
      </c>
      <c r="B638" s="2"/>
      <c r="C638" s="2" t="s">
        <v>877</v>
      </c>
      <c r="D638" s="2" t="s">
        <v>370</v>
      </c>
      <c r="G638" s="2"/>
      <c r="H638" s="2"/>
      <c r="I638" s="2"/>
      <c r="J638" s="0" t="s">
        <v>370</v>
      </c>
    </row>
    <row r="639" customFormat="false" ht="12.75" hidden="false" customHeight="false" outlineLevel="0" collapsed="false">
      <c r="A639" s="140" t="n">
        <f aca="false">A638+1</f>
        <v>3394</v>
      </c>
      <c r="B639" s="2"/>
      <c r="C639" s="2" t="s">
        <v>878</v>
      </c>
      <c r="D639" s="2" t="s">
        <v>370</v>
      </c>
      <c r="G639" s="2"/>
      <c r="H639" s="2"/>
      <c r="I639" s="2"/>
      <c r="J639" s="0" t="s">
        <v>370</v>
      </c>
    </row>
    <row r="640" customFormat="false" ht="12.75" hidden="false" customHeight="false" outlineLevel="0" collapsed="false">
      <c r="A640" s="140" t="n">
        <f aca="false">A639+1</f>
        <v>3395</v>
      </c>
      <c r="B640" s="2"/>
      <c r="C640" s="2" t="s">
        <v>879</v>
      </c>
      <c r="D640" s="2" t="s">
        <v>370</v>
      </c>
      <c r="G640" s="2"/>
      <c r="H640" s="2"/>
      <c r="I640" s="2"/>
      <c r="J640" s="0" t="s">
        <v>370</v>
      </c>
    </row>
    <row r="641" customFormat="false" ht="12.75" hidden="false" customHeight="false" outlineLevel="0" collapsed="false">
      <c r="A641" s="140" t="n">
        <f aca="false">A640+1</f>
        <v>3396</v>
      </c>
      <c r="B641" s="2"/>
      <c r="C641" s="2" t="s">
        <v>880</v>
      </c>
      <c r="D641" s="2" t="s">
        <v>370</v>
      </c>
      <c r="G641" s="2"/>
      <c r="H641" s="2"/>
      <c r="I641" s="2"/>
      <c r="J641" s="0" t="s">
        <v>370</v>
      </c>
    </row>
    <row r="642" customFormat="false" ht="12.75" hidden="false" customHeight="false" outlineLevel="0" collapsed="false">
      <c r="A642" s="140" t="n">
        <f aca="false">A641+1</f>
        <v>3397</v>
      </c>
      <c r="B642" s="2"/>
      <c r="C642" s="2" t="s">
        <v>881</v>
      </c>
      <c r="D642" s="2" t="s">
        <v>370</v>
      </c>
      <c r="G642" s="2"/>
      <c r="H642" s="2"/>
      <c r="I642" s="2"/>
      <c r="J642" s="0" t="s">
        <v>370</v>
      </c>
    </row>
    <row r="643" customFormat="false" ht="12.75" hidden="false" customHeight="false" outlineLevel="0" collapsed="false">
      <c r="A643" s="140" t="n">
        <f aca="false">A642+1</f>
        <v>3398</v>
      </c>
      <c r="B643" s="2"/>
      <c r="C643" s="2" t="s">
        <v>882</v>
      </c>
      <c r="D643" s="2" t="s">
        <v>370</v>
      </c>
      <c r="G643" s="2"/>
      <c r="H643" s="2"/>
      <c r="I643" s="2"/>
      <c r="J643" s="0" t="s">
        <v>370</v>
      </c>
    </row>
    <row r="644" customFormat="false" ht="12.75" hidden="false" customHeight="false" outlineLevel="0" collapsed="false">
      <c r="A644" s="140" t="n">
        <f aca="false">A643+1</f>
        <v>3399</v>
      </c>
      <c r="B644" s="2"/>
      <c r="C644" s="2" t="s">
        <v>883</v>
      </c>
      <c r="D644" s="2" t="s">
        <v>370</v>
      </c>
      <c r="G644" s="2"/>
      <c r="H644" s="2"/>
      <c r="I644" s="2"/>
      <c r="J644" s="0" t="s">
        <v>370</v>
      </c>
    </row>
    <row r="645" customFormat="false" ht="12.75" hidden="false" customHeight="false" outlineLevel="0" collapsed="false">
      <c r="A645" s="140" t="n">
        <f aca="false">A644+1</f>
        <v>3400</v>
      </c>
      <c r="B645" s="2"/>
      <c r="C645" s="2" t="s">
        <v>884</v>
      </c>
      <c r="D645" s="2" t="s">
        <v>370</v>
      </c>
      <c r="G645" s="2"/>
      <c r="H645" s="2"/>
      <c r="I645" s="2"/>
      <c r="J645" s="0" t="s">
        <v>370</v>
      </c>
    </row>
    <row r="646" customFormat="false" ht="12.75" hidden="false" customHeight="false" outlineLevel="0" collapsed="false">
      <c r="A646" s="140" t="n">
        <f aca="false">A645+1</f>
        <v>3401</v>
      </c>
      <c r="B646" s="2"/>
      <c r="C646" s="2" t="s">
        <v>885</v>
      </c>
      <c r="D646" s="2" t="s">
        <v>370</v>
      </c>
      <c r="G646" s="2"/>
      <c r="H646" s="2"/>
      <c r="I646" s="2"/>
      <c r="J646" s="0" t="s">
        <v>370</v>
      </c>
    </row>
    <row r="647" customFormat="false" ht="12.75" hidden="false" customHeight="false" outlineLevel="0" collapsed="false">
      <c r="A647" s="140" t="n">
        <f aca="false">A646+1</f>
        <v>3402</v>
      </c>
      <c r="B647" s="2"/>
      <c r="C647" s="2" t="s">
        <v>1033</v>
      </c>
      <c r="D647" s="2" t="s">
        <v>370</v>
      </c>
      <c r="G647" s="2"/>
      <c r="H647" s="2"/>
      <c r="I647" s="2"/>
      <c r="J647" s="0" t="s">
        <v>370</v>
      </c>
    </row>
    <row r="648" customFormat="false" ht="12.75" hidden="false" customHeight="false" outlineLevel="0" collapsed="false">
      <c r="A648" s="140" t="n">
        <f aca="false">A647+1</f>
        <v>3403</v>
      </c>
      <c r="B648" s="2"/>
      <c r="C648" s="2" t="s">
        <v>1034</v>
      </c>
      <c r="D648" s="2" t="s">
        <v>370</v>
      </c>
      <c r="G648" s="2"/>
      <c r="H648" s="2"/>
      <c r="I648" s="2"/>
      <c r="J648" s="0" t="s">
        <v>370</v>
      </c>
    </row>
    <row r="649" customFormat="false" ht="12.75" hidden="false" customHeight="false" outlineLevel="0" collapsed="false">
      <c r="A649" s="140" t="n">
        <f aca="false">A648+1</f>
        <v>3404</v>
      </c>
      <c r="B649" s="2"/>
      <c r="C649" s="2" t="s">
        <v>1035</v>
      </c>
      <c r="D649" s="2" t="s">
        <v>370</v>
      </c>
      <c r="G649" s="2"/>
      <c r="H649" s="2"/>
      <c r="I649" s="2"/>
      <c r="J649" s="0" t="s">
        <v>370</v>
      </c>
    </row>
    <row r="650" customFormat="false" ht="12.75" hidden="false" customHeight="false" outlineLevel="0" collapsed="false">
      <c r="A650" s="140" t="n">
        <f aca="false">A649+1</f>
        <v>3405</v>
      </c>
      <c r="B650" s="2"/>
      <c r="C650" s="2"/>
      <c r="D650" s="2" t="s">
        <v>370</v>
      </c>
      <c r="G650" s="2"/>
      <c r="H650" s="2"/>
      <c r="I650" s="2"/>
      <c r="J650" s="0" t="s">
        <v>370</v>
      </c>
    </row>
    <row r="651" customFormat="false" ht="12.75" hidden="false" customHeight="false" outlineLevel="0" collapsed="false">
      <c r="A651" s="140" t="n">
        <f aca="false">A650+1</f>
        <v>3406</v>
      </c>
      <c r="B651" s="2"/>
      <c r="C651" s="2"/>
      <c r="D651" s="2" t="s">
        <v>370</v>
      </c>
      <c r="G651" s="2"/>
      <c r="H651" s="2"/>
      <c r="I651" s="2"/>
      <c r="J651" s="0" t="s">
        <v>370</v>
      </c>
    </row>
    <row r="652" customFormat="false" ht="12.75" hidden="false" customHeight="false" outlineLevel="0" collapsed="false">
      <c r="A652" s="140" t="n">
        <f aca="false">A651+1</f>
        <v>3407</v>
      </c>
      <c r="B652" s="2"/>
      <c r="C652" s="2"/>
      <c r="D652" s="2" t="s">
        <v>370</v>
      </c>
      <c r="G652" s="2"/>
      <c r="H652" s="2"/>
      <c r="I652" s="2"/>
      <c r="J652" s="0" t="s">
        <v>370</v>
      </c>
    </row>
    <row r="653" customFormat="false" ht="12.75" hidden="false" customHeight="false" outlineLevel="0" collapsed="false">
      <c r="A653" s="140" t="n">
        <f aca="false">A652+1</f>
        <v>3408</v>
      </c>
      <c r="B653" s="2"/>
      <c r="C653" s="2"/>
      <c r="D653" s="2" t="s">
        <v>370</v>
      </c>
      <c r="G653" s="2"/>
      <c r="H653" s="2"/>
      <c r="I653" s="2"/>
      <c r="J653" s="0" t="s">
        <v>370</v>
      </c>
    </row>
    <row r="654" customFormat="false" ht="12.75" hidden="false" customHeight="false" outlineLevel="0" collapsed="false">
      <c r="A654" s="140" t="n">
        <f aca="false">A653+1</f>
        <v>3409</v>
      </c>
      <c r="B654" s="2"/>
      <c r="C654" s="2"/>
      <c r="D654" s="2" t="s">
        <v>370</v>
      </c>
      <c r="G654" s="2"/>
      <c r="H654" s="2"/>
      <c r="I654" s="2"/>
      <c r="J654" s="0" t="s">
        <v>370</v>
      </c>
    </row>
    <row r="655" customFormat="false" ht="12.75" hidden="false" customHeight="false" outlineLevel="0" collapsed="false">
      <c r="A655" s="140" t="n">
        <f aca="false">A654+1</f>
        <v>3410</v>
      </c>
      <c r="B655" s="2"/>
      <c r="C655" s="2"/>
      <c r="D655" s="2" t="s">
        <v>370</v>
      </c>
      <c r="G655" s="2"/>
      <c r="H655" s="2"/>
      <c r="I655" s="2"/>
      <c r="J655" s="0" t="s">
        <v>370</v>
      </c>
    </row>
    <row r="656" customFormat="false" ht="12.75" hidden="false" customHeight="false" outlineLevel="0" collapsed="false">
      <c r="A656" s="140" t="n">
        <f aca="false">A655+1</f>
        <v>3411</v>
      </c>
      <c r="B656" s="2"/>
      <c r="C656" s="2"/>
      <c r="D656" s="2" t="s">
        <v>370</v>
      </c>
      <c r="G656" s="2"/>
      <c r="H656" s="2"/>
      <c r="I656" s="2"/>
      <c r="J656" s="0" t="s">
        <v>370</v>
      </c>
    </row>
    <row r="657" customFormat="false" ht="12.75" hidden="false" customHeight="false" outlineLevel="0" collapsed="false">
      <c r="A657" s="140" t="n">
        <f aca="false">A656+1</f>
        <v>3412</v>
      </c>
      <c r="B657" s="2"/>
      <c r="C657" s="2"/>
      <c r="D657" s="2" t="s">
        <v>370</v>
      </c>
      <c r="G657" s="2"/>
      <c r="H657" s="2"/>
      <c r="I657" s="2"/>
      <c r="J657" s="0" t="s">
        <v>370</v>
      </c>
    </row>
    <row r="658" customFormat="false" ht="12.75" hidden="false" customHeight="false" outlineLevel="0" collapsed="false">
      <c r="A658" s="140" t="n">
        <f aca="false">A657+1</f>
        <v>3413</v>
      </c>
      <c r="B658" s="2"/>
      <c r="C658" s="2"/>
      <c r="D658" s="2" t="s">
        <v>370</v>
      </c>
      <c r="G658" s="2"/>
      <c r="H658" s="2"/>
      <c r="I658" s="2"/>
      <c r="J658" s="0" t="s">
        <v>370</v>
      </c>
    </row>
    <row r="659" customFormat="false" ht="12.75" hidden="false" customHeight="false" outlineLevel="0" collapsed="false">
      <c r="A659" s="140" t="n">
        <f aca="false">A658+1</f>
        <v>3414</v>
      </c>
      <c r="B659" s="2"/>
      <c r="C659" s="2"/>
      <c r="D659" s="2" t="s">
        <v>370</v>
      </c>
      <c r="G659" s="2"/>
      <c r="H659" s="2"/>
      <c r="I659" s="2"/>
      <c r="J659" s="0" t="s">
        <v>370</v>
      </c>
    </row>
    <row r="660" customFormat="false" ht="12.75" hidden="false" customHeight="false" outlineLevel="0" collapsed="false">
      <c r="A660" s="140" t="n">
        <f aca="false">A659+1</f>
        <v>3415</v>
      </c>
      <c r="B660" s="2"/>
      <c r="C660" s="2"/>
      <c r="D660" s="2" t="s">
        <v>370</v>
      </c>
      <c r="G660" s="2"/>
      <c r="H660" s="2"/>
      <c r="I660" s="2"/>
      <c r="J660" s="0" t="s">
        <v>370</v>
      </c>
    </row>
    <row r="661" customFormat="false" ht="12.75" hidden="false" customHeight="false" outlineLevel="0" collapsed="false">
      <c r="A661" s="140" t="n">
        <f aca="false">A660+1</f>
        <v>3416</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263" activeCellId="0" sqref="A26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48"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4" t="s">
        <v>1095</v>
      </c>
      <c r="B1" s="54" t="n">
        <v>7</v>
      </c>
      <c r="C1" s="54" t="s">
        <v>462</v>
      </c>
      <c r="D1" s="98"/>
      <c r="E1" s="151"/>
      <c r="F1" s="98" t="s">
        <v>376</v>
      </c>
      <c r="G1" s="98"/>
      <c r="H1" s="98"/>
      <c r="I1" s="98" t="n">
        <f aca="false">0+6</f>
        <v>6</v>
      </c>
      <c r="J1" s="98" t="s">
        <v>462</v>
      </c>
      <c r="K1" s="98" t="n">
        <f aca="false">1+6</f>
        <v>7</v>
      </c>
      <c r="L1" s="98" t="s">
        <v>462</v>
      </c>
      <c r="M1" s="98"/>
      <c r="N1" s="2"/>
      <c r="O1" s="2"/>
      <c r="P1" s="2"/>
      <c r="Q1" s="2"/>
      <c r="S1" s="0" t="n">
        <f aca="false">S2+1</f>
        <v>236</v>
      </c>
      <c r="T1" s="0" t="n">
        <f aca="false">T2+1</f>
        <v>247</v>
      </c>
    </row>
    <row r="2" customFormat="false" ht="12.75" hidden="false" customHeight="false" outlineLevel="0" collapsed="false">
      <c r="A2" s="54" t="s">
        <v>1096</v>
      </c>
      <c r="B2" s="54" t="n">
        <v>7</v>
      </c>
      <c r="C2" s="54" t="s">
        <v>462</v>
      </c>
      <c r="D2" s="98"/>
      <c r="E2" s="151"/>
      <c r="F2" s="98" t="s">
        <v>1097</v>
      </c>
      <c r="G2" s="98"/>
      <c r="H2" s="98"/>
      <c r="I2" s="98" t="n">
        <f aca="false">I1+7</f>
        <v>13</v>
      </c>
      <c r="J2" s="98" t="s">
        <v>462</v>
      </c>
      <c r="K2" s="98" t="n">
        <f aca="false">K1+7</f>
        <v>14</v>
      </c>
      <c r="L2" s="98" t="s">
        <v>462</v>
      </c>
      <c r="M2" s="98"/>
      <c r="N2" s="2"/>
      <c r="O2" s="2"/>
      <c r="P2" s="2"/>
      <c r="Q2" s="2"/>
      <c r="S2" s="0" t="n">
        <f aca="false">S3+1</f>
        <v>235</v>
      </c>
      <c r="T2" s="0" t="n">
        <f aca="false">T3+1</f>
        <v>246</v>
      </c>
    </row>
    <row r="3" customFormat="false" ht="12.75" hidden="false" customHeight="false" outlineLevel="0" collapsed="false">
      <c r="A3" s="54" t="s">
        <v>1098</v>
      </c>
      <c r="B3" s="54" t="n">
        <v>7</v>
      </c>
      <c r="C3" s="54" t="s">
        <v>462</v>
      </c>
      <c r="D3" s="98"/>
      <c r="E3" s="151"/>
      <c r="F3" s="98" t="s">
        <v>1099</v>
      </c>
      <c r="G3" s="98"/>
      <c r="H3" s="98"/>
      <c r="I3" s="98" t="n">
        <f aca="false">I2+7</f>
        <v>20</v>
      </c>
      <c r="J3" s="98" t="s">
        <v>462</v>
      </c>
      <c r="K3" s="98" t="n">
        <f aca="false">K2+7</f>
        <v>21</v>
      </c>
      <c r="L3" s="98" t="s">
        <v>462</v>
      </c>
      <c r="M3" s="98"/>
      <c r="N3" s="2"/>
      <c r="O3" s="2"/>
      <c r="P3" s="2"/>
      <c r="Q3" s="2"/>
      <c r="S3" s="0" t="n">
        <f aca="false">S4+1</f>
        <v>234</v>
      </c>
      <c r="T3" s="0" t="n">
        <f aca="false">T4+1</f>
        <v>245</v>
      </c>
    </row>
    <row r="4" customFormat="false" ht="12.75" hidden="false" customHeight="false" outlineLevel="0" collapsed="false">
      <c r="A4" s="54" t="s">
        <v>1100</v>
      </c>
      <c r="B4" s="54" t="n">
        <v>7</v>
      </c>
      <c r="C4" s="54" t="s">
        <v>462</v>
      </c>
      <c r="D4" s="98"/>
      <c r="E4" s="151"/>
      <c r="F4" s="98"/>
      <c r="G4" s="98"/>
      <c r="H4" s="98"/>
      <c r="I4" s="98" t="n">
        <f aca="false">I3+7</f>
        <v>27</v>
      </c>
      <c r="J4" s="98" t="s">
        <v>462</v>
      </c>
      <c r="K4" s="98" t="n">
        <f aca="false">K3+7</f>
        <v>28</v>
      </c>
      <c r="L4" s="98" t="s">
        <v>462</v>
      </c>
      <c r="M4" s="98"/>
      <c r="N4" s="2"/>
      <c r="O4" s="2"/>
      <c r="P4" s="2"/>
      <c r="Q4" s="2"/>
      <c r="S4" s="0" t="n">
        <f aca="false">S5+1</f>
        <v>233</v>
      </c>
      <c r="T4" s="0" t="n">
        <f aca="false">T5+1</f>
        <v>244</v>
      </c>
    </row>
    <row r="5" customFormat="false" ht="12.75" hidden="false" customHeight="false" outlineLevel="0" collapsed="false">
      <c r="A5" s="54" t="s">
        <v>1101</v>
      </c>
      <c r="B5" s="54" t="n">
        <v>7</v>
      </c>
      <c r="C5" s="54" t="s">
        <v>462</v>
      </c>
      <c r="D5" s="98"/>
      <c r="E5" s="151"/>
      <c r="F5" s="98"/>
      <c r="G5" s="98"/>
      <c r="H5" s="98"/>
      <c r="I5" s="98" t="n">
        <f aca="false">I4+7</f>
        <v>34</v>
      </c>
      <c r="J5" s="98" t="s">
        <v>462</v>
      </c>
      <c r="K5" s="98" t="n">
        <f aca="false">K4+7</f>
        <v>35</v>
      </c>
      <c r="L5" s="98" t="s">
        <v>462</v>
      </c>
      <c r="M5" s="98"/>
      <c r="N5" s="2"/>
      <c r="O5" s="2"/>
      <c r="P5" s="2"/>
      <c r="Q5" s="2"/>
      <c r="S5" s="0" t="n">
        <f aca="false">S6+1</f>
        <v>232</v>
      </c>
      <c r="T5" s="0" t="n">
        <f aca="false">T6+1</f>
        <v>243</v>
      </c>
    </row>
    <row r="6" customFormat="false" ht="12.75" hidden="false" customHeight="false" outlineLevel="0" collapsed="false">
      <c r="A6" s="54" t="s">
        <v>1102</v>
      </c>
      <c r="B6" s="54" t="n">
        <v>7</v>
      </c>
      <c r="C6" s="54" t="s">
        <v>462</v>
      </c>
      <c r="D6" s="98"/>
      <c r="E6" s="151"/>
      <c r="F6" s="98"/>
      <c r="G6" s="98"/>
      <c r="H6" s="98"/>
      <c r="I6" s="98" t="n">
        <f aca="false">I5+7</f>
        <v>41</v>
      </c>
      <c r="J6" s="98" t="s">
        <v>462</v>
      </c>
      <c r="K6" s="98" t="n">
        <f aca="false">K5+7</f>
        <v>42</v>
      </c>
      <c r="L6" s="98" t="s">
        <v>462</v>
      </c>
      <c r="M6" s="98"/>
      <c r="N6" s="2"/>
      <c r="O6" s="2"/>
      <c r="P6" s="2"/>
      <c r="Q6" s="2"/>
      <c r="S6" s="0" t="n">
        <f aca="false">S7+1</f>
        <v>231</v>
      </c>
      <c r="T6" s="0" t="n">
        <f aca="false">T7+1</f>
        <v>242</v>
      </c>
    </row>
    <row r="7" customFormat="false" ht="12.75" hidden="false" customHeight="false" outlineLevel="0" collapsed="false">
      <c r="A7" s="54" t="s">
        <v>1103</v>
      </c>
      <c r="B7" s="54" t="n">
        <v>7</v>
      </c>
      <c r="C7" s="54" t="s">
        <v>462</v>
      </c>
      <c r="D7" s="98"/>
      <c r="E7" s="151"/>
      <c r="F7" s="98"/>
      <c r="G7" s="98"/>
      <c r="H7" s="98"/>
      <c r="I7" s="98" t="n">
        <f aca="false">I6+7</f>
        <v>48</v>
      </c>
      <c r="J7" s="98" t="s">
        <v>462</v>
      </c>
      <c r="K7" s="98" t="n">
        <f aca="false">K6+7</f>
        <v>49</v>
      </c>
      <c r="L7" s="98" t="s">
        <v>462</v>
      </c>
      <c r="M7" s="98"/>
      <c r="N7" s="2"/>
      <c r="O7" s="2"/>
      <c r="P7" s="2"/>
      <c r="Q7" s="2"/>
      <c r="S7" s="0" t="n">
        <f aca="false">S8+1</f>
        <v>230</v>
      </c>
      <c r="T7" s="0" t="n">
        <f aca="false">T8+1</f>
        <v>241</v>
      </c>
    </row>
    <row r="8" customFormat="false" ht="12.75" hidden="false" customHeight="false" outlineLevel="0" collapsed="false">
      <c r="A8" s="54" t="s">
        <v>1104</v>
      </c>
      <c r="B8" s="54" t="n">
        <v>50</v>
      </c>
      <c r="C8" s="54" t="s">
        <v>462</v>
      </c>
      <c r="D8" s="98"/>
      <c r="E8" s="151"/>
      <c r="F8" s="98"/>
      <c r="G8" s="98"/>
      <c r="H8" s="98"/>
      <c r="I8" s="98" t="n">
        <v>49</v>
      </c>
      <c r="J8" s="98" t="s">
        <v>462</v>
      </c>
      <c r="K8" s="98" t="n">
        <v>50</v>
      </c>
      <c r="L8" s="98" t="s">
        <v>462</v>
      </c>
      <c r="M8" s="98"/>
      <c r="N8" s="152" t="n">
        <f aca="false">ABS(I8-(Sheet1!I139+4))</f>
        <v>3768</v>
      </c>
      <c r="O8" s="152"/>
      <c r="P8" s="152" t="n">
        <f aca="false">ABS(K8-(Sheet1!I139+4))</f>
        <v>3767</v>
      </c>
      <c r="Q8" s="152"/>
      <c r="S8" s="0" t="n">
        <f aca="false">S9+7</f>
        <v>229</v>
      </c>
      <c r="T8" s="0" t="n">
        <f aca="false">T9+7</f>
        <v>240</v>
      </c>
      <c r="V8" s="54" t="s">
        <v>463</v>
      </c>
    </row>
    <row r="9" customFormat="false" ht="12.75" hidden="false" customHeight="false" outlineLevel="0" collapsed="false">
      <c r="A9" s="54" t="s">
        <v>1105</v>
      </c>
      <c r="B9" s="54" t="n">
        <v>50</v>
      </c>
      <c r="C9" s="54" t="s">
        <v>462</v>
      </c>
      <c r="D9" s="98"/>
      <c r="E9" s="151"/>
      <c r="F9" s="98"/>
      <c r="G9" s="98"/>
      <c r="H9" s="98"/>
      <c r="I9" s="98" t="n">
        <f aca="false">I8+49</f>
        <v>98</v>
      </c>
      <c r="J9" s="98" t="s">
        <v>462</v>
      </c>
      <c r="K9" s="98" t="n">
        <f aca="false">K8+49</f>
        <v>99</v>
      </c>
      <c r="L9" s="98" t="s">
        <v>462</v>
      </c>
      <c r="M9" s="98"/>
      <c r="N9" s="152" t="n">
        <f aca="false">ABS(I9-(Sheet1!I139+4))</f>
        <v>3719</v>
      </c>
      <c r="O9" s="152"/>
      <c r="P9" s="152" t="n">
        <f aca="false">ABS(K9-(Sheet1!I139+4))</f>
        <v>3718</v>
      </c>
      <c r="Q9" s="152"/>
      <c r="S9" s="0" t="n">
        <f aca="false">S10</f>
        <v>222</v>
      </c>
      <c r="T9" s="0" t="n">
        <f aca="false">T10+1</f>
        <v>233</v>
      </c>
      <c r="V9" s="54" t="s">
        <v>463</v>
      </c>
    </row>
    <row r="10" customFormat="false" ht="12.75" hidden="false" customHeight="false" outlineLevel="0" collapsed="false">
      <c r="A10" s="54" t="s">
        <v>1095</v>
      </c>
      <c r="B10" s="54" t="n">
        <v>7</v>
      </c>
      <c r="C10" s="54" t="s">
        <v>462</v>
      </c>
      <c r="D10" s="98"/>
      <c r="E10" s="151"/>
      <c r="F10" s="98"/>
      <c r="G10" s="98"/>
      <c r="H10" s="98"/>
      <c r="I10" s="98" t="n">
        <f aca="false">I9+6</f>
        <v>104</v>
      </c>
      <c r="J10" s="98" t="s">
        <v>462</v>
      </c>
      <c r="K10" s="98" t="n">
        <f aca="false">K9+6</f>
        <v>105</v>
      </c>
      <c r="L10" s="98" t="s">
        <v>462</v>
      </c>
      <c r="M10" s="98"/>
      <c r="N10" s="152"/>
      <c r="O10" s="152"/>
      <c r="P10" s="152"/>
      <c r="Q10" s="152"/>
      <c r="S10" s="0" t="n">
        <f aca="false">S11+1</f>
        <v>222</v>
      </c>
      <c r="T10" s="0" t="n">
        <f aca="false">T11+1</f>
        <v>232</v>
      </c>
      <c r="V10" s="54"/>
    </row>
    <row r="11" customFormat="false" ht="12.75" hidden="false" customHeight="false" outlineLevel="0" collapsed="false">
      <c r="A11" s="54" t="s">
        <v>1096</v>
      </c>
      <c r="B11" s="54" t="n">
        <v>7</v>
      </c>
      <c r="C11" s="54" t="s">
        <v>462</v>
      </c>
      <c r="D11" s="98"/>
      <c r="E11" s="151"/>
      <c r="F11" s="98"/>
      <c r="G11" s="98"/>
      <c r="H11" s="98"/>
      <c r="I11" s="98" t="n">
        <f aca="false">I10+7</f>
        <v>111</v>
      </c>
      <c r="J11" s="98" t="s">
        <v>462</v>
      </c>
      <c r="K11" s="98" t="n">
        <f aca="false">K10+7</f>
        <v>112</v>
      </c>
      <c r="L11" s="98" t="s">
        <v>462</v>
      </c>
      <c r="M11" s="98"/>
      <c r="N11" s="152"/>
      <c r="O11" s="152"/>
      <c r="P11" s="152"/>
      <c r="Q11" s="152"/>
      <c r="S11" s="0" t="n">
        <f aca="false">S12+1</f>
        <v>221</v>
      </c>
      <c r="T11" s="0" t="n">
        <f aca="false">T12+1</f>
        <v>231</v>
      </c>
      <c r="V11" s="54"/>
    </row>
    <row r="12" customFormat="false" ht="12.75" hidden="false" customHeight="false" outlineLevel="0" collapsed="false">
      <c r="A12" s="54" t="s">
        <v>1098</v>
      </c>
      <c r="B12" s="54" t="n">
        <v>7</v>
      </c>
      <c r="C12" s="54" t="s">
        <v>462</v>
      </c>
      <c r="D12" s="98"/>
      <c r="E12" s="151"/>
      <c r="F12" s="98"/>
      <c r="G12" s="98"/>
      <c r="H12" s="98"/>
      <c r="I12" s="98" t="n">
        <f aca="false">I11+7</f>
        <v>118</v>
      </c>
      <c r="J12" s="98" t="s">
        <v>462</v>
      </c>
      <c r="K12" s="98" t="n">
        <f aca="false">K11+7</f>
        <v>119</v>
      </c>
      <c r="L12" s="98" t="s">
        <v>462</v>
      </c>
      <c r="M12" s="98"/>
      <c r="N12" s="152"/>
      <c r="O12" s="152"/>
      <c r="P12" s="152"/>
      <c r="Q12" s="152"/>
      <c r="S12" s="0" t="n">
        <f aca="false">S13+1</f>
        <v>220</v>
      </c>
      <c r="T12" s="0" t="n">
        <f aca="false">T13+1</f>
        <v>230</v>
      </c>
      <c r="V12" s="54"/>
    </row>
    <row r="13" customFormat="false" ht="12.75" hidden="false" customHeight="false" outlineLevel="0" collapsed="false">
      <c r="A13" s="54" t="s">
        <v>1100</v>
      </c>
      <c r="B13" s="54" t="n">
        <v>7</v>
      </c>
      <c r="C13" s="54" t="s">
        <v>462</v>
      </c>
      <c r="D13" s="98"/>
      <c r="E13" s="151"/>
      <c r="F13" s="98" t="s">
        <v>1106</v>
      </c>
      <c r="G13" s="98"/>
      <c r="H13" s="98"/>
      <c r="I13" s="98" t="n">
        <f aca="false">I12+7</f>
        <v>125</v>
      </c>
      <c r="J13" s="98" t="s">
        <v>462</v>
      </c>
      <c r="K13" s="98" t="n">
        <f aca="false">K12+7</f>
        <v>126</v>
      </c>
      <c r="L13" s="98" t="s">
        <v>462</v>
      </c>
      <c r="M13" s="98"/>
      <c r="N13" s="152"/>
      <c r="O13" s="152"/>
      <c r="P13" s="152"/>
      <c r="Q13" s="152"/>
      <c r="S13" s="0" t="n">
        <f aca="false">S20+1</f>
        <v>219</v>
      </c>
      <c r="T13" s="0" t="n">
        <f aca="false">T20+1</f>
        <v>229</v>
      </c>
      <c r="V13" s="54"/>
    </row>
    <row r="14" customFormat="false" ht="12.75" hidden="false" customHeight="false" outlineLevel="0" collapsed="false">
      <c r="A14" s="54" t="s">
        <v>1107</v>
      </c>
      <c r="B14" s="54" t="n">
        <v>1</v>
      </c>
      <c r="C14" s="54" t="s">
        <v>462</v>
      </c>
      <c r="D14" s="98"/>
      <c r="E14" s="151"/>
      <c r="F14" s="151"/>
      <c r="G14" s="98"/>
      <c r="H14" s="98"/>
      <c r="I14" s="98" t="n">
        <f aca="false">I13+1</f>
        <v>126</v>
      </c>
      <c r="J14" s="98" t="s">
        <v>462</v>
      </c>
      <c r="K14" s="98" t="n">
        <f aca="false">K13+1</f>
        <v>127</v>
      </c>
      <c r="L14" s="98" t="s">
        <v>462</v>
      </c>
      <c r="M14" s="98"/>
      <c r="N14" s="153"/>
      <c r="O14" s="153"/>
      <c r="P14" s="153"/>
      <c r="Q14" s="153"/>
      <c r="V14" s="54"/>
    </row>
    <row r="15" customFormat="false" ht="12.75" hidden="false" customHeight="false" outlineLevel="0" collapsed="false">
      <c r="A15" s="54" t="s">
        <v>1108</v>
      </c>
      <c r="B15" s="54" t="n">
        <v>1</v>
      </c>
      <c r="C15" s="54" t="s">
        <v>462</v>
      </c>
      <c r="D15" s="98"/>
      <c r="E15" s="151"/>
      <c r="F15" s="151"/>
      <c r="G15" s="98"/>
      <c r="H15" s="98"/>
      <c r="I15" s="98" t="n">
        <f aca="false">I14+1</f>
        <v>127</v>
      </c>
      <c r="J15" s="98" t="s">
        <v>462</v>
      </c>
      <c r="K15" s="98" t="n">
        <f aca="false">K14+1</f>
        <v>128</v>
      </c>
      <c r="L15" s="98" t="s">
        <v>462</v>
      </c>
      <c r="M15" s="98"/>
      <c r="N15" s="153"/>
      <c r="O15" s="153"/>
      <c r="P15" s="153"/>
      <c r="Q15" s="153"/>
      <c r="V15" s="54"/>
    </row>
    <row r="16" customFormat="false" ht="12.75" hidden="false" customHeight="false" outlineLevel="0" collapsed="false">
      <c r="A16" s="54" t="s">
        <v>1109</v>
      </c>
      <c r="B16" s="54" t="n">
        <v>1</v>
      </c>
      <c r="C16" s="54" t="s">
        <v>462</v>
      </c>
      <c r="D16" s="98"/>
      <c r="E16" s="151"/>
      <c r="F16" s="151"/>
      <c r="G16" s="98"/>
      <c r="H16" s="98"/>
      <c r="I16" s="98" t="n">
        <f aca="false">I15+1</f>
        <v>128</v>
      </c>
      <c r="J16" s="98" t="s">
        <v>462</v>
      </c>
      <c r="K16" s="98" t="n">
        <f aca="false">K15+1</f>
        <v>129</v>
      </c>
      <c r="L16" s="98" t="s">
        <v>462</v>
      </c>
      <c r="M16" s="98"/>
      <c r="N16" s="153"/>
      <c r="O16" s="153"/>
      <c r="P16" s="153"/>
      <c r="Q16" s="153"/>
      <c r="V16" s="54"/>
    </row>
    <row r="17" customFormat="false" ht="12.75" hidden="false" customHeight="false" outlineLevel="0" collapsed="false">
      <c r="A17" s="54" t="s">
        <v>1110</v>
      </c>
      <c r="B17" s="54" t="n">
        <v>1</v>
      </c>
      <c r="C17" s="54" t="s">
        <v>462</v>
      </c>
      <c r="D17" s="98"/>
      <c r="E17" s="151"/>
      <c r="F17" s="151"/>
      <c r="G17" s="98"/>
      <c r="H17" s="98"/>
      <c r="I17" s="98" t="n">
        <f aca="false">I16+1</f>
        <v>129</v>
      </c>
      <c r="J17" s="98" t="s">
        <v>462</v>
      </c>
      <c r="K17" s="98" t="n">
        <f aca="false">K16+1</f>
        <v>130</v>
      </c>
      <c r="L17" s="98" t="s">
        <v>462</v>
      </c>
      <c r="M17" s="98"/>
      <c r="N17" s="153"/>
      <c r="O17" s="153"/>
      <c r="P17" s="153"/>
      <c r="Q17" s="153"/>
      <c r="V17" s="54"/>
    </row>
    <row r="18" customFormat="false" ht="12.75" hidden="false" customHeight="false" outlineLevel="0" collapsed="false">
      <c r="A18" s="54" t="s">
        <v>1111</v>
      </c>
      <c r="B18" s="54" t="n">
        <v>1</v>
      </c>
      <c r="C18" s="54" t="s">
        <v>462</v>
      </c>
      <c r="D18" s="98"/>
      <c r="E18" s="151"/>
      <c r="F18" s="151"/>
      <c r="G18" s="98"/>
      <c r="H18" s="98"/>
      <c r="I18" s="98" t="n">
        <f aca="false">I17+1</f>
        <v>130</v>
      </c>
      <c r="J18" s="98" t="s">
        <v>462</v>
      </c>
      <c r="K18" s="98" t="n">
        <f aca="false">K17+1</f>
        <v>131</v>
      </c>
      <c r="L18" s="98" t="s">
        <v>462</v>
      </c>
      <c r="M18" s="98"/>
      <c r="N18" s="153"/>
      <c r="O18" s="153"/>
      <c r="P18" s="153"/>
      <c r="Q18" s="153"/>
      <c r="V18" s="54"/>
    </row>
    <row r="19" customFormat="false" ht="12.75" hidden="false" customHeight="false" outlineLevel="0" collapsed="false">
      <c r="A19" s="54" t="s">
        <v>1112</v>
      </c>
      <c r="B19" s="54" t="n">
        <v>1</v>
      </c>
      <c r="C19" s="54" t="s">
        <v>462</v>
      </c>
      <c r="D19" s="98"/>
      <c r="E19" s="151"/>
      <c r="F19" s="151"/>
      <c r="G19" s="98"/>
      <c r="H19" s="98"/>
      <c r="I19" s="98" t="n">
        <f aca="false">I18+1</f>
        <v>131</v>
      </c>
      <c r="J19" s="98" t="s">
        <v>462</v>
      </c>
      <c r="K19" s="98" t="n">
        <f aca="false">K18+1</f>
        <v>132</v>
      </c>
      <c r="L19" s="98" t="s">
        <v>462</v>
      </c>
      <c r="M19" s="98"/>
      <c r="N19" s="153"/>
      <c r="O19" s="153"/>
      <c r="P19" s="153"/>
      <c r="Q19" s="153"/>
      <c r="V19" s="54"/>
    </row>
    <row r="20" customFormat="false" ht="12.75" hidden="false" customHeight="false" outlineLevel="0" collapsed="false">
      <c r="A20" s="54" t="s">
        <v>1101</v>
      </c>
      <c r="B20" s="54" t="n">
        <v>7</v>
      </c>
      <c r="C20" s="54" t="s">
        <v>462</v>
      </c>
      <c r="D20" s="98"/>
      <c r="E20" s="151"/>
      <c r="F20" s="98" t="s">
        <v>1113</v>
      </c>
      <c r="G20" s="98"/>
      <c r="H20" s="98"/>
      <c r="I20" s="98" t="n">
        <f aca="false">I13+7</f>
        <v>132</v>
      </c>
      <c r="J20" s="98" t="s">
        <v>462</v>
      </c>
      <c r="K20" s="98" t="n">
        <f aca="false">K13+7</f>
        <v>133</v>
      </c>
      <c r="L20" s="98" t="s">
        <v>462</v>
      </c>
      <c r="M20" s="98"/>
      <c r="N20" s="152"/>
      <c r="O20" s="152"/>
      <c r="P20" s="152"/>
      <c r="Q20" s="152"/>
      <c r="S20" s="0" t="n">
        <f aca="false">S21+1</f>
        <v>218</v>
      </c>
      <c r="T20" s="0" t="n">
        <f aca="false">T21+1</f>
        <v>228</v>
      </c>
      <c r="V20" s="54"/>
    </row>
    <row r="21" customFormat="false" ht="12.75" hidden="false" customHeight="false" outlineLevel="0" collapsed="false">
      <c r="A21" s="54" t="s">
        <v>1102</v>
      </c>
      <c r="B21" s="54" t="n">
        <v>7</v>
      </c>
      <c r="C21" s="54" t="s">
        <v>462</v>
      </c>
      <c r="D21" s="98"/>
      <c r="E21" s="151"/>
      <c r="F21" s="98" t="n">
        <v>4</v>
      </c>
      <c r="G21" s="98"/>
      <c r="H21" s="98"/>
      <c r="I21" s="98" t="n">
        <f aca="false">I20+7</f>
        <v>139</v>
      </c>
      <c r="J21" s="98" t="s">
        <v>462</v>
      </c>
      <c r="K21" s="98" t="n">
        <f aca="false">K20+7</f>
        <v>140</v>
      </c>
      <c r="L21" s="98" t="s">
        <v>462</v>
      </c>
      <c r="M21" s="98"/>
      <c r="N21" s="152"/>
      <c r="O21" s="152"/>
      <c r="P21" s="152"/>
      <c r="Q21" s="152"/>
      <c r="S21" s="0" t="n">
        <f aca="false">S22+1</f>
        <v>217</v>
      </c>
      <c r="T21" s="0" t="n">
        <f aca="false">T22+1</f>
        <v>227</v>
      </c>
      <c r="V21" s="54"/>
    </row>
    <row r="22" customFormat="false" ht="12.75" hidden="false" customHeight="false" outlineLevel="0" collapsed="false">
      <c r="A22" s="54" t="s">
        <v>1103</v>
      </c>
      <c r="B22" s="54" t="n">
        <v>7</v>
      </c>
      <c r="C22" s="54" t="s">
        <v>462</v>
      </c>
      <c r="D22" s="98"/>
      <c r="E22" s="151"/>
      <c r="F22" s="98"/>
      <c r="G22" s="98"/>
      <c r="H22" s="98"/>
      <c r="I22" s="98" t="n">
        <f aca="false">I21+7</f>
        <v>146</v>
      </c>
      <c r="J22" s="98" t="s">
        <v>462</v>
      </c>
      <c r="K22" s="98" t="n">
        <f aca="false">K21+7</f>
        <v>147</v>
      </c>
      <c r="L22" s="98" t="s">
        <v>462</v>
      </c>
      <c r="M22" s="98"/>
      <c r="N22" s="152"/>
      <c r="O22" s="152"/>
      <c r="P22" s="152"/>
      <c r="Q22" s="152"/>
      <c r="S22" s="0" t="n">
        <f aca="false">S23+1</f>
        <v>216</v>
      </c>
      <c r="T22" s="0" t="n">
        <f aca="false">T23+1</f>
        <v>226</v>
      </c>
      <c r="V22" s="54"/>
    </row>
    <row r="23" customFormat="false" ht="12.75" hidden="false" customHeight="false" outlineLevel="0" collapsed="false">
      <c r="A23" s="54" t="s">
        <v>1114</v>
      </c>
      <c r="B23" s="54" t="n">
        <v>50</v>
      </c>
      <c r="C23" s="54" t="s">
        <v>462</v>
      </c>
      <c r="D23" s="98"/>
      <c r="E23" s="151"/>
      <c r="F23" s="98"/>
      <c r="G23" s="98"/>
      <c r="H23" s="98"/>
      <c r="I23" s="98" t="n">
        <f aca="false">I9+49</f>
        <v>147</v>
      </c>
      <c r="J23" s="98" t="s">
        <v>462</v>
      </c>
      <c r="K23" s="98" t="n">
        <f aca="false">K9+49</f>
        <v>148</v>
      </c>
      <c r="L23" s="98" t="s">
        <v>462</v>
      </c>
      <c r="M23" s="98"/>
      <c r="N23" s="152" t="n">
        <f aca="false">ABS(I23-(Sheet1!I139+4))</f>
        <v>3670</v>
      </c>
      <c r="O23" s="152"/>
      <c r="P23" s="152" t="n">
        <f aca="false">ABS(K23-(Sheet1!I139+4))</f>
        <v>3669</v>
      </c>
      <c r="Q23" s="152"/>
      <c r="S23" s="0" t="n">
        <f aca="false">S31+7</f>
        <v>215</v>
      </c>
      <c r="T23" s="0" t="n">
        <f aca="false">T31+7</f>
        <v>225</v>
      </c>
      <c r="V23" s="54" t="s">
        <v>463</v>
      </c>
    </row>
    <row r="24" customFormat="false" ht="12.75" hidden="false" customHeight="false" outlineLevel="0" collapsed="false">
      <c r="A24" s="54" t="s">
        <v>1095</v>
      </c>
      <c r="B24" s="54" t="n">
        <v>7</v>
      </c>
      <c r="C24" s="54" t="s">
        <v>462</v>
      </c>
      <c r="D24" s="98"/>
      <c r="E24" s="151"/>
      <c r="F24" s="98"/>
      <c r="G24" s="98"/>
      <c r="H24" s="98"/>
      <c r="I24" s="98" t="n">
        <f aca="false">I23+6</f>
        <v>153</v>
      </c>
      <c r="J24" s="98" t="s">
        <v>462</v>
      </c>
      <c r="K24" s="98" t="n">
        <f aca="false">K23+6</f>
        <v>154</v>
      </c>
      <c r="L24" s="98" t="s">
        <v>462</v>
      </c>
      <c r="M24" s="98"/>
      <c r="N24" s="152"/>
      <c r="O24" s="152"/>
      <c r="P24" s="152"/>
      <c r="Q24" s="152"/>
      <c r="S24" s="0" t="n">
        <f aca="false">S25+1</f>
        <v>215</v>
      </c>
      <c r="T24" s="0" t="n">
        <f aca="false">T25+1</f>
        <v>225</v>
      </c>
      <c r="V24" s="54"/>
    </row>
    <row r="25" customFormat="false" ht="12.75" hidden="false" customHeight="false" outlineLevel="0" collapsed="false">
      <c r="A25" s="54" t="s">
        <v>1096</v>
      </c>
      <c r="B25" s="54" t="n">
        <v>7</v>
      </c>
      <c r="C25" s="54" t="s">
        <v>462</v>
      </c>
      <c r="D25" s="98"/>
      <c r="E25" s="151"/>
      <c r="F25" s="98"/>
      <c r="G25" s="98"/>
      <c r="H25" s="98"/>
      <c r="I25" s="98" t="n">
        <f aca="false">I24+7</f>
        <v>160</v>
      </c>
      <c r="J25" s="98" t="s">
        <v>462</v>
      </c>
      <c r="K25" s="98" t="n">
        <f aca="false">K24+7</f>
        <v>161</v>
      </c>
      <c r="L25" s="98" t="s">
        <v>462</v>
      </c>
      <c r="M25" s="98"/>
      <c r="N25" s="152"/>
      <c r="O25" s="152"/>
      <c r="P25" s="152"/>
      <c r="Q25" s="152"/>
      <c r="S25" s="0" t="n">
        <f aca="false">S26+1</f>
        <v>214</v>
      </c>
      <c r="T25" s="0" t="n">
        <f aca="false">T26+1</f>
        <v>224</v>
      </c>
      <c r="V25" s="54"/>
    </row>
    <row r="26" customFormat="false" ht="12.75" hidden="false" customHeight="false" outlineLevel="0" collapsed="false">
      <c r="A26" s="54" t="s">
        <v>1098</v>
      </c>
      <c r="B26" s="54" t="n">
        <v>7</v>
      </c>
      <c r="C26" s="54" t="s">
        <v>462</v>
      </c>
      <c r="D26" s="98"/>
      <c r="E26" s="151"/>
      <c r="F26" s="98"/>
      <c r="G26" s="98"/>
      <c r="H26" s="98"/>
      <c r="I26" s="98" t="n">
        <f aca="false">I25+7</f>
        <v>167</v>
      </c>
      <c r="J26" s="98" t="s">
        <v>462</v>
      </c>
      <c r="K26" s="98" t="n">
        <f aca="false">K25+7</f>
        <v>168</v>
      </c>
      <c r="L26" s="98" t="s">
        <v>462</v>
      </c>
      <c r="M26" s="98"/>
      <c r="N26" s="152"/>
      <c r="O26" s="152"/>
      <c r="P26" s="152"/>
      <c r="Q26" s="152"/>
      <c r="S26" s="0" t="n">
        <f aca="false">S27+1</f>
        <v>213</v>
      </c>
      <c r="T26" s="0" t="n">
        <f aca="false">T27+1</f>
        <v>223</v>
      </c>
      <c r="V26" s="54"/>
    </row>
    <row r="27" customFormat="false" ht="12.75" hidden="false" customHeight="false" outlineLevel="0" collapsed="false">
      <c r="A27" s="54" t="s">
        <v>1100</v>
      </c>
      <c r="B27" s="54" t="n">
        <v>7</v>
      </c>
      <c r="C27" s="54" t="s">
        <v>462</v>
      </c>
      <c r="D27" s="98"/>
      <c r="E27" s="151"/>
      <c r="F27" s="98" t="s">
        <v>1106</v>
      </c>
      <c r="G27" s="98"/>
      <c r="H27" s="98"/>
      <c r="I27" s="98" t="n">
        <f aca="false">I26+7</f>
        <v>174</v>
      </c>
      <c r="J27" s="98" t="s">
        <v>462</v>
      </c>
      <c r="K27" s="98" t="n">
        <f aca="false">K26+7</f>
        <v>175</v>
      </c>
      <c r="L27" s="98" t="s">
        <v>462</v>
      </c>
      <c r="M27" s="98"/>
      <c r="N27" s="152"/>
      <c r="O27" s="152"/>
      <c r="P27" s="152"/>
      <c r="Q27" s="152"/>
      <c r="S27" s="0" t="n">
        <f aca="false">S28+1</f>
        <v>212</v>
      </c>
      <c r="T27" s="0" t="n">
        <f aca="false">T28+1</f>
        <v>222</v>
      </c>
      <c r="V27" s="54"/>
    </row>
    <row r="28" customFormat="false" ht="12.75" hidden="false" customHeight="false" outlineLevel="0" collapsed="false">
      <c r="A28" s="54" t="s">
        <v>1101</v>
      </c>
      <c r="B28" s="54" t="n">
        <v>7</v>
      </c>
      <c r="C28" s="54" t="s">
        <v>462</v>
      </c>
      <c r="D28" s="98"/>
      <c r="E28" s="151"/>
      <c r="F28" s="98" t="s">
        <v>1113</v>
      </c>
      <c r="G28" s="98"/>
      <c r="H28" s="98"/>
      <c r="I28" s="98" t="n">
        <f aca="false">I27+7</f>
        <v>181</v>
      </c>
      <c r="J28" s="98" t="s">
        <v>462</v>
      </c>
      <c r="K28" s="98" t="n">
        <f aca="false">K27+7</f>
        <v>182</v>
      </c>
      <c r="L28" s="98" t="s">
        <v>462</v>
      </c>
      <c r="M28" s="98"/>
      <c r="N28" s="152"/>
      <c r="O28" s="152"/>
      <c r="P28" s="152"/>
      <c r="Q28" s="152"/>
      <c r="S28" s="0" t="n">
        <f aca="false">S29+1</f>
        <v>211</v>
      </c>
      <c r="T28" s="0" t="n">
        <f aca="false">T29+1</f>
        <v>221</v>
      </c>
      <c r="V28" s="54"/>
    </row>
    <row r="29" customFormat="false" ht="12.75" hidden="false" customHeight="false" outlineLevel="0" collapsed="false">
      <c r="A29" s="54" t="s">
        <v>1102</v>
      </c>
      <c r="B29" s="54" t="n">
        <v>7</v>
      </c>
      <c r="C29" s="54" t="s">
        <v>462</v>
      </c>
      <c r="D29" s="98"/>
      <c r="E29" s="151"/>
      <c r="F29" s="98" t="n">
        <v>4</v>
      </c>
      <c r="G29" s="98"/>
      <c r="H29" s="98"/>
      <c r="I29" s="98" t="n">
        <f aca="false">I28+7</f>
        <v>188</v>
      </c>
      <c r="J29" s="98" t="s">
        <v>462</v>
      </c>
      <c r="K29" s="98" t="n">
        <f aca="false">K28+7</f>
        <v>189</v>
      </c>
      <c r="L29" s="98" t="s">
        <v>462</v>
      </c>
      <c r="M29" s="98"/>
      <c r="N29" s="152"/>
      <c r="O29" s="152"/>
      <c r="P29" s="152"/>
      <c r="Q29" s="152"/>
      <c r="S29" s="0" t="n">
        <f aca="false">S30+1</f>
        <v>210</v>
      </c>
      <c r="T29" s="0" t="n">
        <f aca="false">T30+1</f>
        <v>220</v>
      </c>
      <c r="V29" s="54"/>
    </row>
    <row r="30" customFormat="false" ht="12.75" hidden="false" customHeight="false" outlineLevel="0" collapsed="false">
      <c r="A30" s="54" t="s">
        <v>1103</v>
      </c>
      <c r="B30" s="54" t="n">
        <v>7</v>
      </c>
      <c r="C30" s="54" t="s">
        <v>462</v>
      </c>
      <c r="D30" s="98"/>
      <c r="E30" s="151"/>
      <c r="F30" s="98"/>
      <c r="G30" s="98"/>
      <c r="H30" s="98"/>
      <c r="I30" s="98" t="n">
        <f aca="false">I29+7</f>
        <v>195</v>
      </c>
      <c r="J30" s="98" t="s">
        <v>462</v>
      </c>
      <c r="K30" s="98" t="n">
        <f aca="false">K29+7</f>
        <v>196</v>
      </c>
      <c r="L30" s="98" t="s">
        <v>462</v>
      </c>
      <c r="M30" s="98"/>
      <c r="N30" s="152"/>
      <c r="O30" s="152"/>
      <c r="P30" s="152"/>
      <c r="Q30" s="152"/>
      <c r="S30" s="0" t="n">
        <f aca="false">S31+1</f>
        <v>209</v>
      </c>
      <c r="T30" s="0" t="n">
        <f aca="false">T31+1</f>
        <v>219</v>
      </c>
      <c r="V30" s="54"/>
    </row>
    <row r="31" customFormat="false" ht="12.75" hidden="false" customHeight="false" outlineLevel="0" collapsed="false">
      <c r="A31" s="54" t="s">
        <v>1115</v>
      </c>
      <c r="B31" s="54" t="n">
        <v>50</v>
      </c>
      <c r="C31" s="54" t="s">
        <v>462</v>
      </c>
      <c r="D31" s="98"/>
      <c r="E31" s="151"/>
      <c r="F31" s="98"/>
      <c r="G31" s="98"/>
      <c r="H31" s="98"/>
      <c r="I31" s="98" t="n">
        <f aca="false">I23+49</f>
        <v>196</v>
      </c>
      <c r="J31" s="98" t="s">
        <v>462</v>
      </c>
      <c r="K31" s="98" t="n">
        <f aca="false">K23+49</f>
        <v>197</v>
      </c>
      <c r="L31" s="98" t="s">
        <v>462</v>
      </c>
      <c r="M31" s="98"/>
      <c r="N31" s="152" t="n">
        <f aca="false">ABS(I31-(Sheet1!I139+4))</f>
        <v>3621</v>
      </c>
      <c r="O31" s="152"/>
      <c r="P31" s="152" t="n">
        <f aca="false">ABS(K31-(Sheet1!I139+4))</f>
        <v>3620</v>
      </c>
      <c r="Q31" s="152"/>
      <c r="S31" s="0" t="n">
        <f aca="false">S32</f>
        <v>208</v>
      </c>
      <c r="T31" s="0" t="n">
        <f aca="false">T32+1</f>
        <v>218</v>
      </c>
      <c r="V31" s="54" t="s">
        <v>463</v>
      </c>
    </row>
    <row r="32" customFormat="false" ht="12.75" hidden="false" customHeight="false" outlineLevel="0" collapsed="false">
      <c r="A32" s="54" t="s">
        <v>1095</v>
      </c>
      <c r="B32" s="54" t="n">
        <v>7</v>
      </c>
      <c r="C32" s="54" t="s">
        <v>462</v>
      </c>
      <c r="D32" s="98"/>
      <c r="E32" s="151"/>
      <c r="F32" s="98"/>
      <c r="G32" s="98"/>
      <c r="H32" s="98"/>
      <c r="I32" s="98" t="n">
        <f aca="false">I31+6</f>
        <v>202</v>
      </c>
      <c r="J32" s="98" t="s">
        <v>462</v>
      </c>
      <c r="K32" s="98" t="n">
        <f aca="false">K31+6</f>
        <v>203</v>
      </c>
      <c r="L32" s="98" t="s">
        <v>462</v>
      </c>
      <c r="M32" s="98"/>
      <c r="N32" s="152"/>
      <c r="O32" s="152"/>
      <c r="P32" s="152"/>
      <c r="Q32" s="152"/>
      <c r="S32" s="0" t="n">
        <f aca="false">S33+1</f>
        <v>208</v>
      </c>
      <c r="T32" s="0" t="n">
        <f aca="false">T33+1</f>
        <v>217</v>
      </c>
      <c r="V32" s="54"/>
    </row>
    <row r="33" customFormat="false" ht="12.75" hidden="false" customHeight="false" outlineLevel="0" collapsed="false">
      <c r="A33" s="54" t="s">
        <v>1096</v>
      </c>
      <c r="B33" s="54" t="n">
        <v>7</v>
      </c>
      <c r="C33" s="54" t="s">
        <v>462</v>
      </c>
      <c r="D33" s="98"/>
      <c r="E33" s="151"/>
      <c r="F33" s="98"/>
      <c r="G33" s="98"/>
      <c r="H33" s="98"/>
      <c r="I33" s="98" t="n">
        <f aca="false">I32+7</f>
        <v>209</v>
      </c>
      <c r="J33" s="98" t="s">
        <v>462</v>
      </c>
      <c r="K33" s="98" t="n">
        <f aca="false">K32+7</f>
        <v>210</v>
      </c>
      <c r="L33" s="98" t="s">
        <v>462</v>
      </c>
      <c r="M33" s="98"/>
      <c r="N33" s="152"/>
      <c r="O33" s="152"/>
      <c r="P33" s="152"/>
      <c r="Q33" s="152"/>
      <c r="S33" s="0" t="n">
        <f aca="false">S34+1</f>
        <v>207</v>
      </c>
      <c r="T33" s="0" t="n">
        <f aca="false">T34+1</f>
        <v>216</v>
      </c>
      <c r="V33" s="54"/>
    </row>
    <row r="34" customFormat="false" ht="12.75" hidden="false" customHeight="false" outlineLevel="0" collapsed="false">
      <c r="A34" s="54" t="s">
        <v>1098</v>
      </c>
      <c r="B34" s="54" t="n">
        <v>7</v>
      </c>
      <c r="C34" s="54" t="s">
        <v>462</v>
      </c>
      <c r="D34" s="98"/>
      <c r="E34" s="151"/>
      <c r="F34" s="98"/>
      <c r="G34" s="98"/>
      <c r="H34" s="98"/>
      <c r="I34" s="98" t="n">
        <f aca="false">I33+7</f>
        <v>216</v>
      </c>
      <c r="J34" s="98" t="s">
        <v>462</v>
      </c>
      <c r="K34" s="98" t="n">
        <f aca="false">K33+7</f>
        <v>217</v>
      </c>
      <c r="L34" s="98" t="s">
        <v>462</v>
      </c>
      <c r="M34" s="98"/>
      <c r="N34" s="152"/>
      <c r="O34" s="152"/>
      <c r="P34" s="152"/>
      <c r="Q34" s="152"/>
      <c r="S34" s="0" t="n">
        <f aca="false">S35+1</f>
        <v>206</v>
      </c>
      <c r="T34" s="0" t="n">
        <f aca="false">T35+1</f>
        <v>215</v>
      </c>
      <c r="V34" s="54"/>
    </row>
    <row r="35" customFormat="false" ht="12.75" hidden="false" customHeight="false" outlineLevel="0" collapsed="false">
      <c r="A35" s="54" t="s">
        <v>1100</v>
      </c>
      <c r="B35" s="54" t="n">
        <v>7</v>
      </c>
      <c r="C35" s="54" t="s">
        <v>462</v>
      </c>
      <c r="D35" s="98"/>
      <c r="E35" s="151"/>
      <c r="F35" s="98"/>
      <c r="G35" s="98"/>
      <c r="H35" s="98"/>
      <c r="I35" s="98" t="n">
        <f aca="false">I34+7</f>
        <v>223</v>
      </c>
      <c r="J35" s="98" t="s">
        <v>462</v>
      </c>
      <c r="K35" s="98" t="n">
        <f aca="false">K34+7</f>
        <v>224</v>
      </c>
      <c r="L35" s="98" t="s">
        <v>462</v>
      </c>
      <c r="M35" s="98"/>
      <c r="N35" s="152"/>
      <c r="O35" s="152"/>
      <c r="P35" s="152"/>
      <c r="Q35" s="152"/>
      <c r="S35" s="0" t="n">
        <f aca="false">S36+1</f>
        <v>205</v>
      </c>
      <c r="T35" s="0" t="n">
        <f aca="false">T36+1</f>
        <v>214</v>
      </c>
      <c r="V35" s="54"/>
    </row>
    <row r="36" customFormat="false" ht="12.75" hidden="false" customHeight="false" outlineLevel="0" collapsed="false">
      <c r="A36" s="54" t="s">
        <v>1101</v>
      </c>
      <c r="B36" s="54" t="n">
        <v>7</v>
      </c>
      <c r="C36" s="54" t="s">
        <v>462</v>
      </c>
      <c r="D36" s="98"/>
      <c r="E36" s="151"/>
      <c r="F36" s="98" t="s">
        <v>382</v>
      </c>
      <c r="G36" s="98"/>
      <c r="H36" s="98"/>
      <c r="I36" s="98" t="n">
        <f aca="false">I35+7</f>
        <v>230</v>
      </c>
      <c r="J36" s="98" t="s">
        <v>462</v>
      </c>
      <c r="K36" s="98" t="n">
        <f aca="false">K35+7</f>
        <v>231</v>
      </c>
      <c r="L36" s="98" t="s">
        <v>462</v>
      </c>
      <c r="M36" s="98"/>
      <c r="N36" s="152"/>
      <c r="O36" s="152"/>
      <c r="P36" s="152"/>
      <c r="Q36" s="152"/>
      <c r="S36" s="0" t="n">
        <f aca="false">S37+1</f>
        <v>204</v>
      </c>
      <c r="T36" s="0" t="n">
        <f aca="false">T37+1</f>
        <v>213</v>
      </c>
      <c r="V36" s="54"/>
    </row>
    <row r="37" customFormat="false" ht="12.75" hidden="false" customHeight="false" outlineLevel="0" collapsed="false">
      <c r="A37" s="54" t="s">
        <v>1102</v>
      </c>
      <c r="B37" s="54" t="n">
        <v>7</v>
      </c>
      <c r="C37" s="54" t="s">
        <v>462</v>
      </c>
      <c r="D37" s="98"/>
      <c r="E37" s="151"/>
      <c r="F37" s="98" t="s">
        <v>1113</v>
      </c>
      <c r="G37" s="98"/>
      <c r="H37" s="98"/>
      <c r="I37" s="98" t="n">
        <f aca="false">I36+7</f>
        <v>237</v>
      </c>
      <c r="J37" s="98" t="s">
        <v>462</v>
      </c>
      <c r="K37" s="98" t="n">
        <f aca="false">K36+7</f>
        <v>238</v>
      </c>
      <c r="L37" s="98" t="s">
        <v>462</v>
      </c>
      <c r="M37" s="98"/>
      <c r="N37" s="152"/>
      <c r="O37" s="152"/>
      <c r="P37" s="152"/>
      <c r="Q37" s="152"/>
      <c r="S37" s="0" t="n">
        <f aca="false">S38+1</f>
        <v>203</v>
      </c>
      <c r="T37" s="0" t="n">
        <f aca="false">T38+1</f>
        <v>212</v>
      </c>
      <c r="V37" s="54"/>
    </row>
    <row r="38" customFormat="false" ht="12.75" hidden="false" customHeight="false" outlineLevel="0" collapsed="false">
      <c r="A38" s="54" t="s">
        <v>1103</v>
      </c>
      <c r="B38" s="54" t="n">
        <v>7</v>
      </c>
      <c r="C38" s="54" t="s">
        <v>462</v>
      </c>
      <c r="D38" s="98"/>
      <c r="E38" s="151"/>
      <c r="F38" s="98" t="n">
        <v>4</v>
      </c>
      <c r="G38" s="98"/>
      <c r="H38" s="98"/>
      <c r="I38" s="98" t="n">
        <f aca="false">I37+7</f>
        <v>244</v>
      </c>
      <c r="J38" s="98" t="s">
        <v>462</v>
      </c>
      <c r="K38" s="98" t="n">
        <f aca="false">K37+7</f>
        <v>245</v>
      </c>
      <c r="L38" s="98" t="s">
        <v>462</v>
      </c>
      <c r="M38" s="98"/>
      <c r="N38" s="152"/>
      <c r="O38" s="152"/>
      <c r="P38" s="152"/>
      <c r="Q38" s="152"/>
      <c r="S38" s="0" t="n">
        <f aca="false">S39+1</f>
        <v>202</v>
      </c>
      <c r="T38" s="0" t="n">
        <f aca="false">T39+1</f>
        <v>211</v>
      </c>
      <c r="V38" s="54"/>
    </row>
    <row r="39" customFormat="false" ht="12.75" hidden="false" customHeight="false" outlineLevel="0" collapsed="false">
      <c r="A39" s="54" t="s">
        <v>1116</v>
      </c>
      <c r="B39" s="54" t="n">
        <v>50</v>
      </c>
      <c r="C39" s="54" t="s">
        <v>462</v>
      </c>
      <c r="D39" s="98"/>
      <c r="E39" s="151"/>
      <c r="F39" s="98"/>
      <c r="G39" s="98"/>
      <c r="H39" s="98"/>
      <c r="I39" s="98" t="n">
        <f aca="false">I31+49</f>
        <v>245</v>
      </c>
      <c r="J39" s="98" t="s">
        <v>462</v>
      </c>
      <c r="K39" s="98" t="n">
        <f aca="false">K31+49</f>
        <v>246</v>
      </c>
      <c r="L39" s="98" t="s">
        <v>462</v>
      </c>
      <c r="M39" s="98"/>
      <c r="N39" s="152" t="n">
        <f aca="false">ABS(I39-(Sheet1!I139+4))</f>
        <v>3572</v>
      </c>
      <c r="O39" s="152"/>
      <c r="P39" s="152" t="n">
        <f aca="false">ABS(K39-(Sheet1!I139+4))</f>
        <v>3571</v>
      </c>
      <c r="Q39" s="152"/>
      <c r="S39" s="0" t="n">
        <f aca="false">S40+7</f>
        <v>201</v>
      </c>
      <c r="T39" s="0" t="n">
        <f aca="false">T40+7</f>
        <v>210</v>
      </c>
      <c r="V39" s="54" t="s">
        <v>463</v>
      </c>
    </row>
    <row r="40" customFormat="false" ht="12.75" hidden="false" customHeight="false" outlineLevel="0" collapsed="false">
      <c r="A40" s="54" t="s">
        <v>1117</v>
      </c>
      <c r="B40" s="54" t="n">
        <v>50</v>
      </c>
      <c r="C40" s="54" t="s">
        <v>462</v>
      </c>
      <c r="D40" s="98"/>
      <c r="E40" s="151"/>
      <c r="F40" s="98"/>
      <c r="G40" s="98"/>
      <c r="H40" s="98"/>
      <c r="I40" s="98" t="n">
        <f aca="false">I39+49</f>
        <v>294</v>
      </c>
      <c r="J40" s="98" t="s">
        <v>462</v>
      </c>
      <c r="K40" s="98" t="n">
        <f aca="false">K39+49</f>
        <v>295</v>
      </c>
      <c r="L40" s="98" t="s">
        <v>462</v>
      </c>
      <c r="M40" s="98"/>
      <c r="N40" s="152" t="n">
        <f aca="false">ABS(I40-(Sheet1!I139+4))</f>
        <v>3523</v>
      </c>
      <c r="O40" s="152"/>
      <c r="P40" s="152" t="n">
        <f aca="false">ABS(K40-(Sheet1!I139+4))</f>
        <v>3522</v>
      </c>
      <c r="Q40" s="152"/>
      <c r="S40" s="0" t="n">
        <f aca="false">S41</f>
        <v>194</v>
      </c>
      <c r="T40" s="0" t="n">
        <f aca="false">T41+1</f>
        <v>203</v>
      </c>
      <c r="V40" s="54" t="s">
        <v>463</v>
      </c>
    </row>
    <row r="41" customFormat="false" ht="12.75" hidden="false" customHeight="false" outlineLevel="0" collapsed="false">
      <c r="A41" s="54" t="s">
        <v>1095</v>
      </c>
      <c r="B41" s="54" t="n">
        <v>7</v>
      </c>
      <c r="C41" s="54" t="s">
        <v>462</v>
      </c>
      <c r="D41" s="98"/>
      <c r="E41" s="151"/>
      <c r="F41" s="98"/>
      <c r="G41" s="98"/>
      <c r="H41" s="98"/>
      <c r="I41" s="98" t="n">
        <f aca="false">I40+6</f>
        <v>300</v>
      </c>
      <c r="J41" s="98" t="s">
        <v>462</v>
      </c>
      <c r="K41" s="98" t="n">
        <f aca="false">K40+6</f>
        <v>301</v>
      </c>
      <c r="L41" s="98" t="s">
        <v>462</v>
      </c>
      <c r="M41" s="98"/>
      <c r="N41" s="152"/>
      <c r="O41" s="152"/>
      <c r="P41" s="152"/>
      <c r="Q41" s="152"/>
      <c r="S41" s="0" t="n">
        <f aca="false">S42+1</f>
        <v>194</v>
      </c>
      <c r="T41" s="0" t="n">
        <f aca="false">T42+1</f>
        <v>202</v>
      </c>
      <c r="V41" s="54"/>
    </row>
    <row r="42" customFormat="false" ht="12.75" hidden="false" customHeight="false" outlineLevel="0" collapsed="false">
      <c r="A42" s="54" t="s">
        <v>1096</v>
      </c>
      <c r="B42" s="54" t="n">
        <v>7</v>
      </c>
      <c r="C42" s="54" t="s">
        <v>462</v>
      </c>
      <c r="D42" s="98"/>
      <c r="E42" s="151"/>
      <c r="F42" s="98"/>
      <c r="G42" s="98"/>
      <c r="H42" s="98"/>
      <c r="I42" s="98" t="n">
        <f aca="false">I41+7</f>
        <v>307</v>
      </c>
      <c r="J42" s="98" t="s">
        <v>462</v>
      </c>
      <c r="K42" s="98" t="n">
        <f aca="false">K41+7</f>
        <v>308</v>
      </c>
      <c r="L42" s="98" t="s">
        <v>462</v>
      </c>
      <c r="M42" s="98"/>
      <c r="N42" s="152"/>
      <c r="O42" s="152"/>
      <c r="P42" s="152"/>
      <c r="Q42" s="152"/>
      <c r="S42" s="0" t="n">
        <f aca="false">S43+1</f>
        <v>193</v>
      </c>
      <c r="T42" s="0" t="n">
        <f aca="false">T43+1</f>
        <v>201</v>
      </c>
      <c r="V42" s="54"/>
    </row>
    <row r="43" customFormat="false" ht="12.75" hidden="false" customHeight="false" outlineLevel="0" collapsed="false">
      <c r="A43" s="54" t="s">
        <v>1098</v>
      </c>
      <c r="B43" s="54" t="n">
        <v>7</v>
      </c>
      <c r="C43" s="54" t="s">
        <v>462</v>
      </c>
      <c r="D43" s="98"/>
      <c r="E43" s="151"/>
      <c r="F43" s="98"/>
      <c r="G43" s="98"/>
      <c r="H43" s="98"/>
      <c r="I43" s="98" t="n">
        <f aca="false">I42+7</f>
        <v>314</v>
      </c>
      <c r="J43" s="98" t="s">
        <v>462</v>
      </c>
      <c r="K43" s="98" t="n">
        <f aca="false">K42+7</f>
        <v>315</v>
      </c>
      <c r="L43" s="98" t="s">
        <v>462</v>
      </c>
      <c r="M43" s="98"/>
      <c r="N43" s="152"/>
      <c r="O43" s="152"/>
      <c r="P43" s="152"/>
      <c r="Q43" s="152"/>
      <c r="S43" s="0" t="n">
        <f aca="false">S44+1</f>
        <v>192</v>
      </c>
      <c r="T43" s="0" t="n">
        <f aca="false">T44+1</f>
        <v>200</v>
      </c>
      <c r="V43" s="54"/>
    </row>
    <row r="44" customFormat="false" ht="12.75" hidden="false" customHeight="false" outlineLevel="0" collapsed="false">
      <c r="A44" s="54" t="s">
        <v>1100</v>
      </c>
      <c r="B44" s="54" t="n">
        <v>7</v>
      </c>
      <c r="C44" s="54" t="s">
        <v>462</v>
      </c>
      <c r="D44" s="98"/>
      <c r="E44" s="151"/>
      <c r="F44" s="98" t="s">
        <v>384</v>
      </c>
      <c r="G44" s="98"/>
      <c r="H44" s="98"/>
      <c r="I44" s="98" t="n">
        <f aca="false">I43+7</f>
        <v>321</v>
      </c>
      <c r="J44" s="98" t="s">
        <v>462</v>
      </c>
      <c r="K44" s="98" t="n">
        <f aca="false">K43+7</f>
        <v>322</v>
      </c>
      <c r="L44" s="98" t="s">
        <v>462</v>
      </c>
      <c r="M44" s="98"/>
      <c r="N44" s="152"/>
      <c r="O44" s="152"/>
      <c r="P44" s="152"/>
      <c r="Q44" s="152"/>
      <c r="S44" s="0" t="n">
        <f aca="false">S45+1</f>
        <v>191</v>
      </c>
      <c r="T44" s="0" t="n">
        <f aca="false">T45+1</f>
        <v>199</v>
      </c>
      <c r="V44" s="54"/>
    </row>
    <row r="45" customFormat="false" ht="12.75" hidden="false" customHeight="false" outlineLevel="0" collapsed="false">
      <c r="A45" s="54" t="s">
        <v>1101</v>
      </c>
      <c r="B45" s="54" t="n">
        <v>7</v>
      </c>
      <c r="C45" s="54" t="s">
        <v>462</v>
      </c>
      <c r="D45" s="98"/>
      <c r="E45" s="151"/>
      <c r="F45" s="98" t="n">
        <v>-3</v>
      </c>
      <c r="G45" s="98"/>
      <c r="H45" s="98"/>
      <c r="I45" s="98" t="n">
        <f aca="false">I44+7</f>
        <v>328</v>
      </c>
      <c r="J45" s="98" t="s">
        <v>462</v>
      </c>
      <c r="K45" s="98" t="n">
        <f aca="false">K44+7</f>
        <v>329</v>
      </c>
      <c r="L45" s="98" t="s">
        <v>462</v>
      </c>
      <c r="M45" s="98"/>
      <c r="N45" s="152"/>
      <c r="O45" s="152"/>
      <c r="P45" s="152"/>
      <c r="Q45" s="152"/>
      <c r="S45" s="0" t="n">
        <f aca="false">S46+1</f>
        <v>190</v>
      </c>
      <c r="T45" s="0" t="n">
        <f aca="false">T46+1</f>
        <v>198</v>
      </c>
      <c r="V45" s="54"/>
    </row>
    <row r="46" customFormat="false" ht="12.75" hidden="false" customHeight="false" outlineLevel="0" collapsed="false">
      <c r="A46" s="54" t="s">
        <v>1102</v>
      </c>
      <c r="B46" s="54" t="n">
        <v>7</v>
      </c>
      <c r="C46" s="54" t="s">
        <v>462</v>
      </c>
      <c r="D46" s="98"/>
      <c r="E46" s="151"/>
      <c r="F46" s="98" t="n">
        <v>3</v>
      </c>
      <c r="G46" s="98"/>
      <c r="H46" s="98"/>
      <c r="I46" s="98" t="n">
        <f aca="false">I45+7</f>
        <v>335</v>
      </c>
      <c r="J46" s="98" t="s">
        <v>462</v>
      </c>
      <c r="K46" s="98" t="n">
        <f aca="false">K45+7</f>
        <v>336</v>
      </c>
      <c r="L46" s="98" t="s">
        <v>462</v>
      </c>
      <c r="M46" s="98"/>
      <c r="N46" s="152"/>
      <c r="O46" s="152"/>
      <c r="P46" s="152"/>
      <c r="Q46" s="152"/>
      <c r="S46" s="0" t="n">
        <f aca="false">S47+1</f>
        <v>189</v>
      </c>
      <c r="T46" s="0" t="n">
        <f aca="false">T47+1</f>
        <v>197</v>
      </c>
      <c r="V46" s="54"/>
    </row>
    <row r="47" customFormat="false" ht="12.75" hidden="false" customHeight="false" outlineLevel="0" collapsed="false">
      <c r="A47" s="54" t="s">
        <v>1103</v>
      </c>
      <c r="B47" s="54" t="n">
        <v>7</v>
      </c>
      <c r="C47" s="54" t="s">
        <v>462</v>
      </c>
      <c r="D47" s="98"/>
      <c r="E47" s="151"/>
      <c r="F47" s="98"/>
      <c r="G47" s="98"/>
      <c r="H47" s="98"/>
      <c r="I47" s="98" t="n">
        <f aca="false">I46+7</f>
        <v>342</v>
      </c>
      <c r="J47" s="98" t="s">
        <v>462</v>
      </c>
      <c r="K47" s="98" t="n">
        <f aca="false">K46+7</f>
        <v>343</v>
      </c>
      <c r="L47" s="98" t="s">
        <v>462</v>
      </c>
      <c r="M47" s="98"/>
      <c r="N47" s="152"/>
      <c r="O47" s="152"/>
      <c r="P47" s="152"/>
      <c r="Q47" s="152"/>
      <c r="S47" s="0" t="n">
        <f aca="false">S48+1</f>
        <v>188</v>
      </c>
      <c r="T47" s="0" t="n">
        <f aca="false">T48+1</f>
        <v>196</v>
      </c>
      <c r="V47" s="54"/>
    </row>
    <row r="48" customFormat="false" ht="12.75" hidden="false" customHeight="false" outlineLevel="0" collapsed="false">
      <c r="A48" s="54" t="s">
        <v>1118</v>
      </c>
      <c r="B48" s="54" t="n">
        <v>50</v>
      </c>
      <c r="C48" s="54" t="s">
        <v>462</v>
      </c>
      <c r="D48" s="98"/>
      <c r="E48" s="151"/>
      <c r="F48" s="98"/>
      <c r="G48" s="98"/>
      <c r="H48" s="98"/>
      <c r="I48" s="98" t="n">
        <f aca="false">I40+49</f>
        <v>343</v>
      </c>
      <c r="J48" s="98" t="s">
        <v>462</v>
      </c>
      <c r="K48" s="98" t="n">
        <f aca="false">K40+49</f>
        <v>344</v>
      </c>
      <c r="L48" s="98" t="s">
        <v>462</v>
      </c>
      <c r="M48" s="98"/>
      <c r="N48" s="152" t="n">
        <f aca="false">ABS(I48-(Sheet1!I139+4))</f>
        <v>3474</v>
      </c>
      <c r="O48" s="152"/>
      <c r="P48" s="152" t="n">
        <f aca="false">ABS(K48-(Sheet1!I139+4))</f>
        <v>3473</v>
      </c>
      <c r="Q48" s="152"/>
      <c r="S48" s="0" t="n">
        <f aca="false">S49+7</f>
        <v>187</v>
      </c>
      <c r="T48" s="0" t="n">
        <f aca="false">T49+7</f>
        <v>195</v>
      </c>
      <c r="V48" s="54" t="s">
        <v>463</v>
      </c>
    </row>
    <row r="49" customFormat="false" ht="12.75" hidden="false" customHeight="false" outlineLevel="0" collapsed="false">
      <c r="A49" s="54" t="s">
        <v>1119</v>
      </c>
      <c r="B49" s="54" t="n">
        <v>50</v>
      </c>
      <c r="C49" s="54" t="s">
        <v>462</v>
      </c>
      <c r="D49" s="98"/>
      <c r="E49" s="151" t="s">
        <v>386</v>
      </c>
      <c r="F49" s="98"/>
      <c r="G49" s="98"/>
      <c r="H49" s="98"/>
      <c r="I49" s="98" t="n">
        <f aca="false">I48+49</f>
        <v>392</v>
      </c>
      <c r="J49" s="98" t="s">
        <v>462</v>
      </c>
      <c r="K49" s="98" t="n">
        <f aca="false">K48+49</f>
        <v>393</v>
      </c>
      <c r="L49" s="98" t="s">
        <v>462</v>
      </c>
      <c r="M49" s="98"/>
      <c r="N49" s="152" t="n">
        <f aca="false">ABS(I49-(Sheet1!I139+4))</f>
        <v>3425</v>
      </c>
      <c r="O49" s="152"/>
      <c r="P49" s="152" t="n">
        <f aca="false">ABS(K49-(Sheet1!I139+4))</f>
        <v>3424</v>
      </c>
      <c r="Q49" s="152"/>
      <c r="S49" s="0" t="n">
        <f aca="false">S50+1</f>
        <v>180</v>
      </c>
      <c r="T49" s="0" t="n">
        <f aca="false">T50+1</f>
        <v>188</v>
      </c>
      <c r="V49" s="54" t="s">
        <v>463</v>
      </c>
    </row>
    <row r="50" customFormat="false" ht="12.75" hidden="false" customHeight="false" outlineLevel="0" collapsed="false">
      <c r="A50" s="54" t="s">
        <v>1095</v>
      </c>
      <c r="B50" s="54" t="n">
        <v>7</v>
      </c>
      <c r="C50" s="54" t="s">
        <v>462</v>
      </c>
      <c r="D50" s="98"/>
      <c r="E50" s="151"/>
      <c r="F50" s="98" t="s">
        <v>1120</v>
      </c>
      <c r="G50" s="98"/>
      <c r="H50" s="98"/>
      <c r="I50" s="98" t="n">
        <f aca="false">I49+6</f>
        <v>398</v>
      </c>
      <c r="J50" s="98" t="s">
        <v>462</v>
      </c>
      <c r="K50" s="98" t="n">
        <f aca="false">K49+6</f>
        <v>399</v>
      </c>
      <c r="L50" s="98" t="s">
        <v>462</v>
      </c>
      <c r="M50" s="98"/>
      <c r="N50" s="152"/>
      <c r="O50" s="152"/>
      <c r="P50" s="152"/>
      <c r="Q50" s="152"/>
      <c r="S50" s="0" t="n">
        <f aca="false">S51</f>
        <v>179</v>
      </c>
      <c r="T50" s="0" t="n">
        <f aca="false">T51+1</f>
        <v>187</v>
      </c>
      <c r="V50" s="54"/>
    </row>
    <row r="51" customFormat="false" ht="12.75" hidden="false" customHeight="false" outlineLevel="0" collapsed="false">
      <c r="A51" s="54" t="s">
        <v>1096</v>
      </c>
      <c r="B51" s="54" t="n">
        <v>7</v>
      </c>
      <c r="C51" s="54" t="s">
        <v>462</v>
      </c>
      <c r="D51" s="98"/>
      <c r="E51" s="151"/>
      <c r="F51" s="98" t="n">
        <v>3</v>
      </c>
      <c r="G51" s="98"/>
      <c r="H51" s="98"/>
      <c r="I51" s="98" t="n">
        <f aca="false">I50+7</f>
        <v>405</v>
      </c>
      <c r="J51" s="98" t="s">
        <v>462</v>
      </c>
      <c r="K51" s="98" t="n">
        <f aca="false">K50+7</f>
        <v>406</v>
      </c>
      <c r="L51" s="98" t="s">
        <v>462</v>
      </c>
      <c r="M51" s="98"/>
      <c r="N51" s="152"/>
      <c r="O51" s="152"/>
      <c r="P51" s="152"/>
      <c r="Q51" s="152"/>
      <c r="S51" s="0" t="n">
        <f aca="false">S52+1</f>
        <v>179</v>
      </c>
      <c r="T51" s="0" t="n">
        <f aca="false">T52+1</f>
        <v>186</v>
      </c>
      <c r="V51" s="54"/>
    </row>
    <row r="52" customFormat="false" ht="12.75" hidden="false" customHeight="false" outlineLevel="0" collapsed="false">
      <c r="A52" s="54" t="s">
        <v>1098</v>
      </c>
      <c r="B52" s="54" t="n">
        <v>7</v>
      </c>
      <c r="C52" s="54" t="s">
        <v>462</v>
      </c>
      <c r="D52" s="98"/>
      <c r="E52" s="151"/>
      <c r="F52" s="98"/>
      <c r="G52" s="98"/>
      <c r="H52" s="98"/>
      <c r="I52" s="98" t="n">
        <f aca="false">I51+7</f>
        <v>412</v>
      </c>
      <c r="J52" s="98" t="s">
        <v>462</v>
      </c>
      <c r="K52" s="98" t="n">
        <f aca="false">K51+7</f>
        <v>413</v>
      </c>
      <c r="L52" s="98" t="s">
        <v>462</v>
      </c>
      <c r="M52" s="98"/>
      <c r="N52" s="152"/>
      <c r="O52" s="152"/>
      <c r="P52" s="152"/>
      <c r="Q52" s="152"/>
      <c r="S52" s="0" t="n">
        <f aca="false">S53+1</f>
        <v>178</v>
      </c>
      <c r="T52" s="0" t="n">
        <f aca="false">T53+1</f>
        <v>185</v>
      </c>
      <c r="V52" s="54"/>
    </row>
    <row r="53" customFormat="false" ht="12.75" hidden="false" customHeight="false" outlineLevel="0" collapsed="false">
      <c r="A53" s="54" t="s">
        <v>1100</v>
      </c>
      <c r="B53" s="54" t="n">
        <v>7</v>
      </c>
      <c r="C53" s="54" t="s">
        <v>462</v>
      </c>
      <c r="D53" s="98"/>
      <c r="E53" s="151"/>
      <c r="F53" s="98"/>
      <c r="G53" s="98"/>
      <c r="H53" s="98"/>
      <c r="I53" s="98" t="n">
        <f aca="false">I52+7</f>
        <v>419</v>
      </c>
      <c r="J53" s="98" t="s">
        <v>462</v>
      </c>
      <c r="K53" s="98" t="n">
        <f aca="false">K52+7</f>
        <v>420</v>
      </c>
      <c r="L53" s="98" t="s">
        <v>462</v>
      </c>
      <c r="M53" s="98"/>
      <c r="N53" s="152"/>
      <c r="O53" s="152"/>
      <c r="P53" s="152"/>
      <c r="Q53" s="152"/>
      <c r="S53" s="0" t="n">
        <f aca="false">S54+1</f>
        <v>177</v>
      </c>
      <c r="T53" s="0" t="n">
        <f aca="false">T54+1</f>
        <v>184</v>
      </c>
      <c r="V53" s="54"/>
    </row>
    <row r="54" customFormat="false" ht="12.75" hidden="false" customHeight="false" outlineLevel="0" collapsed="false">
      <c r="A54" s="54" t="s">
        <v>1101</v>
      </c>
      <c r="B54" s="54" t="n">
        <v>7</v>
      </c>
      <c r="C54" s="54" t="s">
        <v>462</v>
      </c>
      <c r="D54" s="98"/>
      <c r="E54" s="151"/>
      <c r="F54" s="98"/>
      <c r="G54" s="98"/>
      <c r="H54" s="98"/>
      <c r="I54" s="98" t="n">
        <f aca="false">I53+7</f>
        <v>426</v>
      </c>
      <c r="J54" s="98" t="s">
        <v>462</v>
      </c>
      <c r="K54" s="98" t="n">
        <f aca="false">K53+7</f>
        <v>427</v>
      </c>
      <c r="L54" s="98" t="s">
        <v>462</v>
      </c>
      <c r="M54" s="98"/>
      <c r="N54" s="152"/>
      <c r="O54" s="152"/>
      <c r="P54" s="152"/>
      <c r="Q54" s="152"/>
      <c r="S54" s="0" t="n">
        <f aca="false">S55+1</f>
        <v>176</v>
      </c>
      <c r="T54" s="0" t="n">
        <f aca="false">T55+1</f>
        <v>183</v>
      </c>
      <c r="V54" s="54"/>
    </row>
    <row r="55" customFormat="false" ht="12.75" hidden="false" customHeight="false" outlineLevel="0" collapsed="false">
      <c r="A55" s="54" t="s">
        <v>1102</v>
      </c>
      <c r="B55" s="54" t="n">
        <v>7</v>
      </c>
      <c r="C55" s="54" t="s">
        <v>462</v>
      </c>
      <c r="D55" s="98"/>
      <c r="E55" s="151"/>
      <c r="F55" s="98"/>
      <c r="G55" s="98"/>
      <c r="H55" s="98"/>
      <c r="I55" s="98" t="n">
        <f aca="false">I54+7</f>
        <v>433</v>
      </c>
      <c r="J55" s="98" t="s">
        <v>462</v>
      </c>
      <c r="K55" s="98" t="n">
        <f aca="false">K54+7</f>
        <v>434</v>
      </c>
      <c r="L55" s="98" t="s">
        <v>462</v>
      </c>
      <c r="M55" s="98"/>
      <c r="N55" s="152"/>
      <c r="O55" s="152"/>
      <c r="P55" s="152"/>
      <c r="Q55" s="152"/>
      <c r="S55" s="0" t="n">
        <f aca="false">S56+1</f>
        <v>175</v>
      </c>
      <c r="T55" s="0" t="n">
        <f aca="false">T56+1</f>
        <v>182</v>
      </c>
      <c r="V55" s="54"/>
    </row>
    <row r="56" customFormat="false" ht="12.75" hidden="false" customHeight="false" outlineLevel="0" collapsed="false">
      <c r="A56" s="54" t="s">
        <v>1103</v>
      </c>
      <c r="B56" s="54" t="n">
        <v>7</v>
      </c>
      <c r="C56" s="54" t="s">
        <v>462</v>
      </c>
      <c r="D56" s="98"/>
      <c r="E56" s="151"/>
      <c r="F56" s="98"/>
      <c r="G56" s="98"/>
      <c r="H56" s="98"/>
      <c r="I56" s="98" t="n">
        <f aca="false">I55+7</f>
        <v>440</v>
      </c>
      <c r="J56" s="98" t="s">
        <v>462</v>
      </c>
      <c r="K56" s="98" t="n">
        <f aca="false">K55+7</f>
        <v>441</v>
      </c>
      <c r="L56" s="98" t="s">
        <v>462</v>
      </c>
      <c r="M56" s="98"/>
      <c r="N56" s="152"/>
      <c r="O56" s="152"/>
      <c r="P56" s="152"/>
      <c r="Q56" s="152"/>
      <c r="S56" s="0" t="n">
        <f aca="false">S57+1</f>
        <v>174</v>
      </c>
      <c r="T56" s="0" t="n">
        <f aca="false">T57+1</f>
        <v>181</v>
      </c>
      <c r="V56" s="54"/>
    </row>
    <row r="57" customFormat="false" ht="12.75" hidden="false" customHeight="false" outlineLevel="0" collapsed="false">
      <c r="A57" s="54" t="s">
        <v>1121</v>
      </c>
      <c r="B57" s="54" t="n">
        <v>50</v>
      </c>
      <c r="C57" s="54" t="s">
        <v>462</v>
      </c>
      <c r="D57" s="98"/>
      <c r="E57" s="151"/>
      <c r="F57" s="98"/>
      <c r="G57" s="98"/>
      <c r="H57" s="98"/>
      <c r="I57" s="98" t="n">
        <f aca="false">I49+49</f>
        <v>441</v>
      </c>
      <c r="J57" s="98" t="s">
        <v>462</v>
      </c>
      <c r="K57" s="98" t="n">
        <f aca="false">K49+49</f>
        <v>442</v>
      </c>
      <c r="L57" s="98" t="s">
        <v>462</v>
      </c>
      <c r="M57" s="98"/>
      <c r="N57" s="152" t="n">
        <f aca="false">ABS(I57-(Sheet1!I139+4))</f>
        <v>3376</v>
      </c>
      <c r="O57" s="152"/>
      <c r="P57" s="152" t="n">
        <f aca="false">ABS(K57-(Sheet1!I139+4))</f>
        <v>3375</v>
      </c>
      <c r="Q57" s="152"/>
      <c r="S57" s="0" t="n">
        <f aca="false">S58</f>
        <v>173</v>
      </c>
      <c r="T57" s="0" t="n">
        <f aca="false">T58+1</f>
        <v>180</v>
      </c>
      <c r="V57" s="54" t="s">
        <v>463</v>
      </c>
    </row>
    <row r="58" customFormat="false" ht="12.75" hidden="false" customHeight="false" outlineLevel="0" collapsed="false">
      <c r="A58" s="54" t="s">
        <v>1095</v>
      </c>
      <c r="B58" s="54" t="n">
        <v>7</v>
      </c>
      <c r="C58" s="54" t="s">
        <v>462</v>
      </c>
      <c r="D58" s="98"/>
      <c r="E58" s="151"/>
      <c r="F58" s="98"/>
      <c r="G58" s="98"/>
      <c r="H58" s="98"/>
      <c r="I58" s="98" t="n">
        <f aca="false">I57+6</f>
        <v>447</v>
      </c>
      <c r="J58" s="98" t="s">
        <v>462</v>
      </c>
      <c r="K58" s="98" t="n">
        <f aca="false">K57+6</f>
        <v>448</v>
      </c>
      <c r="L58" s="98" t="s">
        <v>462</v>
      </c>
      <c r="M58" s="98"/>
      <c r="N58" s="152"/>
      <c r="O58" s="152"/>
      <c r="P58" s="152"/>
      <c r="Q58" s="152"/>
      <c r="S58" s="0" t="n">
        <f aca="false">S59+1</f>
        <v>173</v>
      </c>
      <c r="T58" s="0" t="n">
        <f aca="false">T59+1</f>
        <v>179</v>
      </c>
      <c r="V58" s="54"/>
    </row>
    <row r="59" customFormat="false" ht="12.75" hidden="false" customHeight="false" outlineLevel="0" collapsed="false">
      <c r="A59" s="54" t="s">
        <v>1096</v>
      </c>
      <c r="B59" s="54" t="n">
        <v>7</v>
      </c>
      <c r="C59" s="54" t="s">
        <v>462</v>
      </c>
      <c r="D59" s="98"/>
      <c r="E59" s="151"/>
      <c r="F59" s="98" t="s">
        <v>388</v>
      </c>
      <c r="G59" s="98"/>
      <c r="H59" s="98"/>
      <c r="I59" s="98" t="n">
        <f aca="false">I58+7</f>
        <v>454</v>
      </c>
      <c r="J59" s="98" t="s">
        <v>462</v>
      </c>
      <c r="K59" s="98" t="n">
        <f aca="false">K58+7</f>
        <v>455</v>
      </c>
      <c r="L59" s="98" t="s">
        <v>462</v>
      </c>
      <c r="M59" s="98"/>
      <c r="N59" s="152"/>
      <c r="O59" s="152"/>
      <c r="P59" s="152"/>
      <c r="Q59" s="152"/>
      <c r="S59" s="0" t="n">
        <f aca="false">S60+1</f>
        <v>172</v>
      </c>
      <c r="T59" s="0" t="n">
        <f aca="false">T60+1</f>
        <v>178</v>
      </c>
      <c r="V59" s="54"/>
    </row>
    <row r="60" customFormat="false" ht="12.75" hidden="false" customHeight="false" outlineLevel="0" collapsed="false">
      <c r="A60" s="54" t="s">
        <v>1098</v>
      </c>
      <c r="B60" s="54" t="n">
        <v>7</v>
      </c>
      <c r="C60" s="54" t="s">
        <v>462</v>
      </c>
      <c r="D60" s="98"/>
      <c r="E60" s="151"/>
      <c r="F60" s="98" t="n">
        <v>-1</v>
      </c>
      <c r="G60" s="98"/>
      <c r="H60" s="98"/>
      <c r="I60" s="98" t="n">
        <f aca="false">I59+7</f>
        <v>461</v>
      </c>
      <c r="J60" s="98" t="s">
        <v>462</v>
      </c>
      <c r="K60" s="98" t="n">
        <f aca="false">K59+7</f>
        <v>462</v>
      </c>
      <c r="L60" s="98" t="s">
        <v>462</v>
      </c>
      <c r="M60" s="98"/>
      <c r="N60" s="152"/>
      <c r="O60" s="152"/>
      <c r="P60" s="152"/>
      <c r="Q60" s="152"/>
      <c r="S60" s="0" t="n">
        <f aca="false">S61+1</f>
        <v>171</v>
      </c>
      <c r="T60" s="0" t="n">
        <f aca="false">T61+1</f>
        <v>177</v>
      </c>
      <c r="V60" s="54"/>
    </row>
    <row r="61" customFormat="false" ht="12.75" hidden="false" customHeight="false" outlineLevel="0" collapsed="false">
      <c r="A61" s="54" t="s">
        <v>1100</v>
      </c>
      <c r="B61" s="54" t="n">
        <v>7</v>
      </c>
      <c r="C61" s="54" t="s">
        <v>462</v>
      </c>
      <c r="D61" s="98"/>
      <c r="E61" s="151"/>
      <c r="F61" s="98" t="n">
        <v>5</v>
      </c>
      <c r="G61" s="98"/>
      <c r="H61" s="98"/>
      <c r="I61" s="98" t="n">
        <f aca="false">I60+7</f>
        <v>468</v>
      </c>
      <c r="J61" s="98" t="s">
        <v>462</v>
      </c>
      <c r="K61" s="98" t="n">
        <f aca="false">K60+7</f>
        <v>469</v>
      </c>
      <c r="L61" s="98" t="s">
        <v>462</v>
      </c>
      <c r="M61" s="98"/>
      <c r="N61" s="152"/>
      <c r="O61" s="152"/>
      <c r="P61" s="152"/>
      <c r="Q61" s="152"/>
      <c r="S61" s="0" t="n">
        <f aca="false">S62+1</f>
        <v>170</v>
      </c>
      <c r="T61" s="0" t="n">
        <f aca="false">T62+1</f>
        <v>176</v>
      </c>
      <c r="V61" s="54"/>
    </row>
    <row r="62" customFormat="false" ht="12.75" hidden="false" customHeight="false" outlineLevel="0" collapsed="false">
      <c r="A62" s="54" t="s">
        <v>1101</v>
      </c>
      <c r="B62" s="54" t="n">
        <v>7</v>
      </c>
      <c r="C62" s="54" t="s">
        <v>462</v>
      </c>
      <c r="D62" s="98"/>
      <c r="E62" s="151"/>
      <c r="F62" s="98"/>
      <c r="G62" s="98"/>
      <c r="H62" s="98"/>
      <c r="I62" s="98" t="n">
        <f aca="false">I61+7</f>
        <v>475</v>
      </c>
      <c r="J62" s="98" t="s">
        <v>462</v>
      </c>
      <c r="K62" s="98" t="n">
        <f aca="false">K61+7</f>
        <v>476</v>
      </c>
      <c r="L62" s="98" t="s">
        <v>462</v>
      </c>
      <c r="M62" s="98"/>
      <c r="N62" s="152"/>
      <c r="O62" s="152"/>
      <c r="P62" s="152"/>
      <c r="Q62" s="152"/>
      <c r="S62" s="0" t="n">
        <f aca="false">S63+1</f>
        <v>169</v>
      </c>
      <c r="T62" s="0" t="n">
        <f aca="false">T63+1</f>
        <v>175</v>
      </c>
      <c r="V62" s="54"/>
    </row>
    <row r="63" customFormat="false" ht="12.75" hidden="false" customHeight="false" outlineLevel="0" collapsed="false">
      <c r="A63" s="54" t="s">
        <v>1102</v>
      </c>
      <c r="B63" s="54" t="n">
        <v>7</v>
      </c>
      <c r="C63" s="54" t="s">
        <v>462</v>
      </c>
      <c r="D63" s="98"/>
      <c r="E63" s="151"/>
      <c r="F63" s="98"/>
      <c r="G63" s="98"/>
      <c r="H63" s="98"/>
      <c r="I63" s="98" t="n">
        <f aca="false">I62+7</f>
        <v>482</v>
      </c>
      <c r="J63" s="98" t="s">
        <v>462</v>
      </c>
      <c r="K63" s="98" t="n">
        <f aca="false">K62+7</f>
        <v>483</v>
      </c>
      <c r="L63" s="98" t="s">
        <v>462</v>
      </c>
      <c r="M63" s="98"/>
      <c r="N63" s="152"/>
      <c r="O63" s="152"/>
      <c r="P63" s="152"/>
      <c r="Q63" s="152"/>
      <c r="S63" s="0" t="n">
        <f aca="false">S64+1</f>
        <v>168</v>
      </c>
      <c r="T63" s="0" t="n">
        <f aca="false">T64+1</f>
        <v>174</v>
      </c>
      <c r="V63" s="54"/>
    </row>
    <row r="64" customFormat="false" ht="12.75" hidden="false" customHeight="false" outlineLevel="0" collapsed="false">
      <c r="A64" s="54" t="s">
        <v>1103</v>
      </c>
      <c r="B64" s="54" t="n">
        <v>7</v>
      </c>
      <c r="C64" s="54" t="s">
        <v>462</v>
      </c>
      <c r="D64" s="98"/>
      <c r="E64" s="151"/>
      <c r="F64" s="98"/>
      <c r="G64" s="98"/>
      <c r="H64" s="98"/>
      <c r="I64" s="98" t="n">
        <f aca="false">I63+7</f>
        <v>489</v>
      </c>
      <c r="J64" s="98" t="s">
        <v>462</v>
      </c>
      <c r="K64" s="98" t="n">
        <f aca="false">K63+7</f>
        <v>490</v>
      </c>
      <c r="L64" s="98" t="s">
        <v>462</v>
      </c>
      <c r="M64" s="98"/>
      <c r="N64" s="152"/>
      <c r="O64" s="152"/>
      <c r="P64" s="152"/>
      <c r="Q64" s="152"/>
      <c r="S64" s="0" t="n">
        <f aca="false">S65+1</f>
        <v>167</v>
      </c>
      <c r="T64" s="0" t="n">
        <f aca="false">T65+1</f>
        <v>173</v>
      </c>
      <c r="V64" s="54"/>
    </row>
    <row r="65" customFormat="false" ht="12.75" hidden="false" customHeight="false" outlineLevel="0" collapsed="false">
      <c r="A65" s="54" t="s">
        <v>1122</v>
      </c>
      <c r="B65" s="54" t="n">
        <v>50</v>
      </c>
      <c r="C65" s="54" t="s">
        <v>462</v>
      </c>
      <c r="D65" s="98"/>
      <c r="E65" s="151"/>
      <c r="F65" s="98"/>
      <c r="G65" s="98"/>
      <c r="H65" s="98"/>
      <c r="I65" s="98" t="n">
        <f aca="false">I57+49</f>
        <v>490</v>
      </c>
      <c r="J65" s="98" t="s">
        <v>462</v>
      </c>
      <c r="K65" s="98" t="n">
        <f aca="false">K57+49</f>
        <v>491</v>
      </c>
      <c r="L65" s="98" t="s">
        <v>462</v>
      </c>
      <c r="M65" s="98"/>
      <c r="N65" s="152" t="n">
        <f aca="false">ABS(I65-(Sheet1!I139+4))</f>
        <v>3327</v>
      </c>
      <c r="O65" s="152"/>
      <c r="P65" s="152" t="n">
        <f aca="false">ABS(K65-(Sheet1!I139+4))</f>
        <v>3326</v>
      </c>
      <c r="Q65" s="152"/>
      <c r="S65" s="0" t="n">
        <f aca="false">S67+7</f>
        <v>166</v>
      </c>
      <c r="T65" s="0" t="n">
        <f aca="false">T67+7</f>
        <v>172</v>
      </c>
      <c r="V65" s="54" t="s">
        <v>463</v>
      </c>
    </row>
    <row r="66" customFormat="false" ht="12.75" hidden="false" customHeight="false" outlineLevel="0" collapsed="false">
      <c r="A66" s="98" t="s">
        <v>1123</v>
      </c>
      <c r="B66" s="98"/>
      <c r="C66" s="98"/>
      <c r="D66" s="98"/>
      <c r="E66" s="151"/>
      <c r="F66" s="98"/>
      <c r="G66" s="98"/>
      <c r="H66" s="98"/>
      <c r="I66" s="98" t="n">
        <v>500</v>
      </c>
      <c r="J66" s="98" t="s">
        <v>462</v>
      </c>
      <c r="K66" s="98" t="n">
        <v>501</v>
      </c>
      <c r="L66" s="98" t="s">
        <v>462</v>
      </c>
      <c r="M66" s="98"/>
      <c r="N66" s="152" t="n">
        <f aca="false">ABS(I66-(Sheet1!I139+4))</f>
        <v>3317</v>
      </c>
      <c r="O66" s="152"/>
      <c r="P66" s="152" t="n">
        <f aca="false">ABS(K66-(Sheet1!I139+4))</f>
        <v>3316</v>
      </c>
      <c r="Q66" s="152"/>
      <c r="V66" s="54"/>
    </row>
    <row r="67" customFormat="false" ht="12.75" hidden="false" customHeight="false" outlineLevel="0" collapsed="false">
      <c r="A67" s="54" t="s">
        <v>1124</v>
      </c>
      <c r="B67" s="54" t="n">
        <v>50</v>
      </c>
      <c r="C67" s="54" t="s">
        <v>462</v>
      </c>
      <c r="D67" s="54"/>
      <c r="E67" s="112"/>
      <c r="F67" s="54"/>
      <c r="G67" s="54"/>
      <c r="H67" s="54"/>
      <c r="I67" s="54" t="n">
        <f aca="false">I65+49</f>
        <v>539</v>
      </c>
      <c r="J67" s="54" t="s">
        <v>462</v>
      </c>
      <c r="K67" s="54" t="n">
        <f aca="false">K65+49</f>
        <v>540</v>
      </c>
      <c r="L67" s="54" t="s">
        <v>462</v>
      </c>
      <c r="M67" s="54"/>
      <c r="N67" s="48" t="n">
        <f aca="false">ABS(I67-(Sheet1!I139+4))</f>
        <v>3278</v>
      </c>
      <c r="O67" s="48"/>
      <c r="P67" s="48" t="n">
        <f aca="false">ABS(K67-(Sheet1!I139+4))</f>
        <v>3277</v>
      </c>
      <c r="Q67" s="48"/>
      <c r="S67" s="0" t="n">
        <f aca="false">S68+7</f>
        <v>159</v>
      </c>
      <c r="T67" s="0" t="n">
        <f aca="false">T68+7</f>
        <v>165</v>
      </c>
      <c r="V67" s="54" t="s">
        <v>463</v>
      </c>
    </row>
    <row r="68" customFormat="false" ht="12.75" hidden="false" customHeight="false" outlineLevel="0" collapsed="false">
      <c r="A68" s="54" t="s">
        <v>1125</v>
      </c>
      <c r="B68" s="54" t="n">
        <v>50</v>
      </c>
      <c r="C68" s="54" t="s">
        <v>462</v>
      </c>
      <c r="D68" s="54"/>
      <c r="E68" s="112"/>
      <c r="F68" s="54"/>
      <c r="G68" s="54"/>
      <c r="H68" s="54"/>
      <c r="I68" s="54" t="n">
        <f aca="false">I67+49</f>
        <v>588</v>
      </c>
      <c r="J68" s="54" t="s">
        <v>462</v>
      </c>
      <c r="K68" s="54" t="n">
        <f aca="false">K67+49</f>
        <v>589</v>
      </c>
      <c r="L68" s="54" t="s">
        <v>462</v>
      </c>
      <c r="M68" s="54"/>
      <c r="N68" s="48" t="n">
        <f aca="false">ABS(I68-(Sheet1!I139+4))</f>
        <v>3229</v>
      </c>
      <c r="O68" s="48"/>
      <c r="P68" s="48" t="n">
        <f aca="false">ABS(K68-(Sheet1!I139+4))</f>
        <v>3228</v>
      </c>
      <c r="Q68" s="48"/>
      <c r="S68" s="0" t="n">
        <f aca="false">S69</f>
        <v>152</v>
      </c>
      <c r="T68" s="0" t="n">
        <f aca="false">T69+1</f>
        <v>158</v>
      </c>
      <c r="V68" s="54" t="s">
        <v>463</v>
      </c>
    </row>
    <row r="69" customFormat="false" ht="12.75" hidden="false" customHeight="false" outlineLevel="0" collapsed="false">
      <c r="A69" s="54" t="s">
        <v>1095</v>
      </c>
      <c r="B69" s="54" t="n">
        <v>7</v>
      </c>
      <c r="C69" s="54" t="s">
        <v>462</v>
      </c>
      <c r="D69" s="154"/>
      <c r="E69" s="155"/>
      <c r="F69" s="154"/>
      <c r="G69" s="154"/>
      <c r="H69" s="154"/>
      <c r="I69" s="154" t="n">
        <f aca="false">I68+6</f>
        <v>594</v>
      </c>
      <c r="J69" s="154" t="s">
        <v>462</v>
      </c>
      <c r="K69" s="154" t="n">
        <f aca="false">K68+6</f>
        <v>595</v>
      </c>
      <c r="L69" s="154" t="s">
        <v>462</v>
      </c>
      <c r="M69" s="154"/>
      <c r="N69" s="156"/>
      <c r="O69" s="156"/>
      <c r="P69" s="48"/>
      <c r="Q69" s="48"/>
      <c r="S69" s="0" t="n">
        <f aca="false">S70+1</f>
        <v>152</v>
      </c>
      <c r="T69" s="0" t="n">
        <f aca="false">T70+1</f>
        <v>157</v>
      </c>
      <c r="V69" s="54"/>
    </row>
    <row r="70" customFormat="false" ht="12.75" hidden="false" customHeight="false" outlineLevel="0" collapsed="false">
      <c r="A70" s="54" t="s">
        <v>1096</v>
      </c>
      <c r="B70" s="54" t="n">
        <v>7</v>
      </c>
      <c r="C70" s="54" t="s">
        <v>462</v>
      </c>
      <c r="D70" s="154"/>
      <c r="E70" s="155"/>
      <c r="F70" s="154"/>
      <c r="G70" s="154"/>
      <c r="H70" s="154"/>
      <c r="I70" s="154" t="n">
        <f aca="false">I69+7</f>
        <v>601</v>
      </c>
      <c r="J70" s="154" t="s">
        <v>462</v>
      </c>
      <c r="K70" s="154" t="n">
        <f aca="false">K69+7</f>
        <v>602</v>
      </c>
      <c r="L70" s="154" t="s">
        <v>462</v>
      </c>
      <c r="M70" s="154"/>
      <c r="N70" s="156"/>
      <c r="O70" s="156"/>
      <c r="P70" s="48"/>
      <c r="Q70" s="48"/>
      <c r="S70" s="0" t="n">
        <f aca="false">S71+1</f>
        <v>151</v>
      </c>
      <c r="T70" s="0" t="n">
        <f aca="false">T71+1</f>
        <v>156</v>
      </c>
      <c r="V70" s="54"/>
    </row>
    <row r="71" customFormat="false" ht="12.75" hidden="false" customHeight="false" outlineLevel="0" collapsed="false">
      <c r="A71" s="54" t="s">
        <v>1098</v>
      </c>
      <c r="B71" s="54" t="n">
        <v>7</v>
      </c>
      <c r="C71" s="54" t="s">
        <v>462</v>
      </c>
      <c r="D71" s="154"/>
      <c r="E71" s="155"/>
      <c r="F71" s="154"/>
      <c r="G71" s="154"/>
      <c r="H71" s="154"/>
      <c r="I71" s="154" t="n">
        <f aca="false">I70+7</f>
        <v>608</v>
      </c>
      <c r="J71" s="154" t="s">
        <v>462</v>
      </c>
      <c r="K71" s="154" t="n">
        <f aca="false">K70+7</f>
        <v>609</v>
      </c>
      <c r="L71" s="154" t="s">
        <v>462</v>
      </c>
      <c r="M71" s="154"/>
      <c r="N71" s="156"/>
      <c r="O71" s="156"/>
      <c r="P71" s="48"/>
      <c r="Q71" s="48"/>
      <c r="S71" s="0" t="n">
        <f aca="false">S72+1</f>
        <v>150</v>
      </c>
      <c r="T71" s="0" t="n">
        <f aca="false">T72+1</f>
        <v>155</v>
      </c>
      <c r="V71" s="54"/>
    </row>
    <row r="72" customFormat="false" ht="12.75" hidden="false" customHeight="false" outlineLevel="0" collapsed="false">
      <c r="A72" s="54" t="s">
        <v>1100</v>
      </c>
      <c r="B72" s="54" t="n">
        <v>7</v>
      </c>
      <c r="C72" s="54" t="s">
        <v>462</v>
      </c>
      <c r="D72" s="154"/>
      <c r="E72" s="155"/>
      <c r="F72" s="154" t="s">
        <v>1126</v>
      </c>
      <c r="G72" s="154"/>
      <c r="H72" s="154"/>
      <c r="I72" s="154" t="n">
        <f aca="false">I71+7</f>
        <v>615</v>
      </c>
      <c r="J72" s="154" t="s">
        <v>462</v>
      </c>
      <c r="K72" s="154" t="n">
        <f aca="false">K71+7</f>
        <v>616</v>
      </c>
      <c r="L72" s="154" t="s">
        <v>462</v>
      </c>
      <c r="M72" s="154"/>
      <c r="N72" s="156"/>
      <c r="O72" s="156"/>
      <c r="P72" s="48"/>
      <c r="Q72" s="48"/>
      <c r="S72" s="0" t="n">
        <f aca="false">S73+1</f>
        <v>149</v>
      </c>
      <c r="T72" s="0" t="n">
        <f aca="false">T73+1</f>
        <v>154</v>
      </c>
      <c r="V72" s="54"/>
    </row>
    <row r="73" customFormat="false" ht="12.75" hidden="false" customHeight="false" outlineLevel="0" collapsed="false">
      <c r="A73" s="54" t="s">
        <v>1101</v>
      </c>
      <c r="B73" s="54" t="n">
        <v>7</v>
      </c>
      <c r="C73" s="54" t="s">
        <v>462</v>
      </c>
      <c r="D73" s="154"/>
      <c r="E73" s="155"/>
      <c r="F73" s="154" t="n">
        <v>0</v>
      </c>
      <c r="G73" s="154"/>
      <c r="H73" s="154"/>
      <c r="I73" s="154" t="n">
        <f aca="false">I72+7</f>
        <v>622</v>
      </c>
      <c r="J73" s="154" t="s">
        <v>462</v>
      </c>
      <c r="K73" s="154" t="n">
        <f aca="false">K72+7</f>
        <v>623</v>
      </c>
      <c r="L73" s="154" t="s">
        <v>462</v>
      </c>
      <c r="M73" s="154"/>
      <c r="N73" s="156"/>
      <c r="O73" s="156"/>
      <c r="P73" s="48"/>
      <c r="Q73" s="48"/>
      <c r="S73" s="0" t="n">
        <f aca="false">S74+1</f>
        <v>148</v>
      </c>
      <c r="T73" s="0" t="n">
        <f aca="false">T74+1</f>
        <v>153</v>
      </c>
      <c r="V73" s="54"/>
    </row>
    <row r="74" customFormat="false" ht="12.75" hidden="false" customHeight="false" outlineLevel="0" collapsed="false">
      <c r="A74" s="54" t="s">
        <v>1102</v>
      </c>
      <c r="B74" s="54" t="n">
        <v>7</v>
      </c>
      <c r="C74" s="54" t="s">
        <v>462</v>
      </c>
      <c r="D74" s="154"/>
      <c r="E74" s="155"/>
      <c r="F74" s="154" t="n">
        <v>6</v>
      </c>
      <c r="G74" s="154"/>
      <c r="H74" s="154"/>
      <c r="I74" s="154" t="n">
        <f aca="false">I73+7</f>
        <v>629</v>
      </c>
      <c r="J74" s="154" t="s">
        <v>462</v>
      </c>
      <c r="K74" s="154" t="n">
        <f aca="false">K73+7</f>
        <v>630</v>
      </c>
      <c r="L74" s="154" t="s">
        <v>462</v>
      </c>
      <c r="M74" s="154"/>
      <c r="N74" s="156"/>
      <c r="O74" s="156"/>
      <c r="P74" s="48"/>
      <c r="Q74" s="48"/>
      <c r="S74" s="0" t="n">
        <f aca="false">S75+1</f>
        <v>147</v>
      </c>
      <c r="T74" s="0" t="n">
        <f aca="false">T75+1</f>
        <v>152</v>
      </c>
      <c r="V74" s="54"/>
    </row>
    <row r="75" customFormat="false" ht="12.75" hidden="false" customHeight="false" outlineLevel="0" collapsed="false">
      <c r="A75" s="54" t="s">
        <v>1103</v>
      </c>
      <c r="B75" s="54" t="n">
        <v>7</v>
      </c>
      <c r="C75" s="54" t="s">
        <v>462</v>
      </c>
      <c r="D75" s="154"/>
      <c r="E75" s="155"/>
      <c r="F75" s="154"/>
      <c r="G75" s="154"/>
      <c r="H75" s="154"/>
      <c r="I75" s="154" t="n">
        <f aca="false">I74+7</f>
        <v>636</v>
      </c>
      <c r="J75" s="154" t="s">
        <v>462</v>
      </c>
      <c r="K75" s="154" t="n">
        <f aca="false">K74+7</f>
        <v>637</v>
      </c>
      <c r="L75" s="154" t="s">
        <v>462</v>
      </c>
      <c r="M75" s="154"/>
      <c r="N75" s="156"/>
      <c r="O75" s="156"/>
      <c r="P75" s="48"/>
      <c r="Q75" s="48"/>
      <c r="S75" s="0" t="n">
        <f aca="false">S76+1</f>
        <v>146</v>
      </c>
      <c r="T75" s="0" t="n">
        <f aca="false">T76+1</f>
        <v>151</v>
      </c>
      <c r="V75" s="54"/>
    </row>
    <row r="76" customFormat="false" ht="12.75" hidden="false" customHeight="false" outlineLevel="0" collapsed="false">
      <c r="A76" s="54" t="s">
        <v>1127</v>
      </c>
      <c r="B76" s="54" t="n">
        <v>50</v>
      </c>
      <c r="C76" s="54" t="s">
        <v>462</v>
      </c>
      <c r="D76" s="54"/>
      <c r="E76" s="112"/>
      <c r="G76" s="54"/>
      <c r="H76" s="54"/>
      <c r="I76" s="54" t="n">
        <f aca="false">I68+49</f>
        <v>637</v>
      </c>
      <c r="J76" s="54" t="s">
        <v>462</v>
      </c>
      <c r="K76" s="54" t="n">
        <f aca="false">K68+49</f>
        <v>638</v>
      </c>
      <c r="L76" s="54" t="s">
        <v>462</v>
      </c>
      <c r="M76" s="54"/>
      <c r="N76" s="48" t="n">
        <f aca="false">ABS(I76-(Sheet1!I139+4))</f>
        <v>3180</v>
      </c>
      <c r="O76" s="48"/>
      <c r="P76" s="48" t="n">
        <f aca="false">ABS(K76-(Sheet1!I139+4))</f>
        <v>3179</v>
      </c>
      <c r="Q76" s="48"/>
      <c r="S76" s="0" t="n">
        <f aca="false">S77+7</f>
        <v>145</v>
      </c>
      <c r="T76" s="0" t="n">
        <f aca="false">T77+7</f>
        <v>150</v>
      </c>
      <c r="V76" s="54" t="s">
        <v>463</v>
      </c>
    </row>
    <row r="77" customFormat="false" ht="12.75" hidden="false" customHeight="false" outlineLevel="0" collapsed="false">
      <c r="A77" s="54" t="s">
        <v>1128</v>
      </c>
      <c r="B77" s="54" t="n">
        <v>50</v>
      </c>
      <c r="C77" s="54" t="s">
        <v>462</v>
      </c>
      <c r="D77" s="54"/>
      <c r="E77" s="112" t="s">
        <v>392</v>
      </c>
      <c r="F77" s="54"/>
      <c r="G77" s="54"/>
      <c r="H77" s="54"/>
      <c r="I77" s="54" t="n">
        <f aca="false">I76+49</f>
        <v>686</v>
      </c>
      <c r="J77" s="54" t="s">
        <v>462</v>
      </c>
      <c r="K77" s="54" t="n">
        <f aca="false">K76+49</f>
        <v>687</v>
      </c>
      <c r="L77" s="54" t="s">
        <v>462</v>
      </c>
      <c r="M77" s="54"/>
      <c r="N77" s="48" t="n">
        <f aca="false">ABS(I77-(Sheet1!I139+4))</f>
        <v>3131</v>
      </c>
      <c r="O77" s="48"/>
      <c r="P77" s="48" t="n">
        <f aca="false">ABS(K77-(Sheet1!I139+4))</f>
        <v>3130</v>
      </c>
      <c r="Q77" s="48"/>
      <c r="S77" s="0" t="n">
        <f aca="false">S78</f>
        <v>138</v>
      </c>
      <c r="T77" s="0" t="n">
        <f aca="false">T78+1</f>
        <v>143</v>
      </c>
      <c r="V77" s="54" t="s">
        <v>463</v>
      </c>
    </row>
    <row r="78" customFormat="false" ht="12.75" hidden="false" customHeight="false" outlineLevel="0" collapsed="false">
      <c r="A78" s="54" t="s">
        <v>1095</v>
      </c>
      <c r="B78" s="54" t="n">
        <v>7</v>
      </c>
      <c r="C78" s="54" t="s">
        <v>462</v>
      </c>
      <c r="D78" s="154"/>
      <c r="E78" s="155"/>
      <c r="F78" s="154" t="s">
        <v>1129</v>
      </c>
      <c r="G78" s="154"/>
      <c r="H78" s="154"/>
      <c r="I78" s="154" t="n">
        <f aca="false">I77+6</f>
        <v>692</v>
      </c>
      <c r="J78" s="154" t="s">
        <v>462</v>
      </c>
      <c r="K78" s="154" t="n">
        <f aca="false">K77+6</f>
        <v>693</v>
      </c>
      <c r="L78" s="154" t="s">
        <v>462</v>
      </c>
      <c r="M78" s="154"/>
      <c r="N78" s="156"/>
      <c r="O78" s="156"/>
      <c r="P78" s="48"/>
      <c r="Q78" s="48"/>
      <c r="S78" s="0" t="n">
        <f aca="false">S79+1</f>
        <v>138</v>
      </c>
      <c r="T78" s="0" t="n">
        <f aca="false">T79+1</f>
        <v>142</v>
      </c>
      <c r="V78" s="54"/>
    </row>
    <row r="79" customFormat="false" ht="12.75" hidden="false" customHeight="false" outlineLevel="0" collapsed="false">
      <c r="A79" s="54" t="s">
        <v>1096</v>
      </c>
      <c r="B79" s="54" t="n">
        <v>7</v>
      </c>
      <c r="C79" s="54" t="s">
        <v>462</v>
      </c>
      <c r="D79" s="154"/>
      <c r="E79" s="155"/>
      <c r="F79" s="154" t="n">
        <v>1</v>
      </c>
      <c r="G79" s="154"/>
      <c r="H79" s="154"/>
      <c r="I79" s="154" t="n">
        <f aca="false">I78+7</f>
        <v>699</v>
      </c>
      <c r="J79" s="154" t="s">
        <v>462</v>
      </c>
      <c r="K79" s="154" t="n">
        <f aca="false">K78+7</f>
        <v>700</v>
      </c>
      <c r="L79" s="154" t="s">
        <v>462</v>
      </c>
      <c r="M79" s="154"/>
      <c r="N79" s="156"/>
      <c r="O79" s="156"/>
      <c r="P79" s="48"/>
      <c r="Q79" s="48"/>
      <c r="S79" s="0" t="n">
        <f aca="false">S80+1</f>
        <v>137</v>
      </c>
      <c r="T79" s="0" t="n">
        <f aca="false">T80+1</f>
        <v>141</v>
      </c>
      <c r="V79" s="54"/>
    </row>
    <row r="80" customFormat="false" ht="12.75" hidden="false" customHeight="false" outlineLevel="0" collapsed="false">
      <c r="A80" s="54" t="s">
        <v>1098</v>
      </c>
      <c r="B80" s="54" t="n">
        <v>7</v>
      </c>
      <c r="C80" s="54" t="s">
        <v>462</v>
      </c>
      <c r="D80" s="154"/>
      <c r="E80" s="155"/>
      <c r="F80" s="154"/>
      <c r="G80" s="154"/>
      <c r="H80" s="154"/>
      <c r="I80" s="154" t="n">
        <f aca="false">I79+7</f>
        <v>706</v>
      </c>
      <c r="J80" s="154" t="s">
        <v>462</v>
      </c>
      <c r="K80" s="154" t="n">
        <f aca="false">K79+7</f>
        <v>707</v>
      </c>
      <c r="L80" s="154" t="s">
        <v>462</v>
      </c>
      <c r="M80" s="154"/>
      <c r="N80" s="156"/>
      <c r="O80" s="156"/>
      <c r="P80" s="48"/>
      <c r="Q80" s="48"/>
      <c r="S80" s="0" t="n">
        <f aca="false">S81+1</f>
        <v>136</v>
      </c>
      <c r="T80" s="0" t="n">
        <f aca="false">T81+1</f>
        <v>140</v>
      </c>
      <c r="V80" s="54"/>
    </row>
    <row r="81" customFormat="false" ht="12.75" hidden="false" customHeight="false" outlineLevel="0" collapsed="false">
      <c r="A81" s="54" t="s">
        <v>1100</v>
      </c>
      <c r="B81" s="54" t="n">
        <v>7</v>
      </c>
      <c r="C81" s="54" t="s">
        <v>462</v>
      </c>
      <c r="D81" s="154"/>
      <c r="E81" s="155"/>
      <c r="F81" s="154"/>
      <c r="G81" s="154"/>
      <c r="H81" s="154"/>
      <c r="I81" s="154" t="n">
        <f aca="false">I80+7</f>
        <v>713</v>
      </c>
      <c r="J81" s="154" t="s">
        <v>462</v>
      </c>
      <c r="K81" s="154" t="n">
        <f aca="false">K80+7</f>
        <v>714</v>
      </c>
      <c r="L81" s="154" t="s">
        <v>462</v>
      </c>
      <c r="M81" s="154"/>
      <c r="N81" s="156"/>
      <c r="O81" s="156"/>
      <c r="P81" s="48"/>
      <c r="Q81" s="48"/>
      <c r="S81" s="0" t="n">
        <f aca="false">S82+1</f>
        <v>135</v>
      </c>
      <c r="T81" s="0" t="n">
        <f aca="false">T82+1</f>
        <v>139</v>
      </c>
      <c r="V81" s="54"/>
    </row>
    <row r="82" customFormat="false" ht="12.75" hidden="false" customHeight="false" outlineLevel="0" collapsed="false">
      <c r="A82" s="54" t="s">
        <v>1101</v>
      </c>
      <c r="B82" s="54" t="n">
        <v>7</v>
      </c>
      <c r="C82" s="54" t="s">
        <v>462</v>
      </c>
      <c r="D82" s="154"/>
      <c r="E82" s="155"/>
      <c r="F82" s="154"/>
      <c r="G82" s="154"/>
      <c r="H82" s="154"/>
      <c r="I82" s="154" t="n">
        <f aca="false">I81+7</f>
        <v>720</v>
      </c>
      <c r="J82" s="154" t="s">
        <v>462</v>
      </c>
      <c r="K82" s="154" t="n">
        <f aca="false">K81+7</f>
        <v>721</v>
      </c>
      <c r="L82" s="154" t="s">
        <v>462</v>
      </c>
      <c r="M82" s="154"/>
      <c r="N82" s="156"/>
      <c r="O82" s="156"/>
      <c r="P82" s="48"/>
      <c r="Q82" s="48"/>
      <c r="S82" s="0" t="n">
        <f aca="false">S83+1</f>
        <v>134</v>
      </c>
      <c r="T82" s="0" t="n">
        <f aca="false">T83+1</f>
        <v>138</v>
      </c>
      <c r="V82" s="54"/>
    </row>
    <row r="83" customFormat="false" ht="12.75" hidden="false" customHeight="false" outlineLevel="0" collapsed="false">
      <c r="A83" s="54" t="s">
        <v>1102</v>
      </c>
      <c r="B83" s="54" t="n">
        <v>7</v>
      </c>
      <c r="C83" s="54" t="s">
        <v>462</v>
      </c>
      <c r="D83" s="154"/>
      <c r="E83" s="155"/>
      <c r="F83" s="154"/>
      <c r="G83" s="154"/>
      <c r="H83" s="154"/>
      <c r="I83" s="154" t="n">
        <f aca="false">I82+7</f>
        <v>727</v>
      </c>
      <c r="J83" s="154" t="s">
        <v>462</v>
      </c>
      <c r="K83" s="154" t="n">
        <f aca="false">K82+7</f>
        <v>728</v>
      </c>
      <c r="L83" s="154" t="s">
        <v>462</v>
      </c>
      <c r="M83" s="154"/>
      <c r="N83" s="156"/>
      <c r="O83" s="156"/>
      <c r="P83" s="48"/>
      <c r="Q83" s="48"/>
      <c r="S83" s="0" t="n">
        <f aca="false">S84+1</f>
        <v>133</v>
      </c>
      <c r="T83" s="0" t="n">
        <f aca="false">T84+1</f>
        <v>137</v>
      </c>
      <c r="V83" s="54"/>
    </row>
    <row r="84" customFormat="false" ht="12.75" hidden="false" customHeight="false" outlineLevel="0" collapsed="false">
      <c r="A84" s="54" t="s">
        <v>1103</v>
      </c>
      <c r="B84" s="54" t="n">
        <v>7</v>
      </c>
      <c r="C84" s="54" t="s">
        <v>462</v>
      </c>
      <c r="D84" s="154"/>
      <c r="E84" s="155"/>
      <c r="F84" s="154"/>
      <c r="G84" s="154"/>
      <c r="H84" s="154"/>
      <c r="I84" s="154" t="n">
        <f aca="false">I83+7</f>
        <v>734</v>
      </c>
      <c r="J84" s="154" t="s">
        <v>462</v>
      </c>
      <c r="K84" s="154" t="n">
        <f aca="false">K83+7</f>
        <v>735</v>
      </c>
      <c r="L84" s="154" t="s">
        <v>462</v>
      </c>
      <c r="M84" s="154"/>
      <c r="N84" s="156"/>
      <c r="O84" s="156"/>
      <c r="P84" s="48"/>
      <c r="Q84" s="48"/>
      <c r="S84" s="0" t="n">
        <f aca="false">S85+1</f>
        <v>132</v>
      </c>
      <c r="T84" s="0" t="n">
        <f aca="false">T85+1</f>
        <v>136</v>
      </c>
      <c r="V84" s="54"/>
    </row>
    <row r="85" customFormat="false" ht="12.75" hidden="false" customHeight="false" outlineLevel="0" collapsed="false">
      <c r="A85" s="54" t="s">
        <v>1130</v>
      </c>
      <c r="B85" s="54" t="n">
        <v>50</v>
      </c>
      <c r="C85" s="54" t="s">
        <v>462</v>
      </c>
      <c r="D85" s="54"/>
      <c r="E85" s="112"/>
      <c r="F85" s="54"/>
      <c r="G85" s="54"/>
      <c r="H85" s="54"/>
      <c r="I85" s="54" t="n">
        <f aca="false">I77+49</f>
        <v>735</v>
      </c>
      <c r="J85" s="54" t="s">
        <v>462</v>
      </c>
      <c r="K85" s="54" t="n">
        <f aca="false">K77+49</f>
        <v>736</v>
      </c>
      <c r="L85" s="54" t="s">
        <v>462</v>
      </c>
      <c r="M85" s="54"/>
      <c r="N85" s="48" t="n">
        <f aca="false">ABS(I85-(Sheet1!I139+4))</f>
        <v>3082</v>
      </c>
      <c r="O85" s="48"/>
      <c r="P85" s="48" t="n">
        <f aca="false">ABS(K85-(Sheet1!I139+4))</f>
        <v>3081</v>
      </c>
      <c r="Q85" s="48"/>
      <c r="S85" s="0" t="n">
        <f aca="false">S86+7</f>
        <v>131</v>
      </c>
      <c r="T85" s="0" t="n">
        <f aca="false">T86+7</f>
        <v>135</v>
      </c>
      <c r="V85" s="54" t="s">
        <v>463</v>
      </c>
    </row>
    <row r="86" customFormat="false" ht="12.75" hidden="false" customHeight="false" outlineLevel="0" collapsed="false">
      <c r="A86" s="54" t="s">
        <v>1131</v>
      </c>
      <c r="B86" s="54" t="n">
        <v>50</v>
      </c>
      <c r="C86" s="54" t="s">
        <v>462</v>
      </c>
      <c r="D86" s="54"/>
      <c r="E86" s="112"/>
      <c r="F86" s="54"/>
      <c r="G86" s="54"/>
      <c r="H86" s="54"/>
      <c r="I86" s="54" t="n">
        <f aca="false">I85+49</f>
        <v>784</v>
      </c>
      <c r="J86" s="54" t="s">
        <v>462</v>
      </c>
      <c r="K86" s="54" t="n">
        <f aca="false">K85+49</f>
        <v>785</v>
      </c>
      <c r="L86" s="54" t="s">
        <v>462</v>
      </c>
      <c r="M86" s="54"/>
      <c r="N86" s="48" t="n">
        <f aca="false">ABS(I86-(Sheet1!I139+4))</f>
        <v>3033</v>
      </c>
      <c r="O86" s="48"/>
      <c r="P86" s="48" t="n">
        <f aca="false">ABS(K86-(Sheet1!I139+4))</f>
        <v>3032</v>
      </c>
      <c r="Q86" s="48"/>
      <c r="S86" s="0" t="n">
        <f aca="false">S94+7</f>
        <v>124</v>
      </c>
      <c r="T86" s="0" t="n">
        <f aca="false">T94+7</f>
        <v>128</v>
      </c>
      <c r="V86" s="54" t="s">
        <v>463</v>
      </c>
    </row>
    <row r="87" customFormat="false" ht="12.75" hidden="false" customHeight="false" outlineLevel="0" collapsed="false">
      <c r="A87" s="54" t="s">
        <v>1095</v>
      </c>
      <c r="B87" s="54" t="n">
        <v>7</v>
      </c>
      <c r="C87" s="54" t="s">
        <v>462</v>
      </c>
      <c r="D87" s="154"/>
      <c r="E87" s="155"/>
      <c r="F87" s="154" t="s">
        <v>1129</v>
      </c>
      <c r="G87" s="154"/>
      <c r="H87" s="154"/>
      <c r="I87" s="154" t="n">
        <f aca="false">I86+6</f>
        <v>790</v>
      </c>
      <c r="J87" s="154" t="s">
        <v>462</v>
      </c>
      <c r="K87" s="154" t="n">
        <f aca="false">K86+6</f>
        <v>791</v>
      </c>
      <c r="L87" s="154" t="s">
        <v>462</v>
      </c>
      <c r="M87" s="154"/>
      <c r="N87" s="156"/>
      <c r="O87" s="156"/>
      <c r="P87" s="48"/>
      <c r="Q87" s="48"/>
      <c r="S87" s="0" t="n">
        <f aca="false">S88+1</f>
        <v>124</v>
      </c>
      <c r="T87" s="0" t="n">
        <f aca="false">T88+1</f>
        <v>128</v>
      </c>
      <c r="V87" s="54"/>
    </row>
    <row r="88" customFormat="false" ht="12.75" hidden="false" customHeight="false" outlineLevel="0" collapsed="false">
      <c r="A88" s="54" t="s">
        <v>1096</v>
      </c>
      <c r="B88" s="54" t="n">
        <v>7</v>
      </c>
      <c r="C88" s="54" t="s">
        <v>462</v>
      </c>
      <c r="D88" s="154"/>
      <c r="E88" s="155"/>
      <c r="F88" s="154" t="n">
        <v>1</v>
      </c>
      <c r="G88" s="154"/>
      <c r="H88" s="154"/>
      <c r="I88" s="154" t="n">
        <f aca="false">I87+7</f>
        <v>797</v>
      </c>
      <c r="J88" s="154" t="s">
        <v>462</v>
      </c>
      <c r="K88" s="154" t="n">
        <f aca="false">K87+7</f>
        <v>798</v>
      </c>
      <c r="L88" s="154" t="s">
        <v>462</v>
      </c>
      <c r="M88" s="154"/>
      <c r="N88" s="156"/>
      <c r="O88" s="156"/>
      <c r="P88" s="48"/>
      <c r="Q88" s="48"/>
      <c r="S88" s="0" t="n">
        <f aca="false">S89+1</f>
        <v>123</v>
      </c>
      <c r="T88" s="0" t="n">
        <f aca="false">T89+1</f>
        <v>127</v>
      </c>
      <c r="V88" s="54"/>
    </row>
    <row r="89" customFormat="false" ht="12.75" hidden="false" customHeight="false" outlineLevel="0" collapsed="false">
      <c r="A89" s="54" t="s">
        <v>1098</v>
      </c>
      <c r="B89" s="54" t="n">
        <v>7</v>
      </c>
      <c r="C89" s="54" t="s">
        <v>462</v>
      </c>
      <c r="D89" s="154"/>
      <c r="E89" s="155"/>
      <c r="F89" s="154"/>
      <c r="G89" s="154"/>
      <c r="H89" s="154"/>
      <c r="I89" s="154" t="n">
        <f aca="false">I88+7</f>
        <v>804</v>
      </c>
      <c r="J89" s="154" t="s">
        <v>462</v>
      </c>
      <c r="K89" s="154" t="n">
        <f aca="false">K88+7</f>
        <v>805</v>
      </c>
      <c r="L89" s="154" t="s">
        <v>462</v>
      </c>
      <c r="M89" s="154"/>
      <c r="N89" s="156"/>
      <c r="O89" s="156"/>
      <c r="P89" s="48"/>
      <c r="Q89" s="48"/>
      <c r="S89" s="0" t="n">
        <f aca="false">S90+1</f>
        <v>122</v>
      </c>
      <c r="T89" s="0" t="n">
        <f aca="false">T90+1</f>
        <v>126</v>
      </c>
      <c r="V89" s="54"/>
    </row>
    <row r="90" customFormat="false" ht="12.75" hidden="false" customHeight="false" outlineLevel="0" collapsed="false">
      <c r="A90" s="54" t="s">
        <v>1100</v>
      </c>
      <c r="B90" s="54" t="n">
        <v>7</v>
      </c>
      <c r="C90" s="54" t="s">
        <v>462</v>
      </c>
      <c r="D90" s="154"/>
      <c r="E90" s="155"/>
      <c r="F90" s="154"/>
      <c r="G90" s="154"/>
      <c r="H90" s="154"/>
      <c r="I90" s="154" t="n">
        <f aca="false">I89+7</f>
        <v>811</v>
      </c>
      <c r="J90" s="154" t="s">
        <v>462</v>
      </c>
      <c r="K90" s="154" t="n">
        <f aca="false">K89+7</f>
        <v>812</v>
      </c>
      <c r="L90" s="154" t="s">
        <v>462</v>
      </c>
      <c r="M90" s="154"/>
      <c r="N90" s="156"/>
      <c r="O90" s="156"/>
      <c r="P90" s="48"/>
      <c r="Q90" s="48"/>
      <c r="S90" s="0" t="n">
        <f aca="false">S91+1</f>
        <v>121</v>
      </c>
      <c r="T90" s="0" t="n">
        <f aca="false">T91+1</f>
        <v>125</v>
      </c>
      <c r="V90" s="54"/>
    </row>
    <row r="91" customFormat="false" ht="12.75" hidden="false" customHeight="false" outlineLevel="0" collapsed="false">
      <c r="A91" s="54" t="s">
        <v>1101</v>
      </c>
      <c r="B91" s="54" t="n">
        <v>7</v>
      </c>
      <c r="C91" s="54" t="s">
        <v>462</v>
      </c>
      <c r="D91" s="154"/>
      <c r="E91" s="155"/>
      <c r="F91" s="154"/>
      <c r="G91" s="154"/>
      <c r="H91" s="154"/>
      <c r="I91" s="154" t="n">
        <f aca="false">I90+7</f>
        <v>818</v>
      </c>
      <c r="J91" s="154" t="s">
        <v>462</v>
      </c>
      <c r="K91" s="154" t="n">
        <f aca="false">K90+7</f>
        <v>819</v>
      </c>
      <c r="L91" s="154" t="s">
        <v>462</v>
      </c>
      <c r="M91" s="154"/>
      <c r="N91" s="156"/>
      <c r="O91" s="156"/>
      <c r="P91" s="48"/>
      <c r="Q91" s="48"/>
      <c r="S91" s="0" t="n">
        <f aca="false">S92+1</f>
        <v>120</v>
      </c>
      <c r="T91" s="0" t="n">
        <f aca="false">T92+1</f>
        <v>124</v>
      </c>
      <c r="V91" s="54"/>
    </row>
    <row r="92" customFormat="false" ht="12.75" hidden="false" customHeight="false" outlineLevel="0" collapsed="false">
      <c r="A92" s="54" t="s">
        <v>1102</v>
      </c>
      <c r="B92" s="54" t="n">
        <v>7</v>
      </c>
      <c r="C92" s="54" t="s">
        <v>462</v>
      </c>
      <c r="D92" s="154"/>
      <c r="E92" s="155"/>
      <c r="F92" s="154"/>
      <c r="G92" s="154"/>
      <c r="H92" s="154"/>
      <c r="I92" s="154" t="n">
        <f aca="false">I91+7</f>
        <v>825</v>
      </c>
      <c r="J92" s="154" t="s">
        <v>462</v>
      </c>
      <c r="K92" s="154" t="n">
        <f aca="false">K91+7</f>
        <v>826</v>
      </c>
      <c r="L92" s="154" t="s">
        <v>462</v>
      </c>
      <c r="M92" s="154"/>
      <c r="N92" s="156"/>
      <c r="O92" s="156"/>
      <c r="P92" s="48"/>
      <c r="Q92" s="48"/>
      <c r="S92" s="0" t="n">
        <f aca="false">S93+1</f>
        <v>119</v>
      </c>
      <c r="T92" s="0" t="n">
        <f aca="false">T93+1</f>
        <v>123</v>
      </c>
      <c r="V92" s="54"/>
    </row>
    <row r="93" customFormat="false" ht="12.75" hidden="false" customHeight="false" outlineLevel="0" collapsed="false">
      <c r="A93" s="54" t="s">
        <v>1103</v>
      </c>
      <c r="B93" s="54" t="n">
        <v>7</v>
      </c>
      <c r="C93" s="54" t="s">
        <v>462</v>
      </c>
      <c r="D93" s="154"/>
      <c r="E93" s="155"/>
      <c r="F93" s="154"/>
      <c r="G93" s="154"/>
      <c r="H93" s="154"/>
      <c r="I93" s="154" t="n">
        <f aca="false">I92+7</f>
        <v>832</v>
      </c>
      <c r="J93" s="154" t="s">
        <v>462</v>
      </c>
      <c r="K93" s="154" t="n">
        <f aca="false">K92+7</f>
        <v>833</v>
      </c>
      <c r="L93" s="154" t="s">
        <v>462</v>
      </c>
      <c r="M93" s="154"/>
      <c r="N93" s="156"/>
      <c r="O93" s="156"/>
      <c r="P93" s="48"/>
      <c r="Q93" s="48"/>
      <c r="S93" s="0" t="n">
        <f aca="false">S94+1</f>
        <v>118</v>
      </c>
      <c r="T93" s="0" t="n">
        <f aca="false">T94+1</f>
        <v>122</v>
      </c>
      <c r="V93" s="54"/>
    </row>
    <row r="94" customFormat="false" ht="12.75" hidden="false" customHeight="false" outlineLevel="0" collapsed="false">
      <c r="A94" s="54" t="s">
        <v>1132</v>
      </c>
      <c r="B94" s="54" t="n">
        <v>50</v>
      </c>
      <c r="C94" s="54" t="s">
        <v>462</v>
      </c>
      <c r="D94" s="54"/>
      <c r="E94" s="112"/>
      <c r="F94" s="54"/>
      <c r="G94" s="54"/>
      <c r="H94" s="54"/>
      <c r="I94" s="54" t="n">
        <f aca="false">I86+49</f>
        <v>833</v>
      </c>
      <c r="J94" s="54" t="s">
        <v>462</v>
      </c>
      <c r="K94" s="54" t="n">
        <f aca="false">K86+49</f>
        <v>834</v>
      </c>
      <c r="L94" s="54" t="s">
        <v>462</v>
      </c>
      <c r="M94" s="54"/>
      <c r="N94" s="48" t="n">
        <f aca="false">ABS(I94-(Sheet1!I139+4))</f>
        <v>2984</v>
      </c>
      <c r="O94" s="48"/>
      <c r="P94" s="48" t="n">
        <f aca="false">ABS(K94-(Sheet1!I139+4))</f>
        <v>2983</v>
      </c>
      <c r="Q94" s="48"/>
      <c r="S94" s="0" t="n">
        <f aca="false">S95</f>
        <v>117</v>
      </c>
      <c r="T94" s="0" t="n">
        <f aca="false">T95+1</f>
        <v>121</v>
      </c>
      <c r="V94" s="54" t="s">
        <v>463</v>
      </c>
    </row>
    <row r="95" customFormat="false" ht="12.75" hidden="false" customHeight="false" outlineLevel="0" collapsed="false">
      <c r="A95" s="54" t="s">
        <v>1095</v>
      </c>
      <c r="B95" s="54" t="n">
        <v>7</v>
      </c>
      <c r="C95" s="54" t="s">
        <v>462</v>
      </c>
      <c r="D95" s="154"/>
      <c r="E95" s="155"/>
      <c r="F95" s="154"/>
      <c r="G95" s="154"/>
      <c r="H95" s="154"/>
      <c r="I95" s="154" t="n">
        <f aca="false">I94+6</f>
        <v>839</v>
      </c>
      <c r="J95" s="154" t="s">
        <v>462</v>
      </c>
      <c r="K95" s="154" t="n">
        <f aca="false">K94+6</f>
        <v>840</v>
      </c>
      <c r="L95" s="154" t="s">
        <v>462</v>
      </c>
      <c r="M95" s="154"/>
      <c r="N95" s="156"/>
      <c r="O95" s="48"/>
      <c r="P95" s="48"/>
      <c r="Q95" s="48"/>
      <c r="S95" s="0" t="n">
        <f aca="false">S96+1</f>
        <v>117</v>
      </c>
      <c r="T95" s="0" t="n">
        <f aca="false">T96+1</f>
        <v>120</v>
      </c>
      <c r="V95" s="54"/>
    </row>
    <row r="96" customFormat="false" ht="12.75" hidden="false" customHeight="false" outlineLevel="0" collapsed="false">
      <c r="A96" s="54" t="s">
        <v>1096</v>
      </c>
      <c r="B96" s="54" t="n">
        <v>7</v>
      </c>
      <c r="C96" s="54" t="s">
        <v>462</v>
      </c>
      <c r="D96" s="154"/>
      <c r="E96" s="155"/>
      <c r="F96" s="154"/>
      <c r="G96" s="154"/>
      <c r="H96" s="154"/>
      <c r="I96" s="154" t="n">
        <f aca="false">I95+7</f>
        <v>846</v>
      </c>
      <c r="J96" s="154" t="s">
        <v>462</v>
      </c>
      <c r="K96" s="154" t="n">
        <f aca="false">K95+7</f>
        <v>847</v>
      </c>
      <c r="L96" s="154" t="s">
        <v>462</v>
      </c>
      <c r="M96" s="154"/>
      <c r="N96" s="156"/>
      <c r="O96" s="48"/>
      <c r="P96" s="48"/>
      <c r="Q96" s="48"/>
      <c r="S96" s="0" t="n">
        <f aca="false">S97+1</f>
        <v>116</v>
      </c>
      <c r="T96" s="0" t="n">
        <f aca="false">T97+1</f>
        <v>119</v>
      </c>
      <c r="V96" s="54"/>
    </row>
    <row r="97" customFormat="false" ht="12.75" hidden="false" customHeight="false" outlineLevel="0" collapsed="false">
      <c r="A97" s="54" t="s">
        <v>1098</v>
      </c>
      <c r="B97" s="54" t="n">
        <v>7</v>
      </c>
      <c r="C97" s="54" t="s">
        <v>462</v>
      </c>
      <c r="D97" s="154"/>
      <c r="E97" s="155"/>
      <c r="F97" s="154"/>
      <c r="G97" s="154"/>
      <c r="H97" s="154"/>
      <c r="I97" s="154" t="n">
        <f aca="false">I96+7</f>
        <v>853</v>
      </c>
      <c r="J97" s="154" t="s">
        <v>462</v>
      </c>
      <c r="K97" s="154" t="n">
        <f aca="false">K96+7</f>
        <v>854</v>
      </c>
      <c r="L97" s="154" t="s">
        <v>462</v>
      </c>
      <c r="M97" s="154"/>
      <c r="N97" s="156"/>
      <c r="O97" s="48"/>
      <c r="P97" s="48"/>
      <c r="Q97" s="48"/>
      <c r="S97" s="0" t="n">
        <f aca="false">S98+1</f>
        <v>115</v>
      </c>
      <c r="T97" s="0" t="n">
        <f aca="false">T98+1</f>
        <v>118</v>
      </c>
      <c r="V97" s="54"/>
    </row>
    <row r="98" customFormat="false" ht="12.75" hidden="false" customHeight="false" outlineLevel="0" collapsed="false">
      <c r="A98" s="54" t="s">
        <v>1100</v>
      </c>
      <c r="B98" s="54" t="n">
        <v>7</v>
      </c>
      <c r="C98" s="54" t="s">
        <v>462</v>
      </c>
      <c r="D98" s="154"/>
      <c r="E98" s="155"/>
      <c r="F98" s="154"/>
      <c r="G98" s="154"/>
      <c r="H98" s="154"/>
      <c r="I98" s="154" t="n">
        <f aca="false">I97+7</f>
        <v>860</v>
      </c>
      <c r="J98" s="154" t="s">
        <v>462</v>
      </c>
      <c r="K98" s="154" t="n">
        <f aca="false">K97+7</f>
        <v>861</v>
      </c>
      <c r="L98" s="154" t="s">
        <v>462</v>
      </c>
      <c r="M98" s="154"/>
      <c r="N98" s="156"/>
      <c r="O98" s="48"/>
      <c r="P98" s="48"/>
      <c r="Q98" s="48"/>
      <c r="S98" s="0" t="n">
        <f aca="false">S99+1</f>
        <v>114</v>
      </c>
      <c r="T98" s="0" t="n">
        <f aca="false">T99+1</f>
        <v>117</v>
      </c>
      <c r="V98" s="54"/>
    </row>
    <row r="99" customFormat="false" ht="12.75" hidden="false" customHeight="false" outlineLevel="0" collapsed="false">
      <c r="A99" s="54" t="s">
        <v>1101</v>
      </c>
      <c r="B99" s="54" t="n">
        <v>7</v>
      </c>
      <c r="C99" s="54" t="s">
        <v>462</v>
      </c>
      <c r="D99" s="154"/>
      <c r="E99" s="155"/>
      <c r="F99" s="154" t="s">
        <v>394</v>
      </c>
      <c r="G99" s="154"/>
      <c r="H99" s="154"/>
      <c r="I99" s="154" t="n">
        <f aca="false">I98+7</f>
        <v>867</v>
      </c>
      <c r="J99" s="154" t="s">
        <v>462</v>
      </c>
      <c r="K99" s="154" t="n">
        <f aca="false">K98+7</f>
        <v>868</v>
      </c>
      <c r="L99" s="154" t="s">
        <v>462</v>
      </c>
      <c r="M99" s="154"/>
      <c r="N99" s="156"/>
      <c r="O99" s="48"/>
      <c r="P99" s="48"/>
      <c r="Q99" s="48"/>
      <c r="S99" s="0" t="n">
        <f aca="false">S100+1</f>
        <v>113</v>
      </c>
      <c r="T99" s="0" t="n">
        <f aca="false">T100+1</f>
        <v>116</v>
      </c>
      <c r="V99" s="54"/>
    </row>
    <row r="100" customFormat="false" ht="12.75" hidden="false" customHeight="false" outlineLevel="0" collapsed="false">
      <c r="A100" s="54" t="s">
        <v>1102</v>
      </c>
      <c r="B100" s="54" t="n">
        <v>7</v>
      </c>
      <c r="C100" s="54" t="s">
        <v>462</v>
      </c>
      <c r="D100" s="154"/>
      <c r="E100" s="155"/>
      <c r="F100" s="154" t="n">
        <v>0</v>
      </c>
      <c r="G100" s="154"/>
      <c r="H100" s="154"/>
      <c r="I100" s="154" t="n">
        <f aca="false">I99+7</f>
        <v>874</v>
      </c>
      <c r="J100" s="154" t="s">
        <v>462</v>
      </c>
      <c r="K100" s="154" t="n">
        <f aca="false">K99+7</f>
        <v>875</v>
      </c>
      <c r="L100" s="154" t="s">
        <v>462</v>
      </c>
      <c r="M100" s="154"/>
      <c r="N100" s="156"/>
      <c r="O100" s="48"/>
      <c r="P100" s="48"/>
      <c r="Q100" s="48"/>
      <c r="S100" s="0" t="n">
        <f aca="false">S101+1</f>
        <v>112</v>
      </c>
      <c r="T100" s="0" t="n">
        <f aca="false">T101+1</f>
        <v>115</v>
      </c>
      <c r="V100" s="54"/>
    </row>
    <row r="101" customFormat="false" ht="12.75" hidden="false" customHeight="false" outlineLevel="0" collapsed="false">
      <c r="A101" s="54" t="s">
        <v>1103</v>
      </c>
      <c r="B101" s="54" t="n">
        <v>7</v>
      </c>
      <c r="C101" s="54" t="s">
        <v>462</v>
      </c>
      <c r="D101" s="154"/>
      <c r="E101" s="155"/>
      <c r="F101" s="154" t="n">
        <v>6</v>
      </c>
      <c r="G101" s="154"/>
      <c r="H101" s="154"/>
      <c r="I101" s="154" t="n">
        <f aca="false">I100+7</f>
        <v>881</v>
      </c>
      <c r="J101" s="154" t="s">
        <v>462</v>
      </c>
      <c r="K101" s="154" t="n">
        <f aca="false">K100+7</f>
        <v>882</v>
      </c>
      <c r="L101" s="154" t="s">
        <v>462</v>
      </c>
      <c r="M101" s="154"/>
      <c r="N101" s="156"/>
      <c r="O101" s="48"/>
      <c r="P101" s="48"/>
      <c r="Q101" s="48"/>
      <c r="S101" s="0" t="n">
        <f aca="false">S102+1</f>
        <v>111</v>
      </c>
      <c r="T101" s="0" t="n">
        <f aca="false">T102+1</f>
        <v>114</v>
      </c>
      <c r="V101" s="54"/>
    </row>
    <row r="102" customFormat="false" ht="12.75" hidden="false" customHeight="false" outlineLevel="0" collapsed="false">
      <c r="A102" s="54" t="s">
        <v>1133</v>
      </c>
      <c r="B102" s="54" t="n">
        <v>50</v>
      </c>
      <c r="C102" s="54" t="s">
        <v>462</v>
      </c>
      <c r="D102" s="54"/>
      <c r="E102" s="112"/>
      <c r="F102" s="54"/>
      <c r="G102" s="54"/>
      <c r="H102" s="54"/>
      <c r="I102" s="54" t="n">
        <f aca="false">I94+49</f>
        <v>882</v>
      </c>
      <c r="J102" s="54" t="s">
        <v>462</v>
      </c>
      <c r="K102" s="54" t="n">
        <f aca="false">K94+49</f>
        <v>883</v>
      </c>
      <c r="L102" s="54" t="s">
        <v>462</v>
      </c>
      <c r="M102" s="54"/>
      <c r="N102" s="48" t="n">
        <f aca="false">ABS(I102-(Sheet1!I139+4))</f>
        <v>2935</v>
      </c>
      <c r="O102" s="48"/>
      <c r="P102" s="48" t="n">
        <f aca="false">ABS(K102-(Sheet1!I139+4))</f>
        <v>2934</v>
      </c>
      <c r="Q102" s="48"/>
      <c r="S102" s="0" t="n">
        <f aca="false">S103+7</f>
        <v>110</v>
      </c>
      <c r="T102" s="0" t="n">
        <f aca="false">T103+7</f>
        <v>113</v>
      </c>
      <c r="V102" s="54" t="s">
        <v>463</v>
      </c>
    </row>
    <row r="103" customFormat="false" ht="12.75" hidden="false" customHeight="false" outlineLevel="0" collapsed="false">
      <c r="A103" s="54" t="s">
        <v>1134</v>
      </c>
      <c r="B103" s="54" t="n">
        <v>50</v>
      </c>
      <c r="C103" s="54" t="s">
        <v>462</v>
      </c>
      <c r="D103" s="54"/>
      <c r="E103" s="112"/>
      <c r="F103" s="54"/>
      <c r="G103" s="54"/>
      <c r="H103" s="54"/>
      <c r="I103" s="54" t="n">
        <f aca="false">I102+49</f>
        <v>931</v>
      </c>
      <c r="J103" s="54" t="s">
        <v>462</v>
      </c>
      <c r="K103" s="54" t="n">
        <f aca="false">K102+49</f>
        <v>932</v>
      </c>
      <c r="L103" s="54" t="s">
        <v>462</v>
      </c>
      <c r="M103" s="54"/>
      <c r="N103" s="48" t="n">
        <f aca="false">ABS(I103-(Sheet1!I139+4))</f>
        <v>2886</v>
      </c>
      <c r="O103" s="48"/>
      <c r="P103" s="48" t="n">
        <f aca="false">ABS(K103-(Sheet1!I139+4))</f>
        <v>2885</v>
      </c>
      <c r="Q103" s="48"/>
      <c r="R103" s="48" t="s">
        <v>1135</v>
      </c>
      <c r="S103" s="0" t="n">
        <f aca="false">S104+7</f>
        <v>103</v>
      </c>
      <c r="T103" s="0" t="n">
        <f aca="false">T104+7</f>
        <v>106</v>
      </c>
      <c r="V103" s="54" t="s">
        <v>463</v>
      </c>
    </row>
    <row r="104" customFormat="false" ht="12.75" hidden="false" customHeight="false" outlineLevel="0" collapsed="false">
      <c r="A104" s="54" t="s">
        <v>1136</v>
      </c>
      <c r="B104" s="54" t="n">
        <v>50</v>
      </c>
      <c r="C104" s="54" t="s">
        <v>462</v>
      </c>
      <c r="D104" s="54"/>
      <c r="E104" s="112"/>
      <c r="F104" s="54"/>
      <c r="G104" s="54"/>
      <c r="H104" s="54"/>
      <c r="I104" s="54" t="n">
        <f aca="false">I103+49</f>
        <v>980</v>
      </c>
      <c r="J104" s="54" t="s">
        <v>462</v>
      </c>
      <c r="K104" s="54" t="n">
        <f aca="false">K103+49</f>
        <v>981</v>
      </c>
      <c r="L104" s="54" t="s">
        <v>462</v>
      </c>
      <c r="M104" s="54"/>
      <c r="N104" s="48" t="n">
        <f aca="false">ABS(I104-(Sheet1!I139+4))</f>
        <v>2837</v>
      </c>
      <c r="O104" s="48"/>
      <c r="P104" s="48" t="n">
        <f aca="false">ABS(K104-(Sheet1!I139+4))</f>
        <v>2836</v>
      </c>
      <c r="Q104" s="48"/>
      <c r="R104" s="48" t="s">
        <v>1137</v>
      </c>
      <c r="S104" s="0" t="n">
        <f aca="false">S106+7</f>
        <v>96</v>
      </c>
      <c r="T104" s="0" t="n">
        <f aca="false">T106+7</f>
        <v>99</v>
      </c>
      <c r="V104" s="54" t="s">
        <v>463</v>
      </c>
    </row>
    <row r="105" customFormat="false" ht="12.75" hidden="false" customHeight="false" outlineLevel="0" collapsed="false">
      <c r="A105" s="98" t="s">
        <v>1138</v>
      </c>
      <c r="B105" s="98"/>
      <c r="C105" s="98"/>
      <c r="D105" s="98"/>
      <c r="E105" s="151"/>
      <c r="F105" s="98"/>
      <c r="G105" s="98"/>
      <c r="H105" s="98"/>
      <c r="I105" s="98" t="n">
        <f aca="false">I66+500</f>
        <v>1000</v>
      </c>
      <c r="J105" s="98" t="s">
        <v>462</v>
      </c>
      <c r="K105" s="98" t="n">
        <f aca="false">K66+500</f>
        <v>1001</v>
      </c>
      <c r="L105" s="98" t="s">
        <v>462</v>
      </c>
      <c r="M105" s="98"/>
      <c r="N105" s="152" t="n">
        <f aca="false">ABS(I105-(Sheet1!I139+4))</f>
        <v>2817</v>
      </c>
      <c r="O105" s="152"/>
      <c r="P105" s="152" t="n">
        <f aca="false">ABS(K105-(Sheet1!I139+4))</f>
        <v>2816</v>
      </c>
      <c r="Q105" s="152"/>
      <c r="V105" s="54"/>
    </row>
    <row r="106" customFormat="false" ht="12.75" hidden="false" customHeight="false" outlineLevel="0" collapsed="false">
      <c r="A106" s="54" t="s">
        <v>1139</v>
      </c>
      <c r="B106" s="54" t="n">
        <v>50</v>
      </c>
      <c r="C106" s="54" t="s">
        <v>462</v>
      </c>
      <c r="D106" s="98"/>
      <c r="E106" s="151"/>
      <c r="F106" s="98"/>
      <c r="G106" s="98"/>
      <c r="H106" s="98"/>
      <c r="I106" s="98" t="n">
        <f aca="false">I104+49</f>
        <v>1029</v>
      </c>
      <c r="J106" s="98" t="s">
        <v>462</v>
      </c>
      <c r="K106" s="98" t="n">
        <f aca="false">K104+49</f>
        <v>1030</v>
      </c>
      <c r="L106" s="98" t="s">
        <v>462</v>
      </c>
      <c r="M106" s="98"/>
      <c r="N106" s="152" t="n">
        <f aca="false">ABS(I106-(Sheet1!I139+4))</f>
        <v>2788</v>
      </c>
      <c r="O106" s="152"/>
      <c r="P106" s="152" t="n">
        <f aca="false">ABS(K106-(Sheet1!I139+4))</f>
        <v>2787</v>
      </c>
      <c r="Q106" s="152"/>
      <c r="S106" s="0" t="n">
        <f aca="false">S107</f>
        <v>89</v>
      </c>
      <c r="T106" s="0" t="n">
        <f aca="false">T107+1</f>
        <v>92</v>
      </c>
      <c r="V106" s="54" t="s">
        <v>463</v>
      </c>
    </row>
    <row r="107" customFormat="false" ht="12.75" hidden="false" customHeight="false" outlineLevel="0" collapsed="false">
      <c r="A107" s="54" t="s">
        <v>1095</v>
      </c>
      <c r="B107" s="54" t="n">
        <v>7</v>
      </c>
      <c r="C107" s="54" t="s">
        <v>462</v>
      </c>
      <c r="D107" s="98"/>
      <c r="E107" s="151"/>
      <c r="F107" s="98"/>
      <c r="G107" s="98"/>
      <c r="H107" s="98"/>
      <c r="I107" s="98" t="n">
        <f aca="false">I106+6</f>
        <v>1035</v>
      </c>
      <c r="J107" s="98" t="s">
        <v>462</v>
      </c>
      <c r="K107" s="98" t="n">
        <f aca="false">K106+6</f>
        <v>1036</v>
      </c>
      <c r="L107" s="98" t="s">
        <v>462</v>
      </c>
      <c r="M107" s="98"/>
      <c r="N107" s="152"/>
      <c r="O107" s="152"/>
      <c r="P107" s="152"/>
      <c r="Q107" s="152"/>
      <c r="S107" s="0" t="n">
        <f aca="false">S108+1</f>
        <v>89</v>
      </c>
      <c r="T107" s="0" t="n">
        <f aca="false">T108+1</f>
        <v>91</v>
      </c>
      <c r="V107" s="54"/>
    </row>
    <row r="108" customFormat="false" ht="12.75" hidden="false" customHeight="false" outlineLevel="0" collapsed="false">
      <c r="A108" s="54" t="s">
        <v>1096</v>
      </c>
      <c r="B108" s="54" t="n">
        <v>7</v>
      </c>
      <c r="C108" s="54" t="s">
        <v>462</v>
      </c>
      <c r="D108" s="98"/>
      <c r="E108" s="151"/>
      <c r="F108" s="98"/>
      <c r="G108" s="98"/>
      <c r="H108" s="98"/>
      <c r="I108" s="98" t="n">
        <f aca="false">I107+7</f>
        <v>1042</v>
      </c>
      <c r="J108" s="98" t="s">
        <v>462</v>
      </c>
      <c r="K108" s="98" t="n">
        <f aca="false">K107+7</f>
        <v>1043</v>
      </c>
      <c r="L108" s="98" t="s">
        <v>462</v>
      </c>
      <c r="M108" s="98"/>
      <c r="N108" s="152"/>
      <c r="O108" s="152"/>
      <c r="P108" s="152"/>
      <c r="Q108" s="152"/>
      <c r="S108" s="0" t="n">
        <f aca="false">S109+1</f>
        <v>88</v>
      </c>
      <c r="T108" s="0" t="n">
        <f aca="false">T109+1</f>
        <v>90</v>
      </c>
      <c r="V108" s="54"/>
    </row>
    <row r="109" customFormat="false" ht="12.75" hidden="false" customHeight="false" outlineLevel="0" collapsed="false">
      <c r="A109" s="54" t="s">
        <v>1098</v>
      </c>
      <c r="B109" s="54" t="n">
        <v>7</v>
      </c>
      <c r="C109" s="54" t="s">
        <v>462</v>
      </c>
      <c r="D109" s="98"/>
      <c r="E109" s="151"/>
      <c r="F109" s="98" t="s">
        <v>1140</v>
      </c>
      <c r="G109" s="98"/>
      <c r="H109" s="98"/>
      <c r="I109" s="98" t="n">
        <f aca="false">I108+7</f>
        <v>1049</v>
      </c>
      <c r="J109" s="98" t="s">
        <v>462</v>
      </c>
      <c r="K109" s="98" t="n">
        <f aca="false">K108+7</f>
        <v>1050</v>
      </c>
      <c r="L109" s="98" t="s">
        <v>462</v>
      </c>
      <c r="M109" s="98"/>
      <c r="N109" s="152"/>
      <c r="O109" s="152"/>
      <c r="P109" s="152"/>
      <c r="Q109" s="152"/>
      <c r="S109" s="0" t="n">
        <f aca="false">S110+1</f>
        <v>87</v>
      </c>
      <c r="T109" s="0" t="n">
        <f aca="false">T110+1</f>
        <v>89</v>
      </c>
      <c r="V109" s="54"/>
    </row>
    <row r="110" customFormat="false" ht="12.75" hidden="false" customHeight="false" outlineLevel="0" collapsed="false">
      <c r="A110" s="54" t="s">
        <v>1100</v>
      </c>
      <c r="B110" s="54" t="n">
        <v>7</v>
      </c>
      <c r="C110" s="54" t="s">
        <v>462</v>
      </c>
      <c r="D110" s="98"/>
      <c r="E110" s="151"/>
      <c r="F110" s="98" t="n">
        <v>0</v>
      </c>
      <c r="G110" s="98"/>
      <c r="H110" s="98"/>
      <c r="I110" s="98" t="n">
        <f aca="false">I109+7</f>
        <v>1056</v>
      </c>
      <c r="J110" s="98" t="s">
        <v>462</v>
      </c>
      <c r="K110" s="98" t="n">
        <f aca="false">K109+7</f>
        <v>1057</v>
      </c>
      <c r="L110" s="98" t="s">
        <v>462</v>
      </c>
      <c r="M110" s="98"/>
      <c r="N110" s="152"/>
      <c r="O110" s="152"/>
      <c r="P110" s="152"/>
      <c r="Q110" s="152"/>
      <c r="S110" s="0" t="n">
        <f aca="false">S111+1</f>
        <v>86</v>
      </c>
      <c r="T110" s="0" t="n">
        <f aca="false">T111+1</f>
        <v>88</v>
      </c>
      <c r="V110" s="54"/>
    </row>
    <row r="111" customFormat="false" ht="12.75" hidden="false" customHeight="false" outlineLevel="0" collapsed="false">
      <c r="A111" s="54" t="s">
        <v>1101</v>
      </c>
      <c r="B111" s="54" t="n">
        <v>7</v>
      </c>
      <c r="C111" s="54" t="s">
        <v>462</v>
      </c>
      <c r="D111" s="98"/>
      <c r="E111" s="151"/>
      <c r="F111" s="98" t="n">
        <v>6</v>
      </c>
      <c r="G111" s="98"/>
      <c r="H111" s="98"/>
      <c r="I111" s="98" t="n">
        <f aca="false">I110+7</f>
        <v>1063</v>
      </c>
      <c r="J111" s="98" t="s">
        <v>462</v>
      </c>
      <c r="K111" s="98" t="n">
        <f aca="false">K110+7</f>
        <v>1064</v>
      </c>
      <c r="L111" s="98" t="s">
        <v>462</v>
      </c>
      <c r="M111" s="98"/>
      <c r="N111" s="152"/>
      <c r="O111" s="152"/>
      <c r="P111" s="152"/>
      <c r="Q111" s="152"/>
      <c r="S111" s="0" t="n">
        <f aca="false">S112+1</f>
        <v>85</v>
      </c>
      <c r="T111" s="0" t="n">
        <f aca="false">T112+1</f>
        <v>87</v>
      </c>
      <c r="V111" s="54"/>
    </row>
    <row r="112" customFormat="false" ht="12.75" hidden="false" customHeight="false" outlineLevel="0" collapsed="false">
      <c r="A112" s="54" t="s">
        <v>1102</v>
      </c>
      <c r="B112" s="54" t="n">
        <v>7</v>
      </c>
      <c r="C112" s="54" t="s">
        <v>462</v>
      </c>
      <c r="D112" s="98"/>
      <c r="E112" s="151"/>
      <c r="F112" s="98"/>
      <c r="G112" s="98"/>
      <c r="H112" s="98"/>
      <c r="I112" s="98" t="n">
        <f aca="false">I111+7</f>
        <v>1070</v>
      </c>
      <c r="J112" s="98" t="s">
        <v>462</v>
      </c>
      <c r="K112" s="98" t="n">
        <f aca="false">K111+7</f>
        <v>1071</v>
      </c>
      <c r="L112" s="98" t="s">
        <v>462</v>
      </c>
      <c r="M112" s="98"/>
      <c r="N112" s="152"/>
      <c r="O112" s="152"/>
      <c r="P112" s="152"/>
      <c r="Q112" s="152"/>
      <c r="S112" s="0" t="n">
        <f aca="false">S113+1</f>
        <v>84</v>
      </c>
      <c r="T112" s="0" t="n">
        <f aca="false">T113+1</f>
        <v>86</v>
      </c>
      <c r="V112" s="54"/>
    </row>
    <row r="113" customFormat="false" ht="12.75" hidden="false" customHeight="false" outlineLevel="0" collapsed="false">
      <c r="A113" s="54" t="s">
        <v>1103</v>
      </c>
      <c r="B113" s="54" t="n">
        <v>7</v>
      </c>
      <c r="C113" s="54" t="s">
        <v>462</v>
      </c>
      <c r="D113" s="98"/>
      <c r="E113" s="151"/>
      <c r="F113" s="98"/>
      <c r="G113" s="98"/>
      <c r="H113" s="98"/>
      <c r="I113" s="98" t="n">
        <f aca="false">I112+7</f>
        <v>1077</v>
      </c>
      <c r="J113" s="98" t="s">
        <v>462</v>
      </c>
      <c r="K113" s="98" t="n">
        <f aca="false">K112+7</f>
        <v>1078</v>
      </c>
      <c r="L113" s="98" t="s">
        <v>462</v>
      </c>
      <c r="M113" s="98"/>
      <c r="N113" s="152"/>
      <c r="O113" s="152"/>
      <c r="P113" s="152"/>
      <c r="Q113" s="152"/>
      <c r="S113" s="0" t="n">
        <f aca="false">S114+1</f>
        <v>83</v>
      </c>
      <c r="T113" s="0" t="n">
        <f aca="false">T114+1</f>
        <v>85</v>
      </c>
      <c r="V113" s="54"/>
    </row>
    <row r="114" customFormat="false" ht="12.75" hidden="false" customHeight="false" outlineLevel="0" collapsed="false">
      <c r="A114" s="54" t="s">
        <v>1141</v>
      </c>
      <c r="B114" s="54" t="n">
        <v>50</v>
      </c>
      <c r="C114" s="54" t="s">
        <v>462</v>
      </c>
      <c r="D114" s="98"/>
      <c r="E114" s="151"/>
      <c r="F114" s="98"/>
      <c r="G114" s="98"/>
      <c r="H114" s="98"/>
      <c r="I114" s="98" t="n">
        <f aca="false">I106+49</f>
        <v>1078</v>
      </c>
      <c r="J114" s="98" t="s">
        <v>462</v>
      </c>
      <c r="K114" s="98" t="n">
        <f aca="false">K106+49</f>
        <v>1079</v>
      </c>
      <c r="L114" s="98" t="s">
        <v>462</v>
      </c>
      <c r="M114" s="98"/>
      <c r="N114" s="152" t="n">
        <f aca="false">ABS(I114-(Sheet1!I139+4))</f>
        <v>2739</v>
      </c>
      <c r="O114" s="152"/>
      <c r="P114" s="152" t="n">
        <f aca="false">ABS(K114-(Sheet1!I139+4))</f>
        <v>2738</v>
      </c>
      <c r="Q114" s="152"/>
      <c r="S114" s="0" t="n">
        <f aca="false">S115+7</f>
        <v>82</v>
      </c>
      <c r="T114" s="0" t="n">
        <f aca="false">T115+7</f>
        <v>84</v>
      </c>
      <c r="V114" s="54" t="s">
        <v>463</v>
      </c>
    </row>
    <row r="115" customFormat="false" ht="12.75" hidden="false" customHeight="false" outlineLevel="0" collapsed="false">
      <c r="A115" s="54" t="s">
        <v>1142</v>
      </c>
      <c r="B115" s="54" t="n">
        <v>50</v>
      </c>
      <c r="C115" s="54" t="s">
        <v>462</v>
      </c>
      <c r="D115" s="98"/>
      <c r="E115" s="151"/>
      <c r="F115" s="98"/>
      <c r="G115" s="98"/>
      <c r="H115" s="98"/>
      <c r="I115" s="98" t="n">
        <f aca="false">I114+49</f>
        <v>1127</v>
      </c>
      <c r="J115" s="98" t="s">
        <v>462</v>
      </c>
      <c r="K115" s="98" t="n">
        <f aca="false">K114+49</f>
        <v>1128</v>
      </c>
      <c r="L115" s="98" t="s">
        <v>462</v>
      </c>
      <c r="M115" s="98"/>
      <c r="N115" s="152" t="n">
        <f aca="false">ABS(I115-(Sheet1!I139+4))</f>
        <v>2690</v>
      </c>
      <c r="O115" s="152"/>
      <c r="P115" s="152" t="n">
        <f aca="false">ABS(K115-(Sheet1!I139+4))</f>
        <v>2689</v>
      </c>
      <c r="Q115" s="152"/>
      <c r="S115" s="0" t="n">
        <f aca="false">S116+7</f>
        <v>75</v>
      </c>
      <c r="T115" s="0" t="n">
        <f aca="false">T116+7</f>
        <v>77</v>
      </c>
      <c r="V115" s="54" t="s">
        <v>463</v>
      </c>
    </row>
    <row r="116" customFormat="false" ht="12.75" hidden="false" customHeight="false" outlineLevel="0" collapsed="false">
      <c r="A116" s="54" t="s">
        <v>1143</v>
      </c>
      <c r="B116" s="54" t="n">
        <v>50</v>
      </c>
      <c r="C116" s="54" t="s">
        <v>462</v>
      </c>
      <c r="D116" s="98"/>
      <c r="E116" s="151"/>
      <c r="F116" s="98"/>
      <c r="G116" s="98"/>
      <c r="H116" s="98"/>
      <c r="I116" s="98" t="n">
        <f aca="false">I115+49</f>
        <v>1176</v>
      </c>
      <c r="J116" s="98" t="s">
        <v>462</v>
      </c>
      <c r="K116" s="98" t="n">
        <f aca="false">K115+49</f>
        <v>1177</v>
      </c>
      <c r="L116" s="98" t="s">
        <v>462</v>
      </c>
      <c r="M116" s="98"/>
      <c r="N116" s="152" t="n">
        <f aca="false">ABS(I116-(Sheet1!I139+4))</f>
        <v>2641</v>
      </c>
      <c r="O116" s="152"/>
      <c r="P116" s="152" t="n">
        <f aca="false">ABS(K116-(Sheet1!I139+4))</f>
        <v>2640</v>
      </c>
      <c r="Q116" s="152"/>
      <c r="S116" s="0" t="n">
        <f aca="false">S117+7</f>
        <v>68</v>
      </c>
      <c r="T116" s="0" t="n">
        <f aca="false">T117+7</f>
        <v>70</v>
      </c>
      <c r="V116" s="54" t="s">
        <v>463</v>
      </c>
    </row>
    <row r="117" customFormat="false" ht="12.75" hidden="false" customHeight="false" outlineLevel="0" collapsed="false">
      <c r="A117" s="54" t="s">
        <v>1144</v>
      </c>
      <c r="B117" s="54" t="n">
        <v>50</v>
      </c>
      <c r="C117" s="54" t="s">
        <v>462</v>
      </c>
      <c r="D117" s="98"/>
      <c r="E117" s="151"/>
      <c r="F117" s="98"/>
      <c r="G117" s="98"/>
      <c r="H117" s="98"/>
      <c r="I117" s="98" t="n">
        <f aca="false">I116+49</f>
        <v>1225</v>
      </c>
      <c r="J117" s="98" t="s">
        <v>462</v>
      </c>
      <c r="K117" s="98" t="n">
        <f aca="false">K116+49</f>
        <v>1226</v>
      </c>
      <c r="L117" s="98" t="s">
        <v>462</v>
      </c>
      <c r="M117" s="98"/>
      <c r="N117" s="152" t="n">
        <f aca="false">ABS(I117-(Sheet1!I139+4))</f>
        <v>2592</v>
      </c>
      <c r="O117" s="152"/>
      <c r="P117" s="152" t="n">
        <f aca="false">ABS(K117-(Sheet1!I139+4))</f>
        <v>2591</v>
      </c>
      <c r="Q117" s="152"/>
      <c r="S117" s="0" t="n">
        <f aca="false">S118+7</f>
        <v>61</v>
      </c>
      <c r="T117" s="0" t="n">
        <f aca="false">T118+7</f>
        <v>63</v>
      </c>
      <c r="V117" s="54" t="s">
        <v>463</v>
      </c>
    </row>
    <row r="118" customFormat="false" ht="12.75" hidden="false" customHeight="false" outlineLevel="0" collapsed="false">
      <c r="A118" s="54" t="s">
        <v>1145</v>
      </c>
      <c r="B118" s="54" t="n">
        <v>50</v>
      </c>
      <c r="C118" s="54" t="s">
        <v>462</v>
      </c>
      <c r="D118" s="98"/>
      <c r="E118" s="151"/>
      <c r="F118" s="98"/>
      <c r="G118" s="98"/>
      <c r="H118" s="98"/>
      <c r="I118" s="98" t="n">
        <f aca="false">I117+49</f>
        <v>1274</v>
      </c>
      <c r="J118" s="98" t="s">
        <v>462</v>
      </c>
      <c r="K118" s="98" t="n">
        <f aca="false">K117+49</f>
        <v>1275</v>
      </c>
      <c r="L118" s="98" t="s">
        <v>462</v>
      </c>
      <c r="M118" s="98"/>
      <c r="N118" s="152" t="n">
        <f aca="false">ABS(I118-(Sheet1!I139+4))</f>
        <v>2543</v>
      </c>
      <c r="O118" s="152"/>
      <c r="P118" s="152" t="n">
        <f aca="false">ABS(K118-(Sheet1!I139+4))</f>
        <v>2542</v>
      </c>
      <c r="Q118" s="152"/>
      <c r="S118" s="0" t="n">
        <f aca="false">S119+7</f>
        <v>54</v>
      </c>
      <c r="T118" s="0" t="n">
        <f aca="false">T119+7</f>
        <v>56</v>
      </c>
      <c r="V118" s="54" t="s">
        <v>463</v>
      </c>
    </row>
    <row r="119" customFormat="false" ht="12.75" hidden="false" customHeight="false" outlineLevel="0" collapsed="false">
      <c r="A119" s="54" t="s">
        <v>1146</v>
      </c>
      <c r="B119" s="54" t="n">
        <v>50</v>
      </c>
      <c r="C119" s="54" t="s">
        <v>462</v>
      </c>
      <c r="D119" s="98"/>
      <c r="E119" s="151"/>
      <c r="F119" s="98"/>
      <c r="G119" s="98"/>
      <c r="H119" s="98"/>
      <c r="I119" s="98" t="n">
        <f aca="false">I118+49</f>
        <v>1323</v>
      </c>
      <c r="J119" s="98" t="s">
        <v>462</v>
      </c>
      <c r="K119" s="98" t="n">
        <f aca="false">K118+49</f>
        <v>1324</v>
      </c>
      <c r="L119" s="98" t="s">
        <v>462</v>
      </c>
      <c r="M119" s="98"/>
      <c r="N119" s="152" t="n">
        <f aca="false">ABS(I119-(Sheet1!I139+4))</f>
        <v>2494</v>
      </c>
      <c r="O119" s="152"/>
      <c r="P119" s="152" t="n">
        <f aca="false">ABS(K119-(Sheet1!I139+4))</f>
        <v>2493</v>
      </c>
      <c r="Q119" s="152"/>
      <c r="S119" s="0" t="n">
        <f aca="false">S120+7</f>
        <v>47</v>
      </c>
      <c r="T119" s="0" t="n">
        <f aca="false">T120+7</f>
        <v>49</v>
      </c>
      <c r="V119" s="54" t="s">
        <v>463</v>
      </c>
    </row>
    <row r="120" customFormat="false" ht="12.75" hidden="false" customHeight="false" outlineLevel="0" collapsed="false">
      <c r="A120" s="54" t="s">
        <v>1147</v>
      </c>
      <c r="B120" s="54" t="n">
        <v>50</v>
      </c>
      <c r="C120" s="54" t="s">
        <v>462</v>
      </c>
      <c r="D120" s="98"/>
      <c r="E120" s="151"/>
      <c r="F120" s="98"/>
      <c r="G120" s="98"/>
      <c r="H120" s="98"/>
      <c r="I120" s="98" t="n">
        <f aca="false">I119+49</f>
        <v>1372</v>
      </c>
      <c r="J120" s="98" t="s">
        <v>462</v>
      </c>
      <c r="K120" s="98" t="n">
        <f aca="false">K119+49</f>
        <v>1373</v>
      </c>
      <c r="L120" s="98" t="s">
        <v>462</v>
      </c>
      <c r="M120" s="98"/>
      <c r="N120" s="152" t="n">
        <f aca="false">ABS(I120-(Sheet1!I139+4))</f>
        <v>2445</v>
      </c>
      <c r="O120" s="152"/>
      <c r="P120" s="152" t="n">
        <f aca="false">ABS(K120-(Sheet1!I139+4))</f>
        <v>2444</v>
      </c>
      <c r="Q120" s="152"/>
      <c r="S120" s="0" t="n">
        <f aca="false">S121+7</f>
        <v>40</v>
      </c>
      <c r="T120" s="0" t="n">
        <f aca="false">T121+7</f>
        <v>42</v>
      </c>
      <c r="V120" s="54" t="s">
        <v>463</v>
      </c>
    </row>
    <row r="121" customFormat="false" ht="12.75" hidden="false" customHeight="false" outlineLevel="0" collapsed="false">
      <c r="A121" s="54" t="s">
        <v>1148</v>
      </c>
      <c r="B121" s="54" t="n">
        <v>50</v>
      </c>
      <c r="C121" s="54" t="s">
        <v>462</v>
      </c>
      <c r="D121" s="98"/>
      <c r="E121" s="151"/>
      <c r="F121" s="98"/>
      <c r="G121" s="98"/>
      <c r="H121" s="98"/>
      <c r="I121" s="98" t="n">
        <f aca="false">I120+49</f>
        <v>1421</v>
      </c>
      <c r="J121" s="98" t="s">
        <v>462</v>
      </c>
      <c r="K121" s="98" t="n">
        <f aca="false">K120+49</f>
        <v>1422</v>
      </c>
      <c r="L121" s="98" t="s">
        <v>462</v>
      </c>
      <c r="M121" s="98"/>
      <c r="N121" s="152" t="n">
        <f aca="false">ABS(I121-(Sheet1!I139+4))</f>
        <v>2396</v>
      </c>
      <c r="O121" s="152"/>
      <c r="P121" s="152" t="n">
        <f aca="false">ABS(K121-(Sheet1!I139+4))</f>
        <v>2395</v>
      </c>
      <c r="Q121" s="152"/>
      <c r="S121" s="0" t="n">
        <f aca="false">S122+7</f>
        <v>33</v>
      </c>
      <c r="T121" s="0" t="n">
        <f aca="false">T122+7</f>
        <v>35</v>
      </c>
      <c r="V121" s="54" t="s">
        <v>463</v>
      </c>
    </row>
    <row r="122" customFormat="false" ht="12.75" hidden="false" customHeight="false" outlineLevel="0" collapsed="false">
      <c r="A122" s="54" t="s">
        <v>1149</v>
      </c>
      <c r="B122" s="54" t="n">
        <v>50</v>
      </c>
      <c r="C122" s="54" t="s">
        <v>462</v>
      </c>
      <c r="D122" s="98"/>
      <c r="E122" s="151"/>
      <c r="F122" s="98"/>
      <c r="G122" s="98"/>
      <c r="H122" s="98"/>
      <c r="I122" s="98" t="n">
        <f aca="false">I121+49</f>
        <v>1470</v>
      </c>
      <c r="J122" s="98" t="s">
        <v>462</v>
      </c>
      <c r="K122" s="98" t="n">
        <f aca="false">K121+49</f>
        <v>1471</v>
      </c>
      <c r="L122" s="98" t="s">
        <v>462</v>
      </c>
      <c r="M122" s="98"/>
      <c r="N122" s="152" t="n">
        <f aca="false">ABS(I122-(Sheet1!I139+4))</f>
        <v>2347</v>
      </c>
      <c r="O122" s="152"/>
      <c r="P122" s="152" t="n">
        <f aca="false">ABS(K122-(Sheet1!I139+4))</f>
        <v>2346</v>
      </c>
      <c r="Q122" s="152"/>
      <c r="S122" s="0" t="n">
        <f aca="false">S124+7</f>
        <v>26</v>
      </c>
      <c r="T122" s="0" t="n">
        <f aca="false">T124+7</f>
        <v>28</v>
      </c>
      <c r="V122" s="54" t="s">
        <v>463</v>
      </c>
    </row>
    <row r="123" customFormat="false" ht="12.75" hidden="false" customHeight="false" outlineLevel="0" collapsed="false">
      <c r="A123" s="98" t="s">
        <v>1123</v>
      </c>
      <c r="B123" s="98"/>
      <c r="C123" s="98"/>
      <c r="D123" s="98"/>
      <c r="E123" s="151"/>
      <c r="F123" s="98"/>
      <c r="G123" s="98"/>
      <c r="H123" s="98"/>
      <c r="I123" s="98" t="n">
        <f aca="false">I105+500</f>
        <v>1500</v>
      </c>
      <c r="J123" s="98" t="s">
        <v>462</v>
      </c>
      <c r="K123" s="98" t="n">
        <f aca="false">K105+500</f>
        <v>1501</v>
      </c>
      <c r="L123" s="98" t="s">
        <v>462</v>
      </c>
      <c r="M123" s="98"/>
      <c r="N123" s="152" t="n">
        <f aca="false">ABS(I123-(Sheet1!I139+4))</f>
        <v>2317</v>
      </c>
      <c r="O123" s="152"/>
      <c r="P123" s="152" t="n">
        <f aca="false">ABS(K123-(Sheet1!I139+4))</f>
        <v>2316</v>
      </c>
      <c r="Q123" s="152"/>
      <c r="V123" s="54"/>
    </row>
    <row r="124" customFormat="false" ht="12.75" hidden="false" customHeight="false" outlineLevel="0" collapsed="false">
      <c r="A124" s="54" t="s">
        <v>1150</v>
      </c>
      <c r="B124" s="54" t="n">
        <v>50</v>
      </c>
      <c r="C124" s="54" t="s">
        <v>462</v>
      </c>
      <c r="D124" s="54"/>
      <c r="E124" s="112"/>
      <c r="F124" s="54"/>
      <c r="G124" s="54"/>
      <c r="H124" s="54"/>
      <c r="I124" s="54" t="n">
        <f aca="false">I122+49</f>
        <v>1519</v>
      </c>
      <c r="J124" s="54" t="s">
        <v>462</v>
      </c>
      <c r="K124" s="54" t="n">
        <f aca="false">K122+49</f>
        <v>1520</v>
      </c>
      <c r="L124" s="54" t="s">
        <v>462</v>
      </c>
      <c r="M124" s="54"/>
      <c r="N124" s="48" t="n">
        <f aca="false">ABS(I124-(Sheet1!I139+4))</f>
        <v>2298</v>
      </c>
      <c r="O124" s="48"/>
      <c r="P124" s="48" t="n">
        <f aca="false">ABS(K124-(Sheet1!I139+4))</f>
        <v>2297</v>
      </c>
      <c r="Q124" s="112"/>
      <c r="S124" s="0" t="n">
        <f aca="false">S125</f>
        <v>19</v>
      </c>
      <c r="T124" s="0" t="n">
        <f aca="false">T125+1</f>
        <v>21</v>
      </c>
      <c r="V124" s="54" t="s">
        <v>463</v>
      </c>
    </row>
    <row r="125" customFormat="false" ht="12.75" hidden="false" customHeight="false" outlineLevel="0" collapsed="false">
      <c r="A125" s="54" t="s">
        <v>1095</v>
      </c>
      <c r="B125" s="54" t="n">
        <v>7</v>
      </c>
      <c r="C125" s="54" t="s">
        <v>462</v>
      </c>
      <c r="D125" s="54"/>
      <c r="E125" s="112"/>
      <c r="F125" s="54"/>
      <c r="G125" s="54"/>
      <c r="H125" s="54"/>
      <c r="I125" s="154" t="n">
        <f aca="false">I124+6</f>
        <v>1525</v>
      </c>
      <c r="J125" s="154" t="s">
        <v>462</v>
      </c>
      <c r="K125" s="154" t="n">
        <f aca="false">K124+6</f>
        <v>1526</v>
      </c>
      <c r="L125" s="154" t="s">
        <v>462</v>
      </c>
      <c r="M125" s="48"/>
      <c r="N125" s="112"/>
      <c r="P125" s="48"/>
      <c r="Q125" s="112"/>
      <c r="R125" s="112" t="s">
        <v>1151</v>
      </c>
      <c r="S125" s="0" t="n">
        <f aca="false">S126+1</f>
        <v>19</v>
      </c>
      <c r="T125" s="0" t="n">
        <f aca="false">T126+1</f>
        <v>20</v>
      </c>
      <c r="V125" s="54"/>
    </row>
    <row r="126" customFormat="false" ht="12.75" hidden="false" customHeight="false" outlineLevel="0" collapsed="false">
      <c r="A126" s="54" t="s">
        <v>1096</v>
      </c>
      <c r="B126" s="54" t="n">
        <v>7</v>
      </c>
      <c r="C126" s="54" t="s">
        <v>462</v>
      </c>
      <c r="D126" s="54"/>
      <c r="E126" s="112"/>
      <c r="F126" s="54"/>
      <c r="G126" s="54"/>
      <c r="H126" s="54"/>
      <c r="I126" s="154" t="n">
        <f aca="false">I125+7</f>
        <v>1532</v>
      </c>
      <c r="J126" s="154" t="s">
        <v>462</v>
      </c>
      <c r="K126" s="154" t="n">
        <f aca="false">K125+7</f>
        <v>1533</v>
      </c>
      <c r="L126" s="154" t="s">
        <v>462</v>
      </c>
      <c r="M126" s="48"/>
      <c r="N126" s="112"/>
      <c r="P126" s="48"/>
      <c r="Q126" s="112"/>
      <c r="R126" s="0" t="n">
        <f aca="false">I139-I126</f>
        <v>123</v>
      </c>
      <c r="S126" s="0" t="n">
        <f aca="false">S127+1</f>
        <v>18</v>
      </c>
      <c r="T126" s="0" t="n">
        <f aca="false">T127+1</f>
        <v>19</v>
      </c>
      <c r="V126" s="54"/>
    </row>
    <row r="127" customFormat="false" ht="12.75" hidden="false" customHeight="false" outlineLevel="0" collapsed="false">
      <c r="A127" s="54" t="s">
        <v>1098</v>
      </c>
      <c r="B127" s="54" t="n">
        <v>7</v>
      </c>
      <c r="C127" s="54" t="s">
        <v>462</v>
      </c>
      <c r="D127" s="54"/>
      <c r="E127" s="112"/>
      <c r="F127" s="54"/>
      <c r="G127" s="54"/>
      <c r="H127" s="54"/>
      <c r="I127" s="154" t="n">
        <f aca="false">I126+7</f>
        <v>1539</v>
      </c>
      <c r="J127" s="154" t="s">
        <v>462</v>
      </c>
      <c r="K127" s="154" t="n">
        <f aca="false">K126+7</f>
        <v>1540</v>
      </c>
      <c r="L127" s="154" t="s">
        <v>462</v>
      </c>
      <c r="M127" s="48"/>
      <c r="N127" s="112"/>
      <c r="P127" s="48"/>
      <c r="Q127" s="112"/>
      <c r="R127" s="0" t="n">
        <f aca="false">I139-I127</f>
        <v>116</v>
      </c>
      <c r="S127" s="0" t="n">
        <f aca="false">S128+1</f>
        <v>17</v>
      </c>
      <c r="T127" s="0" t="n">
        <f aca="false">T128+1</f>
        <v>18</v>
      </c>
      <c r="V127" s="54"/>
    </row>
    <row r="128" customFormat="false" ht="12.75" hidden="false" customHeight="false" outlineLevel="0" collapsed="false">
      <c r="A128" s="54" t="s">
        <v>1100</v>
      </c>
      <c r="B128" s="54" t="n">
        <v>7</v>
      </c>
      <c r="C128" s="54" t="s">
        <v>462</v>
      </c>
      <c r="D128" s="54"/>
      <c r="E128" s="112"/>
      <c r="F128" s="54"/>
      <c r="G128" s="54"/>
      <c r="H128" s="54"/>
      <c r="I128" s="154" t="n">
        <f aca="false">I127+7</f>
        <v>1546</v>
      </c>
      <c r="J128" s="154" t="s">
        <v>462</v>
      </c>
      <c r="K128" s="154" t="n">
        <f aca="false">K127+7</f>
        <v>1547</v>
      </c>
      <c r="L128" s="154" t="s">
        <v>462</v>
      </c>
      <c r="M128" s="48"/>
      <c r="N128" s="112"/>
      <c r="P128" s="48"/>
      <c r="Q128" s="112"/>
      <c r="R128" s="0" t="n">
        <f aca="false">I139-I128</f>
        <v>109</v>
      </c>
      <c r="S128" s="0" t="n">
        <f aca="false">S129+1</f>
        <v>16</v>
      </c>
      <c r="T128" s="0" t="n">
        <f aca="false">T129+1</f>
        <v>17</v>
      </c>
      <c r="V128" s="54"/>
    </row>
    <row r="129" customFormat="false" ht="12.75" hidden="false" customHeight="false" outlineLevel="0" collapsed="false">
      <c r="A129" s="54" t="s">
        <v>1101</v>
      </c>
      <c r="B129" s="54" t="n">
        <v>7</v>
      </c>
      <c r="C129" s="54" t="s">
        <v>462</v>
      </c>
      <c r="D129" s="154"/>
      <c r="E129" s="155"/>
      <c r="F129" s="154" t="s">
        <v>399</v>
      </c>
      <c r="G129" s="154"/>
      <c r="H129" s="154"/>
      <c r="I129" s="154" t="n">
        <f aca="false">I128+7</f>
        <v>1553</v>
      </c>
      <c r="J129" s="154" t="s">
        <v>462</v>
      </c>
      <c r="K129" s="154" t="n">
        <f aca="false">K128+7</f>
        <v>1554</v>
      </c>
      <c r="L129" s="154" t="s">
        <v>462</v>
      </c>
      <c r="M129" s="48"/>
      <c r="N129" s="112"/>
      <c r="P129" s="48"/>
      <c r="Q129" s="112"/>
      <c r="R129" s="0" t="n">
        <f aca="false">I139-I129</f>
        <v>102</v>
      </c>
      <c r="S129" s="0" t="n">
        <f aca="false">S130+1</f>
        <v>15</v>
      </c>
      <c r="T129" s="0" t="n">
        <f aca="false">T130+1</f>
        <v>16</v>
      </c>
      <c r="V129" s="54"/>
    </row>
    <row r="130" customFormat="false" ht="12.75" hidden="false" customHeight="false" outlineLevel="0" collapsed="false">
      <c r="A130" s="54" t="s">
        <v>1102</v>
      </c>
      <c r="B130" s="54" t="n">
        <v>7</v>
      </c>
      <c r="C130" s="54" t="s">
        <v>462</v>
      </c>
      <c r="D130" s="154"/>
      <c r="E130" s="155"/>
      <c r="F130" s="154" t="s">
        <v>1152</v>
      </c>
      <c r="G130" s="154"/>
      <c r="H130" s="154"/>
      <c r="I130" s="154" t="n">
        <f aca="false">I129+7</f>
        <v>1560</v>
      </c>
      <c r="J130" s="154" t="s">
        <v>462</v>
      </c>
      <c r="K130" s="154" t="n">
        <f aca="false">K129+7</f>
        <v>1561</v>
      </c>
      <c r="L130" s="154" t="s">
        <v>462</v>
      </c>
      <c r="M130" s="48"/>
      <c r="N130" s="112"/>
      <c r="P130" s="48"/>
      <c r="Q130" s="112"/>
      <c r="R130" s="0" t="n">
        <f aca="false">I139-I130</f>
        <v>95</v>
      </c>
      <c r="S130" s="0" t="n">
        <f aca="false">S131+1</f>
        <v>14</v>
      </c>
      <c r="T130" s="0" t="n">
        <f aca="false">T131+1</f>
        <v>15</v>
      </c>
      <c r="V130" s="54"/>
    </row>
    <row r="131" customFormat="false" ht="12.75" hidden="false" customHeight="false" outlineLevel="0" collapsed="false">
      <c r="A131" s="54" t="s">
        <v>1103</v>
      </c>
      <c r="B131" s="54" t="n">
        <v>7</v>
      </c>
      <c r="C131" s="54" t="s">
        <v>462</v>
      </c>
      <c r="D131" s="154"/>
      <c r="E131" s="155"/>
      <c r="F131" s="154" t="n">
        <v>2</v>
      </c>
      <c r="G131" s="154"/>
      <c r="H131" s="154"/>
      <c r="I131" s="154" t="n">
        <f aca="false">I130+7</f>
        <v>1567</v>
      </c>
      <c r="J131" s="154" t="s">
        <v>462</v>
      </c>
      <c r="K131" s="154" t="n">
        <f aca="false">K130+7</f>
        <v>1568</v>
      </c>
      <c r="L131" s="154" t="s">
        <v>462</v>
      </c>
      <c r="M131" s="48"/>
      <c r="N131" s="112"/>
      <c r="P131" s="48"/>
      <c r="Q131" s="112"/>
      <c r="R131" s="0" t="n">
        <f aca="false">I139-I131</f>
        <v>88</v>
      </c>
      <c r="S131" s="0" t="n">
        <f aca="false">S132+1</f>
        <v>13</v>
      </c>
      <c r="T131" s="0" t="n">
        <f aca="false">T132+1</f>
        <v>14</v>
      </c>
      <c r="V131" s="54"/>
    </row>
    <row r="132" customFormat="false" ht="12.75" hidden="false" customHeight="false" outlineLevel="0" collapsed="false">
      <c r="A132" s="54" t="s">
        <v>1153</v>
      </c>
      <c r="B132" s="54" t="n">
        <v>50</v>
      </c>
      <c r="C132" s="54" t="s">
        <v>462</v>
      </c>
      <c r="D132" s="54"/>
      <c r="E132" s="112"/>
      <c r="F132" s="54"/>
      <c r="G132" s="54"/>
      <c r="H132" s="54"/>
      <c r="I132" s="54" t="n">
        <f aca="false">I124+49</f>
        <v>1568</v>
      </c>
      <c r="J132" s="54" t="s">
        <v>462</v>
      </c>
      <c r="K132" s="54" t="n">
        <f aca="false">K124+49</f>
        <v>1569</v>
      </c>
      <c r="L132" s="54" t="s">
        <v>462</v>
      </c>
      <c r="M132" s="54"/>
      <c r="N132" s="48" t="n">
        <f aca="false">ABS(I132-(Sheet1!I139+4))</f>
        <v>2249</v>
      </c>
      <c r="O132" s="48"/>
      <c r="P132" s="48" t="n">
        <f aca="false">ABS(K132-(Sheet1!I139+4))</f>
        <v>2248</v>
      </c>
      <c r="Q132" s="112"/>
      <c r="R132" s="0" t="n">
        <f aca="false">I139-I132</f>
        <v>87</v>
      </c>
      <c r="S132" s="0" t="n">
        <f aca="false">S133+7</f>
        <v>12</v>
      </c>
      <c r="T132" s="0" t="n">
        <f aca="false">T133+7</f>
        <v>13</v>
      </c>
      <c r="V132" s="54" t="s">
        <v>463</v>
      </c>
    </row>
    <row r="133" customFormat="false" ht="12.75" hidden="false" customHeight="false" outlineLevel="0" collapsed="false">
      <c r="A133" s="54" t="s">
        <v>1154</v>
      </c>
      <c r="B133" s="54" t="n">
        <v>50</v>
      </c>
      <c r="C133" s="54" t="s">
        <v>462</v>
      </c>
      <c r="D133" s="54"/>
      <c r="E133" s="112"/>
      <c r="F133" s="54"/>
      <c r="G133" s="54"/>
      <c r="H133" s="54"/>
      <c r="I133" s="54" t="n">
        <f aca="false">I132+49</f>
        <v>1617</v>
      </c>
      <c r="J133" s="54" t="s">
        <v>462</v>
      </c>
      <c r="K133" s="54" t="n">
        <f aca="false">K132+49</f>
        <v>1618</v>
      </c>
      <c r="L133" s="54" t="s">
        <v>462</v>
      </c>
      <c r="M133" s="54"/>
      <c r="N133" s="48" t="n">
        <f aca="false">ABS(I133-(Sheet1!I139+4))</f>
        <v>2200</v>
      </c>
      <c r="O133" s="48"/>
      <c r="P133" s="48" t="n">
        <f aca="false">ABS(K133-(Sheet1!I139+4))</f>
        <v>2199</v>
      </c>
      <c r="Q133" s="112"/>
      <c r="R133" s="0" t="n">
        <f aca="false">I139-I133</f>
        <v>38</v>
      </c>
      <c r="S133" s="0" t="n">
        <f aca="false">S134</f>
        <v>5</v>
      </c>
      <c r="T133" s="0" t="n">
        <f aca="false">T134+1</f>
        <v>6</v>
      </c>
      <c r="V133" s="54" t="s">
        <v>463</v>
      </c>
    </row>
    <row r="134" customFormat="false" ht="12.75" hidden="false" customHeight="false" outlineLevel="0" collapsed="false">
      <c r="A134" s="54" t="s">
        <v>1095</v>
      </c>
      <c r="B134" s="54" t="n">
        <v>7</v>
      </c>
      <c r="C134" s="54" t="s">
        <v>462</v>
      </c>
      <c r="D134" s="54"/>
      <c r="E134" s="112"/>
      <c r="F134" s="54"/>
      <c r="G134" s="54"/>
      <c r="H134" s="54"/>
      <c r="I134" s="54" t="n">
        <f aca="false">I133+6</f>
        <v>1623</v>
      </c>
      <c r="J134" s="54" t="s">
        <v>462</v>
      </c>
      <c r="K134" s="54" t="n">
        <f aca="false">K133+6</f>
        <v>1624</v>
      </c>
      <c r="L134" s="54" t="s">
        <v>462</v>
      </c>
      <c r="M134" s="54"/>
      <c r="N134" s="48" t="n">
        <f aca="false">ABS(I134-(Sheet1!I139+4))</f>
        <v>2194</v>
      </c>
      <c r="O134" s="48"/>
      <c r="P134" s="48" t="n">
        <f aca="false">ABS(K134-(Sheet1!I139+4))</f>
        <v>2193</v>
      </c>
      <c r="Q134" s="48"/>
      <c r="R134" s="0" t="n">
        <f aca="false">I139-I134</f>
        <v>32</v>
      </c>
      <c r="S134" s="0" t="n">
        <f aca="false">S135+1</f>
        <v>5</v>
      </c>
      <c r="T134" s="0" t="n">
        <f aca="false">T135+1</f>
        <v>5</v>
      </c>
      <c r="V134" s="54" t="s">
        <v>463</v>
      </c>
    </row>
    <row r="135" customFormat="false" ht="12.75" hidden="false" customHeight="false" outlineLevel="0" collapsed="false">
      <c r="A135" s="54" t="s">
        <v>1096</v>
      </c>
      <c r="B135" s="54" t="n">
        <v>7</v>
      </c>
      <c r="C135" s="54" t="s">
        <v>462</v>
      </c>
      <c r="D135" s="54"/>
      <c r="E135" s="112"/>
      <c r="F135" s="54"/>
      <c r="G135" s="54"/>
      <c r="H135" s="54"/>
      <c r="I135" s="54" t="n">
        <f aca="false">I134+7</f>
        <v>1630</v>
      </c>
      <c r="J135" s="54" t="s">
        <v>462</v>
      </c>
      <c r="K135" s="54" t="n">
        <f aca="false">K134+7</f>
        <v>1631</v>
      </c>
      <c r="L135" s="54" t="s">
        <v>462</v>
      </c>
      <c r="M135" s="54"/>
      <c r="N135" s="48" t="n">
        <f aca="false">ABS(I135-(Sheet1!I139+4))</f>
        <v>2187</v>
      </c>
      <c r="O135" s="48"/>
      <c r="P135" s="48" t="n">
        <f aca="false">ABS(K135-(Sheet1!I139+4))</f>
        <v>2186</v>
      </c>
      <c r="Q135" s="48"/>
      <c r="R135" s="0" t="n">
        <f aca="false">I139-I135</f>
        <v>25</v>
      </c>
      <c r="S135" s="0" t="n">
        <f aca="false">S136+1</f>
        <v>4</v>
      </c>
      <c r="T135" s="0" t="n">
        <f aca="false">T136+1</f>
        <v>4</v>
      </c>
      <c r="V135" s="54" t="s">
        <v>463</v>
      </c>
    </row>
    <row r="136" customFormat="false" ht="12.75" hidden="false" customHeight="false" outlineLevel="0" collapsed="false">
      <c r="A136" s="54" t="s">
        <v>1098</v>
      </c>
      <c r="B136" s="54" t="n">
        <v>7</v>
      </c>
      <c r="C136" s="54" t="s">
        <v>462</v>
      </c>
      <c r="D136" s="54"/>
      <c r="E136" s="112"/>
      <c r="F136" s="54"/>
      <c r="G136" s="54"/>
      <c r="H136" s="54"/>
      <c r="I136" s="54" t="n">
        <f aca="false">I135+7</f>
        <v>1637</v>
      </c>
      <c r="J136" s="54" t="s">
        <v>462</v>
      </c>
      <c r="K136" s="54" t="n">
        <f aca="false">K135+7</f>
        <v>1638</v>
      </c>
      <c r="L136" s="54" t="s">
        <v>462</v>
      </c>
      <c r="M136" s="54"/>
      <c r="N136" s="48" t="n">
        <f aca="false">ABS(I136-(Sheet1!I139+4))</f>
        <v>2180</v>
      </c>
      <c r="O136" s="48"/>
      <c r="P136" s="48" t="n">
        <f aca="false">ABS(K136-(Sheet1!I139+4))</f>
        <v>2179</v>
      </c>
      <c r="Q136" s="112"/>
      <c r="R136" s="0" t="n">
        <f aca="false">I139-I136</f>
        <v>18</v>
      </c>
      <c r="S136" s="0" t="n">
        <f aca="false">S137+1</f>
        <v>3</v>
      </c>
      <c r="T136" s="0" t="n">
        <f aca="false">T137+1</f>
        <v>3</v>
      </c>
      <c r="V136" s="54" t="s">
        <v>463</v>
      </c>
    </row>
    <row r="137" customFormat="false" ht="12.75" hidden="false" customHeight="false" outlineLevel="0" collapsed="false">
      <c r="A137" s="54" t="s">
        <v>1100</v>
      </c>
      <c r="B137" s="54" t="n">
        <v>7</v>
      </c>
      <c r="C137" s="54" t="s">
        <v>462</v>
      </c>
      <c r="D137" s="54"/>
      <c r="E137" s="112"/>
      <c r="F137" s="54"/>
      <c r="G137" s="54"/>
      <c r="H137" s="54"/>
      <c r="I137" s="54" t="n">
        <f aca="false">I136+7</f>
        <v>1644</v>
      </c>
      <c r="J137" s="54" t="s">
        <v>462</v>
      </c>
      <c r="K137" s="54" t="n">
        <f aca="false">K136+7</f>
        <v>1645</v>
      </c>
      <c r="L137" s="54" t="s">
        <v>462</v>
      </c>
      <c r="M137" s="54"/>
      <c r="N137" s="48" t="n">
        <f aca="false">ABS(I137-(Sheet1!I139+4))</f>
        <v>2173</v>
      </c>
      <c r="O137" s="48"/>
      <c r="P137" s="48" t="n">
        <f aca="false">ABS(K137-(Sheet1!I139+4))</f>
        <v>2172</v>
      </c>
      <c r="Q137" s="112"/>
      <c r="R137" s="0" t="n">
        <f aca="false">I139-I137</f>
        <v>11</v>
      </c>
      <c r="S137" s="0" t="n">
        <f aca="false">S138+1</f>
        <v>2</v>
      </c>
      <c r="T137" s="0" t="n">
        <f aca="false">T138+1</f>
        <v>2</v>
      </c>
      <c r="V137" s="54" t="s">
        <v>463</v>
      </c>
    </row>
    <row r="138" customFormat="false" ht="12.75" hidden="false" customHeight="false" outlineLevel="0" collapsed="false">
      <c r="A138" s="54" t="s">
        <v>1101</v>
      </c>
      <c r="B138" s="54" t="n">
        <v>7</v>
      </c>
      <c r="C138" s="54" t="s">
        <v>462</v>
      </c>
      <c r="D138" s="54"/>
      <c r="E138" s="112"/>
      <c r="F138" s="54"/>
      <c r="G138" s="54"/>
      <c r="H138" s="54"/>
      <c r="I138" s="54" t="n">
        <f aca="false">I137+7</f>
        <v>1651</v>
      </c>
      <c r="J138" s="54" t="s">
        <v>462</v>
      </c>
      <c r="K138" s="54" t="n">
        <f aca="false">K137+7</f>
        <v>1652</v>
      </c>
      <c r="L138" s="54" t="s">
        <v>462</v>
      </c>
      <c r="M138" s="54"/>
      <c r="N138" s="48" t="n">
        <f aca="false">ABS(I138-(Sheet1!I139+4))</f>
        <v>2166</v>
      </c>
      <c r="O138" s="48"/>
      <c r="P138" s="48" t="n">
        <f aca="false">ABS(K138-(Sheet1!I139+4))</f>
        <v>2165</v>
      </c>
      <c r="Q138" s="112"/>
      <c r="R138" s="0" t="n">
        <f aca="false">I139-I138</f>
        <v>4</v>
      </c>
      <c r="S138" s="0" t="n">
        <v>1</v>
      </c>
      <c r="T138" s="0" t="n">
        <v>1</v>
      </c>
      <c r="V138" s="54" t="s">
        <v>463</v>
      </c>
    </row>
    <row r="139" customFormat="false" ht="12.75" hidden="false" customHeight="false" outlineLevel="0" collapsed="false">
      <c r="A139" s="112" t="s">
        <v>1155</v>
      </c>
      <c r="B139" s="112"/>
      <c r="C139" s="112"/>
      <c r="D139" s="112"/>
      <c r="E139" s="112"/>
      <c r="F139" s="112"/>
      <c r="G139" s="112"/>
      <c r="H139" s="112"/>
      <c r="I139" s="112" t="n">
        <f aca="false">Sheet1!I16</f>
        <v>1655</v>
      </c>
      <c r="J139" s="112"/>
      <c r="K139" s="112" t="n">
        <f aca="false">Sheet1!K16</f>
        <v>1656</v>
      </c>
      <c r="L139" s="112"/>
      <c r="M139" s="112"/>
      <c r="N139" s="38" t="n">
        <f aca="false">ABS(I139-(Sheet1!I139+4))</f>
        <v>2162</v>
      </c>
      <c r="O139" s="38"/>
      <c r="P139" s="38" t="n">
        <f aca="false">ABS(K139-(Sheet1!I139+4))</f>
        <v>2161</v>
      </c>
      <c r="Q139" s="112"/>
      <c r="R139" s="112" t="s">
        <v>1156</v>
      </c>
      <c r="V139" s="54"/>
    </row>
    <row r="140" customFormat="false" ht="12.75" hidden="false" customHeight="false" outlineLevel="0" collapsed="false">
      <c r="A140" s="54" t="s">
        <v>1102</v>
      </c>
      <c r="B140" s="54" t="n">
        <v>7</v>
      </c>
      <c r="C140" s="54" t="s">
        <v>462</v>
      </c>
      <c r="D140" s="54"/>
      <c r="E140" s="112"/>
      <c r="F140" s="54"/>
      <c r="G140" s="54"/>
      <c r="H140" s="54"/>
      <c r="I140" s="54" t="n">
        <f aca="false">I138+7</f>
        <v>1658</v>
      </c>
      <c r="J140" s="54" t="s">
        <v>462</v>
      </c>
      <c r="K140" s="54" t="n">
        <f aca="false">K138+7</f>
        <v>1659</v>
      </c>
      <c r="L140" s="54" t="s">
        <v>462</v>
      </c>
      <c r="M140" s="54"/>
      <c r="N140" s="48" t="n">
        <f aca="false">ABS(I140-(Sheet1!I139+4))</f>
        <v>2159</v>
      </c>
      <c r="O140" s="48"/>
      <c r="P140" s="48" t="n">
        <f aca="false">ABS(K140-(Sheet1!I139+4))</f>
        <v>2158</v>
      </c>
      <c r="Q140" s="112"/>
      <c r="V140" s="54" t="s">
        <v>463</v>
      </c>
    </row>
    <row r="141" customFormat="false" ht="12.75" hidden="false" customHeight="false" outlineLevel="0" collapsed="false">
      <c r="A141" s="54" t="s">
        <v>1103</v>
      </c>
      <c r="B141" s="54" t="n">
        <v>7</v>
      </c>
      <c r="C141" s="54" t="s">
        <v>462</v>
      </c>
      <c r="D141" s="54"/>
      <c r="E141" s="112"/>
      <c r="F141" s="54"/>
      <c r="G141" s="54"/>
      <c r="H141" s="54"/>
      <c r="I141" s="54" t="n">
        <f aca="false">I140+7</f>
        <v>1665</v>
      </c>
      <c r="J141" s="54" t="s">
        <v>462</v>
      </c>
      <c r="K141" s="54" t="n">
        <f aca="false">K140+7</f>
        <v>1666</v>
      </c>
      <c r="L141" s="54" t="s">
        <v>462</v>
      </c>
      <c r="M141" s="54"/>
      <c r="N141" s="48" t="n">
        <f aca="false">ABS(I141-(Sheet1!I139+4))</f>
        <v>2152</v>
      </c>
      <c r="O141" s="48"/>
      <c r="P141" s="48" t="n">
        <f aca="false">ABS(K141-(Sheet1!I139+4))</f>
        <v>2151</v>
      </c>
      <c r="Q141" s="112"/>
      <c r="V141" s="54" t="s">
        <v>463</v>
      </c>
    </row>
    <row r="142" customFormat="false" ht="12.75" hidden="false" customHeight="false" outlineLevel="0" collapsed="false">
      <c r="A142" s="54" t="s">
        <v>1157</v>
      </c>
      <c r="B142" s="54" t="n">
        <v>50</v>
      </c>
      <c r="C142" s="54" t="s">
        <v>462</v>
      </c>
      <c r="D142" s="54"/>
      <c r="E142" s="112"/>
      <c r="F142" s="54"/>
      <c r="G142" s="54"/>
      <c r="H142" s="54"/>
      <c r="I142" s="54" t="n">
        <f aca="false">I133+49</f>
        <v>1666</v>
      </c>
      <c r="J142" s="54" t="s">
        <v>462</v>
      </c>
      <c r="K142" s="54" t="n">
        <f aca="false">K133+49</f>
        <v>1667</v>
      </c>
      <c r="L142" s="54" t="s">
        <v>462</v>
      </c>
      <c r="M142" s="54"/>
      <c r="N142" s="48" t="n">
        <f aca="false">ABS(I142-(Sheet1!I139+4))</f>
        <v>2151</v>
      </c>
      <c r="O142" s="48"/>
      <c r="P142" s="48" t="n">
        <f aca="false">ABS(K142-(Sheet1!I139+4))</f>
        <v>2150</v>
      </c>
      <c r="Q142" s="112"/>
      <c r="V142" s="54" t="s">
        <v>463</v>
      </c>
    </row>
    <row r="143" customFormat="false" ht="12.75" hidden="false" customHeight="false" outlineLevel="0" collapsed="false">
      <c r="A143" s="54" t="s">
        <v>1158</v>
      </c>
      <c r="B143" s="54" t="n">
        <v>50</v>
      </c>
      <c r="C143" s="54" t="s">
        <v>462</v>
      </c>
      <c r="D143" s="54"/>
      <c r="E143" s="112"/>
      <c r="F143" s="54"/>
      <c r="G143" s="54"/>
      <c r="H143" s="54"/>
      <c r="I143" s="54" t="n">
        <f aca="false">I142+49</f>
        <v>1715</v>
      </c>
      <c r="J143" s="54" t="s">
        <v>462</v>
      </c>
      <c r="K143" s="54" t="n">
        <f aca="false">K142+49</f>
        <v>1716</v>
      </c>
      <c r="L143" s="54" t="s">
        <v>462</v>
      </c>
      <c r="M143" s="54"/>
      <c r="N143" s="48" t="n">
        <f aca="false">ABS(I143-(Sheet1!I139+4))</f>
        <v>2102</v>
      </c>
      <c r="O143" s="48"/>
      <c r="P143" s="48" t="n">
        <f aca="false">ABS(K143-(Sheet1!I139+4))</f>
        <v>2101</v>
      </c>
      <c r="Q143" s="112"/>
      <c r="V143" s="54" t="s">
        <v>463</v>
      </c>
    </row>
    <row r="144" customFormat="false" ht="12.75" hidden="false" customHeight="false" outlineLevel="0" collapsed="false">
      <c r="A144" s="54" t="s">
        <v>1159</v>
      </c>
      <c r="B144" s="54" t="n">
        <v>50</v>
      </c>
      <c r="C144" s="54" t="s">
        <v>462</v>
      </c>
      <c r="D144" s="54"/>
      <c r="E144" s="112"/>
      <c r="F144" s="54"/>
      <c r="G144" s="54"/>
      <c r="H144" s="54"/>
      <c r="I144" s="54" t="n">
        <f aca="false">I143+49</f>
        <v>1764</v>
      </c>
      <c r="J144" s="54" t="s">
        <v>462</v>
      </c>
      <c r="K144" s="54" t="n">
        <f aca="false">K143+49</f>
        <v>1765</v>
      </c>
      <c r="L144" s="54" t="s">
        <v>462</v>
      </c>
      <c r="M144" s="54"/>
      <c r="N144" s="48" t="n">
        <f aca="false">ABS(I144-(Sheet1!I139+4))</f>
        <v>2053</v>
      </c>
      <c r="O144" s="48"/>
      <c r="P144" s="48" t="n">
        <f aca="false">ABS(K144-(Sheet1!I139+4))</f>
        <v>2052</v>
      </c>
      <c r="Q144" s="112"/>
      <c r="V144" s="54" t="s">
        <v>463</v>
      </c>
    </row>
    <row r="145" customFormat="false" ht="12.75" hidden="false" customHeight="false" outlineLevel="0" collapsed="false">
      <c r="A145" s="54" t="s">
        <v>1160</v>
      </c>
      <c r="B145" s="54" t="n">
        <v>50</v>
      </c>
      <c r="C145" s="54" t="s">
        <v>462</v>
      </c>
      <c r="D145" s="54"/>
      <c r="E145" s="112"/>
      <c r="F145" s="54"/>
      <c r="G145" s="54"/>
      <c r="H145" s="54"/>
      <c r="I145" s="54" t="n">
        <f aca="false">I144+49</f>
        <v>1813</v>
      </c>
      <c r="J145" s="54" t="s">
        <v>462</v>
      </c>
      <c r="K145" s="54" t="n">
        <f aca="false">K144+49</f>
        <v>1814</v>
      </c>
      <c r="L145" s="54" t="s">
        <v>462</v>
      </c>
      <c r="M145" s="54"/>
      <c r="N145" s="48" t="n">
        <f aca="false">ABS(I145-(Sheet1!I139+4))</f>
        <v>2004</v>
      </c>
      <c r="O145" s="48"/>
      <c r="P145" s="48" t="n">
        <f aca="false">ABS(K145-(Sheet1!I139+4))</f>
        <v>2003</v>
      </c>
      <c r="Q145" s="112"/>
      <c r="V145" s="54" t="s">
        <v>463</v>
      </c>
    </row>
    <row r="146" customFormat="false" ht="12.75" hidden="false" customHeight="false" outlineLevel="0" collapsed="false">
      <c r="A146" s="54" t="s">
        <v>1161</v>
      </c>
      <c r="B146" s="54" t="n">
        <v>50</v>
      </c>
      <c r="C146" s="54" t="s">
        <v>462</v>
      </c>
      <c r="D146" s="54"/>
      <c r="E146" s="112"/>
      <c r="F146" s="54"/>
      <c r="G146" s="54"/>
      <c r="H146" s="54"/>
      <c r="I146" s="54" t="n">
        <f aca="false">I145+49</f>
        <v>1862</v>
      </c>
      <c r="J146" s="54" t="s">
        <v>462</v>
      </c>
      <c r="K146" s="54" t="n">
        <f aca="false">K145+49</f>
        <v>1863</v>
      </c>
      <c r="L146" s="54" t="s">
        <v>462</v>
      </c>
      <c r="M146" s="54"/>
      <c r="N146" s="48" t="n">
        <f aca="false">ABS(I146-(Sheet1!I139+4))</f>
        <v>1955</v>
      </c>
      <c r="O146" s="48"/>
      <c r="P146" s="48" t="n">
        <f aca="false">ABS(K146-(Sheet1!I139+4))</f>
        <v>1954</v>
      </c>
      <c r="Q146" s="112"/>
      <c r="V146" s="54" t="s">
        <v>463</v>
      </c>
    </row>
    <row r="147" customFormat="false" ht="12.75" hidden="false" customHeight="false" outlineLevel="0" collapsed="false">
      <c r="A147" s="54" t="s">
        <v>1162</v>
      </c>
      <c r="B147" s="54" t="n">
        <v>50</v>
      </c>
      <c r="C147" s="54" t="s">
        <v>462</v>
      </c>
      <c r="D147" s="54"/>
      <c r="E147" s="112"/>
      <c r="F147" s="54"/>
      <c r="G147" s="54"/>
      <c r="H147" s="54"/>
      <c r="I147" s="54" t="n">
        <f aca="false">I146+49</f>
        <v>1911</v>
      </c>
      <c r="J147" s="54" t="s">
        <v>462</v>
      </c>
      <c r="K147" s="54" t="n">
        <f aca="false">K146+49</f>
        <v>1912</v>
      </c>
      <c r="L147" s="54" t="s">
        <v>462</v>
      </c>
      <c r="M147" s="54"/>
      <c r="N147" s="48" t="n">
        <f aca="false">ABS(I147-(Sheet1!I139+4))</f>
        <v>1906</v>
      </c>
      <c r="O147" s="48"/>
      <c r="P147" s="48" t="n">
        <f aca="false">ABS(K147-(Sheet1!I139+4))</f>
        <v>1905</v>
      </c>
      <c r="Q147" s="112"/>
      <c r="V147" s="54" t="s">
        <v>463</v>
      </c>
    </row>
    <row r="148" customFormat="false" ht="12.75" hidden="false" customHeight="false" outlineLevel="0" collapsed="false">
      <c r="A148" s="54" t="s">
        <v>1095</v>
      </c>
      <c r="B148" s="54" t="n">
        <v>7</v>
      </c>
      <c r="C148" s="54" t="s">
        <v>462</v>
      </c>
      <c r="D148" s="54"/>
      <c r="E148" s="112"/>
      <c r="F148" s="54"/>
      <c r="G148" s="54"/>
      <c r="H148" s="54"/>
      <c r="I148" s="154" t="n">
        <f aca="false">I147+6</f>
        <v>1917</v>
      </c>
      <c r="J148" s="154" t="s">
        <v>462</v>
      </c>
      <c r="K148" s="154" t="n">
        <f aca="false">K147+6</f>
        <v>1918</v>
      </c>
      <c r="L148" s="154" t="s">
        <v>462</v>
      </c>
      <c r="M148" s="154"/>
      <c r="N148" s="48"/>
      <c r="O148" s="48"/>
      <c r="P148" s="48"/>
      <c r="Q148" s="112"/>
      <c r="V148" s="54"/>
    </row>
    <row r="149" customFormat="false" ht="12.75" hidden="false" customHeight="false" outlineLevel="0" collapsed="false">
      <c r="A149" s="54" t="s">
        <v>1096</v>
      </c>
      <c r="B149" s="54" t="n">
        <v>7</v>
      </c>
      <c r="C149" s="54" t="s">
        <v>462</v>
      </c>
      <c r="D149" s="54"/>
      <c r="E149" s="112"/>
      <c r="F149" s="54"/>
      <c r="G149" s="54"/>
      <c r="H149" s="54"/>
      <c r="I149" s="154" t="n">
        <f aca="false">I148+7</f>
        <v>1924</v>
      </c>
      <c r="J149" s="154" t="s">
        <v>462</v>
      </c>
      <c r="K149" s="154" t="n">
        <f aca="false">K148+7</f>
        <v>1925</v>
      </c>
      <c r="L149" s="154" t="s">
        <v>462</v>
      </c>
      <c r="M149" s="154"/>
      <c r="N149" s="48"/>
      <c r="O149" s="48"/>
      <c r="P149" s="48"/>
      <c r="Q149" s="112"/>
      <c r="V149" s="54"/>
    </row>
    <row r="150" customFormat="false" ht="12.75" hidden="false" customHeight="false" outlineLevel="0" collapsed="false">
      <c r="A150" s="54" t="s">
        <v>1098</v>
      </c>
      <c r="B150" s="54" t="n">
        <v>7</v>
      </c>
      <c r="C150" s="54" t="s">
        <v>462</v>
      </c>
      <c r="D150" s="54"/>
      <c r="E150" s="112"/>
      <c r="F150" s="54"/>
      <c r="G150" s="54"/>
      <c r="H150" s="54"/>
      <c r="I150" s="154" t="n">
        <f aca="false">I149+7</f>
        <v>1931</v>
      </c>
      <c r="J150" s="154" t="s">
        <v>462</v>
      </c>
      <c r="K150" s="154" t="n">
        <f aca="false">K149+7</f>
        <v>1932</v>
      </c>
      <c r="L150" s="154" t="s">
        <v>462</v>
      </c>
      <c r="M150" s="154"/>
      <c r="N150" s="48"/>
      <c r="O150" s="48"/>
      <c r="P150" s="48"/>
      <c r="Q150" s="112"/>
      <c r="V150" s="54"/>
    </row>
    <row r="151" customFormat="false" ht="12.75" hidden="false" customHeight="false" outlineLevel="0" collapsed="false">
      <c r="A151" s="54" t="s">
        <v>1100</v>
      </c>
      <c r="B151" s="54" t="n">
        <v>7</v>
      </c>
      <c r="C151" s="54" t="s">
        <v>462</v>
      </c>
      <c r="D151" s="54"/>
      <c r="E151" s="112"/>
      <c r="F151" s="54"/>
      <c r="G151" s="54"/>
      <c r="H151" s="54"/>
      <c r="I151" s="154" t="n">
        <f aca="false">I150+7</f>
        <v>1938</v>
      </c>
      <c r="J151" s="154" t="s">
        <v>462</v>
      </c>
      <c r="K151" s="154" t="n">
        <f aca="false">K150+7</f>
        <v>1939</v>
      </c>
      <c r="L151" s="154" t="s">
        <v>462</v>
      </c>
      <c r="M151" s="154"/>
      <c r="N151" s="48"/>
      <c r="O151" s="48"/>
      <c r="P151" s="48"/>
      <c r="Q151" s="112"/>
      <c r="V151" s="54"/>
    </row>
    <row r="152" customFormat="false" ht="12.75" hidden="false" customHeight="false" outlineLevel="0" collapsed="false">
      <c r="A152" s="54" t="s">
        <v>1101</v>
      </c>
      <c r="B152" s="54" t="n">
        <v>7</v>
      </c>
      <c r="C152" s="54" t="s">
        <v>462</v>
      </c>
      <c r="D152" s="154"/>
      <c r="E152" s="155"/>
      <c r="F152" s="154" t="s">
        <v>1163</v>
      </c>
      <c r="G152" s="154"/>
      <c r="H152" s="154"/>
      <c r="I152" s="154" t="n">
        <f aca="false">I151+7</f>
        <v>1945</v>
      </c>
      <c r="J152" s="154" t="s">
        <v>462</v>
      </c>
      <c r="K152" s="154" t="n">
        <f aca="false">K151+7</f>
        <v>1946</v>
      </c>
      <c r="L152" s="154" t="s">
        <v>462</v>
      </c>
      <c r="M152" s="154"/>
      <c r="N152" s="48"/>
      <c r="O152" s="48"/>
      <c r="P152" s="48"/>
      <c r="Q152" s="112"/>
      <c r="V152" s="54"/>
    </row>
    <row r="153" customFormat="false" ht="12.75" hidden="false" customHeight="false" outlineLevel="0" collapsed="false">
      <c r="A153" s="54" t="s">
        <v>1102</v>
      </c>
      <c r="B153" s="54" t="n">
        <v>7</v>
      </c>
      <c r="C153" s="54" t="s">
        <v>462</v>
      </c>
      <c r="D153" s="154"/>
      <c r="E153" s="155"/>
      <c r="F153" s="154" t="s">
        <v>1097</v>
      </c>
      <c r="G153" s="154"/>
      <c r="H153" s="154"/>
      <c r="I153" s="154" t="n">
        <f aca="false">I152+7</f>
        <v>1952</v>
      </c>
      <c r="J153" s="154" t="s">
        <v>462</v>
      </c>
      <c r="K153" s="154" t="n">
        <f aca="false">K152+7</f>
        <v>1953</v>
      </c>
      <c r="L153" s="154" t="s">
        <v>462</v>
      </c>
      <c r="M153" s="154"/>
      <c r="N153" s="48"/>
      <c r="O153" s="48"/>
      <c r="P153" s="48"/>
      <c r="Q153" s="112"/>
      <c r="V153" s="54"/>
    </row>
    <row r="154" customFormat="false" ht="12.75" hidden="false" customHeight="false" outlineLevel="0" collapsed="false">
      <c r="A154" s="54" t="s">
        <v>1103</v>
      </c>
      <c r="B154" s="54" t="n">
        <v>7</v>
      </c>
      <c r="C154" s="54" t="s">
        <v>462</v>
      </c>
      <c r="D154" s="154"/>
      <c r="E154" s="155"/>
      <c r="F154" s="154" t="s">
        <v>1099</v>
      </c>
      <c r="G154" s="154"/>
      <c r="H154" s="154"/>
      <c r="I154" s="154" t="n">
        <f aca="false">I153+7</f>
        <v>1959</v>
      </c>
      <c r="J154" s="154" t="s">
        <v>462</v>
      </c>
      <c r="K154" s="154" t="n">
        <f aca="false">K153+7</f>
        <v>1960</v>
      </c>
      <c r="L154" s="154" t="s">
        <v>462</v>
      </c>
      <c r="M154" s="154"/>
      <c r="N154" s="48"/>
      <c r="O154" s="48"/>
      <c r="P154" s="48"/>
      <c r="Q154" s="112"/>
      <c r="V154" s="54"/>
    </row>
    <row r="155" customFormat="false" ht="12.75" hidden="false" customHeight="false" outlineLevel="0" collapsed="false">
      <c r="A155" s="54" t="s">
        <v>1164</v>
      </c>
      <c r="B155" s="54" t="n">
        <v>50</v>
      </c>
      <c r="C155" s="54" t="s">
        <v>462</v>
      </c>
      <c r="D155" s="54"/>
      <c r="E155" s="112"/>
      <c r="F155" s="54"/>
      <c r="G155" s="54"/>
      <c r="H155" s="54"/>
      <c r="I155" s="54" t="n">
        <f aca="false">I147+49</f>
        <v>1960</v>
      </c>
      <c r="J155" s="54" t="s">
        <v>462</v>
      </c>
      <c r="K155" s="54" t="n">
        <f aca="false">K147+49</f>
        <v>1961</v>
      </c>
      <c r="L155" s="54" t="s">
        <v>462</v>
      </c>
      <c r="M155" s="54"/>
      <c r="N155" s="48" t="n">
        <f aca="false">ABS(I155-(Sheet1!I139+4))</f>
        <v>1857</v>
      </c>
      <c r="O155" s="48"/>
      <c r="P155" s="48" t="n">
        <f aca="false">ABS(K155-(Sheet1!I139+4))</f>
        <v>1856</v>
      </c>
      <c r="Q155" s="112"/>
      <c r="V155" s="54" t="s">
        <v>463</v>
      </c>
    </row>
    <row r="156" customFormat="false" ht="12.75" hidden="false" customHeight="false" outlineLevel="0" collapsed="false">
      <c r="A156" s="98" t="s">
        <v>1138</v>
      </c>
      <c r="B156" s="98"/>
      <c r="C156" s="98"/>
      <c r="D156" s="98"/>
      <c r="E156" s="151"/>
      <c r="F156" s="98"/>
      <c r="G156" s="98"/>
      <c r="H156" s="98"/>
      <c r="I156" s="98" t="n">
        <f aca="false">I123+500</f>
        <v>2000</v>
      </c>
      <c r="J156" s="98" t="s">
        <v>462</v>
      </c>
      <c r="K156" s="98" t="n">
        <f aca="false">K123+500</f>
        <v>2001</v>
      </c>
      <c r="L156" s="98" t="s">
        <v>462</v>
      </c>
      <c r="M156" s="98"/>
      <c r="N156" s="152" t="n">
        <f aca="false">ABS(I156-(Sheet1!I139+4))</f>
        <v>1817</v>
      </c>
      <c r="O156" s="152"/>
      <c r="P156" s="152" t="n">
        <f aca="false">ABS(K156-(Sheet1!I139+4))</f>
        <v>1816</v>
      </c>
      <c r="Q156" s="152"/>
      <c r="V156" s="54"/>
    </row>
    <row r="157" customFormat="false" ht="12.75" hidden="false" customHeight="false" outlineLevel="0" collapsed="false">
      <c r="A157" s="54" t="s">
        <v>1165</v>
      </c>
      <c r="B157" s="54" t="n">
        <v>50</v>
      </c>
      <c r="C157" s="54" t="s">
        <v>462</v>
      </c>
      <c r="D157" s="98"/>
      <c r="E157" s="151"/>
      <c r="F157" s="98"/>
      <c r="G157" s="98"/>
      <c r="H157" s="98"/>
      <c r="I157" s="98" t="n">
        <f aca="false">I155+49</f>
        <v>2009</v>
      </c>
      <c r="J157" s="98" t="s">
        <v>462</v>
      </c>
      <c r="K157" s="98" t="n">
        <f aca="false">K155+49</f>
        <v>2010</v>
      </c>
      <c r="L157" s="98" t="s">
        <v>462</v>
      </c>
      <c r="M157" s="98"/>
      <c r="N157" s="152" t="n">
        <f aca="false">ABS(I157-(Sheet1!I139+4))</f>
        <v>1808</v>
      </c>
      <c r="O157" s="152"/>
      <c r="P157" s="152" t="n">
        <f aca="false">ABS(K157-(Sheet1!I139+4))</f>
        <v>1807</v>
      </c>
      <c r="Q157" s="151"/>
      <c r="V157" s="54" t="s">
        <v>463</v>
      </c>
    </row>
    <row r="158" customFormat="false" ht="12.75" hidden="false" customHeight="false" outlineLevel="0" collapsed="false">
      <c r="A158" s="54" t="s">
        <v>1166</v>
      </c>
      <c r="B158" s="54" t="n">
        <v>50</v>
      </c>
      <c r="C158" s="54" t="s">
        <v>462</v>
      </c>
      <c r="D158" s="98"/>
      <c r="E158" s="151"/>
      <c r="F158" s="98"/>
      <c r="G158" s="98"/>
      <c r="H158" s="98"/>
      <c r="I158" s="98" t="n">
        <f aca="false">I157+49</f>
        <v>2058</v>
      </c>
      <c r="J158" s="98" t="s">
        <v>462</v>
      </c>
      <c r="K158" s="98" t="n">
        <f aca="false">K157+49</f>
        <v>2059</v>
      </c>
      <c r="L158" s="98" t="s">
        <v>462</v>
      </c>
      <c r="M158" s="98"/>
      <c r="N158" s="152" t="n">
        <f aca="false">ABS(I158-(Sheet1!I139+4))</f>
        <v>1759</v>
      </c>
      <c r="O158" s="152"/>
      <c r="P158" s="152" t="n">
        <f aca="false">ABS(K158-(Sheet1!I139+4))</f>
        <v>1758</v>
      </c>
      <c r="Q158" s="151"/>
      <c r="V158" s="54" t="s">
        <v>463</v>
      </c>
    </row>
    <row r="159" customFormat="false" ht="12.75" hidden="false" customHeight="false" outlineLevel="0" collapsed="false">
      <c r="A159" s="54" t="s">
        <v>1167</v>
      </c>
      <c r="B159" s="54" t="n">
        <v>50</v>
      </c>
      <c r="C159" s="54" t="s">
        <v>462</v>
      </c>
      <c r="D159" s="98"/>
      <c r="E159" s="151"/>
      <c r="F159" s="98"/>
      <c r="G159" s="98"/>
      <c r="H159" s="98"/>
      <c r="I159" s="98" t="n">
        <f aca="false">I158+49</f>
        <v>2107</v>
      </c>
      <c r="J159" s="98" t="s">
        <v>462</v>
      </c>
      <c r="K159" s="98" t="n">
        <f aca="false">K158+49</f>
        <v>2108</v>
      </c>
      <c r="L159" s="98" t="s">
        <v>462</v>
      </c>
      <c r="M159" s="98"/>
      <c r="N159" s="152" t="n">
        <f aca="false">ABS(I159-(Sheet1!I139+4))</f>
        <v>1710</v>
      </c>
      <c r="O159" s="152"/>
      <c r="P159" s="152" t="n">
        <f aca="false">ABS(K159-(Sheet1!I139+4))</f>
        <v>1709</v>
      </c>
      <c r="Q159" s="151"/>
      <c r="V159" s="54" t="s">
        <v>463</v>
      </c>
    </row>
    <row r="160" customFormat="false" ht="12.75" hidden="false" customHeight="false" outlineLevel="0" collapsed="false">
      <c r="A160" s="54" t="s">
        <v>1168</v>
      </c>
      <c r="B160" s="54" t="n">
        <v>50</v>
      </c>
      <c r="C160" s="54" t="s">
        <v>462</v>
      </c>
      <c r="D160" s="98"/>
      <c r="E160" s="151"/>
      <c r="F160" s="98"/>
      <c r="G160" s="98"/>
      <c r="H160" s="98"/>
      <c r="I160" s="98" t="n">
        <f aca="false">I159+49</f>
        <v>2156</v>
      </c>
      <c r="J160" s="98" t="s">
        <v>462</v>
      </c>
      <c r="K160" s="98" t="n">
        <f aca="false">K159+49</f>
        <v>2157</v>
      </c>
      <c r="L160" s="98" t="s">
        <v>462</v>
      </c>
      <c r="M160" s="98"/>
      <c r="N160" s="152" t="n">
        <f aca="false">ABS(I160-(Sheet1!I139+4))</f>
        <v>1661</v>
      </c>
      <c r="O160" s="152"/>
      <c r="P160" s="152" t="n">
        <f aca="false">ABS(K160-(Sheet1!I139+4))</f>
        <v>1660</v>
      </c>
      <c r="Q160" s="151"/>
      <c r="V160" s="54" t="s">
        <v>463</v>
      </c>
    </row>
    <row r="161" customFormat="false" ht="12.75" hidden="false" customHeight="false" outlineLevel="0" collapsed="false">
      <c r="A161" s="54" t="s">
        <v>1169</v>
      </c>
      <c r="B161" s="54" t="n">
        <v>50</v>
      </c>
      <c r="C161" s="54" t="s">
        <v>462</v>
      </c>
      <c r="D161" s="98"/>
      <c r="E161" s="151"/>
      <c r="F161" s="98"/>
      <c r="G161" s="98"/>
      <c r="H161" s="98"/>
      <c r="I161" s="98" t="n">
        <f aca="false">I160+49</f>
        <v>2205</v>
      </c>
      <c r="J161" s="98" t="s">
        <v>462</v>
      </c>
      <c r="K161" s="98" t="n">
        <f aca="false">K160+49</f>
        <v>2206</v>
      </c>
      <c r="L161" s="98" t="s">
        <v>462</v>
      </c>
      <c r="M161" s="98"/>
      <c r="N161" s="152" t="n">
        <f aca="false">ABS(I161-(Sheet1!I139+4))</f>
        <v>1612</v>
      </c>
      <c r="O161" s="152"/>
      <c r="P161" s="152" t="n">
        <f aca="false">ABS(K161-(Sheet1!I139+4))</f>
        <v>1611</v>
      </c>
      <c r="Q161" s="151"/>
      <c r="V161" s="54" t="s">
        <v>463</v>
      </c>
    </row>
    <row r="162" customFormat="false" ht="12.75" hidden="false" customHeight="false" outlineLevel="0" collapsed="false">
      <c r="A162" s="54" t="s">
        <v>1095</v>
      </c>
      <c r="B162" s="54" t="n">
        <v>7</v>
      </c>
      <c r="C162" s="54" t="s">
        <v>462</v>
      </c>
      <c r="D162" s="98"/>
      <c r="E162" s="151"/>
      <c r="F162" s="98"/>
      <c r="G162" s="98"/>
      <c r="H162" s="98"/>
      <c r="I162" s="98" t="n">
        <f aca="false">I161+6</f>
        <v>2211</v>
      </c>
      <c r="J162" s="98" t="s">
        <v>462</v>
      </c>
      <c r="K162" s="98" t="n">
        <f aca="false">K161+6</f>
        <v>2212</v>
      </c>
      <c r="L162" s="98" t="s">
        <v>462</v>
      </c>
      <c r="M162" s="98"/>
      <c r="N162" s="152" t="n">
        <f aca="false">ABS(I162-(Sheet1!I139+4))</f>
        <v>1606</v>
      </c>
      <c r="O162" s="152"/>
      <c r="P162" s="152" t="n">
        <f aca="false">ABS(K162-(Sheet1!I139+4))</f>
        <v>1605</v>
      </c>
      <c r="Q162" s="152"/>
      <c r="V162" s="54"/>
    </row>
    <row r="163" customFormat="false" ht="12.75" hidden="false" customHeight="false" outlineLevel="0" collapsed="false">
      <c r="A163" s="54" t="s">
        <v>1096</v>
      </c>
      <c r="B163" s="54" t="n">
        <v>7</v>
      </c>
      <c r="C163" s="54" t="s">
        <v>462</v>
      </c>
      <c r="D163" s="98"/>
      <c r="E163" s="151"/>
      <c r="F163" s="98"/>
      <c r="G163" s="98"/>
      <c r="H163" s="98"/>
      <c r="I163" s="98" t="n">
        <f aca="false">I162+7</f>
        <v>2218</v>
      </c>
      <c r="J163" s="98" t="s">
        <v>462</v>
      </c>
      <c r="K163" s="98" t="n">
        <f aca="false">K162+7</f>
        <v>2219</v>
      </c>
      <c r="L163" s="98" t="s">
        <v>462</v>
      </c>
      <c r="M163" s="98"/>
      <c r="N163" s="152" t="n">
        <f aca="false">ABS(I163-(Sheet1!I139+4))</f>
        <v>1599</v>
      </c>
      <c r="O163" s="152"/>
      <c r="P163" s="152" t="n">
        <f aca="false">ABS(K163-(Sheet1!I139+4))</f>
        <v>1598</v>
      </c>
      <c r="Q163" s="152"/>
      <c r="V163" s="54"/>
    </row>
    <row r="164" customFormat="false" ht="12.75" hidden="false" customHeight="false" outlineLevel="0" collapsed="false">
      <c r="A164" s="54" t="s">
        <v>1098</v>
      </c>
      <c r="B164" s="54" t="n">
        <v>7</v>
      </c>
      <c r="C164" s="54" t="s">
        <v>462</v>
      </c>
      <c r="D164" s="98"/>
      <c r="E164" s="151"/>
      <c r="F164" s="98"/>
      <c r="G164" s="98"/>
      <c r="H164" s="98"/>
      <c r="I164" s="98" t="n">
        <f aca="false">I163+7</f>
        <v>2225</v>
      </c>
      <c r="J164" s="98" t="s">
        <v>462</v>
      </c>
      <c r="K164" s="98" t="n">
        <f aca="false">K163+7</f>
        <v>2226</v>
      </c>
      <c r="L164" s="98" t="s">
        <v>462</v>
      </c>
      <c r="M164" s="98"/>
      <c r="N164" s="152" t="n">
        <f aca="false">ABS(I164-(Sheet1!I139+4))</f>
        <v>1592</v>
      </c>
      <c r="O164" s="152"/>
      <c r="P164" s="152" t="n">
        <f aca="false">ABS(K164-(Sheet1!I139+4))</f>
        <v>1591</v>
      </c>
      <c r="Q164" s="152"/>
      <c r="V164" s="54"/>
    </row>
    <row r="165" customFormat="false" ht="12.75" hidden="false" customHeight="false" outlineLevel="0" collapsed="false">
      <c r="A165" s="54" t="s">
        <v>1100</v>
      </c>
      <c r="B165" s="54" t="n">
        <v>7</v>
      </c>
      <c r="C165" s="54" t="s">
        <v>462</v>
      </c>
      <c r="D165" s="98"/>
      <c r="E165" s="151"/>
      <c r="F165" s="98"/>
      <c r="G165" s="98"/>
      <c r="H165" s="98"/>
      <c r="I165" s="98" t="n">
        <f aca="false">I164+7</f>
        <v>2232</v>
      </c>
      <c r="J165" s="98" t="s">
        <v>462</v>
      </c>
      <c r="K165" s="98" t="n">
        <f aca="false">K164+7</f>
        <v>2233</v>
      </c>
      <c r="L165" s="98" t="s">
        <v>462</v>
      </c>
      <c r="M165" s="98"/>
      <c r="N165" s="152" t="n">
        <f aca="false">ABS(I165-(Sheet1!I139+4))</f>
        <v>1585</v>
      </c>
      <c r="O165" s="152"/>
      <c r="P165" s="152" t="n">
        <f aca="false">ABS(K165-(Sheet1!I139+4))</f>
        <v>1584</v>
      </c>
      <c r="Q165" s="151"/>
      <c r="V165" s="54"/>
    </row>
    <row r="166" customFormat="false" ht="12.75" hidden="false" customHeight="false" outlineLevel="0" collapsed="false">
      <c r="A166" s="54" t="s">
        <v>1101</v>
      </c>
      <c r="B166" s="54" t="n">
        <v>7</v>
      </c>
      <c r="C166" s="54" t="s">
        <v>462</v>
      </c>
      <c r="D166" s="98"/>
      <c r="E166" s="151"/>
      <c r="F166" s="98"/>
      <c r="G166" s="98"/>
      <c r="H166" s="98"/>
      <c r="I166" s="98" t="n">
        <f aca="false">I165+7</f>
        <v>2239</v>
      </c>
      <c r="J166" s="98" t="s">
        <v>462</v>
      </c>
      <c r="K166" s="98" t="n">
        <f aca="false">K165+7</f>
        <v>2240</v>
      </c>
      <c r="L166" s="98" t="s">
        <v>462</v>
      </c>
      <c r="M166" s="98"/>
      <c r="N166" s="152" t="n">
        <f aca="false">ABS(I166-(Sheet1!I139+4))</f>
        <v>1578</v>
      </c>
      <c r="O166" s="152"/>
      <c r="P166" s="152" t="n">
        <f aca="false">ABS(K166-(Sheet1!I139+4))</f>
        <v>1577</v>
      </c>
      <c r="Q166" s="152"/>
      <c r="V166" s="54"/>
    </row>
    <row r="167" customFormat="false" ht="12.75" hidden="false" customHeight="false" outlineLevel="0" collapsed="false">
      <c r="A167" s="54" t="s">
        <v>1102</v>
      </c>
      <c r="B167" s="54" t="n">
        <v>7</v>
      </c>
      <c r="C167" s="54" t="s">
        <v>462</v>
      </c>
      <c r="D167" s="98"/>
      <c r="E167" s="151"/>
      <c r="F167" s="98"/>
      <c r="G167" s="98"/>
      <c r="H167" s="98"/>
      <c r="I167" s="98" t="n">
        <f aca="false">I166+7</f>
        <v>2246</v>
      </c>
      <c r="J167" s="98" t="s">
        <v>462</v>
      </c>
      <c r="K167" s="98" t="n">
        <f aca="false">K166+7</f>
        <v>2247</v>
      </c>
      <c r="L167" s="98" t="s">
        <v>462</v>
      </c>
      <c r="M167" s="98"/>
      <c r="N167" s="152" t="n">
        <f aca="false">ABS(I167-(Sheet1!I139+4))</f>
        <v>1571</v>
      </c>
      <c r="O167" s="152"/>
      <c r="P167" s="152" t="n">
        <f aca="false">ABS(K167-(Sheet1!I139+4))</f>
        <v>1570</v>
      </c>
      <c r="Q167" s="151"/>
      <c r="V167" s="54"/>
    </row>
    <row r="168" customFormat="false" ht="12.75" hidden="false" customHeight="false" outlineLevel="0" collapsed="false">
      <c r="A168" s="54" t="s">
        <v>1103</v>
      </c>
      <c r="B168" s="54" t="n">
        <v>7</v>
      </c>
      <c r="C168" s="54" t="s">
        <v>462</v>
      </c>
      <c r="D168" s="98"/>
      <c r="E168" s="151"/>
      <c r="F168" s="98"/>
      <c r="G168" s="98"/>
      <c r="H168" s="98"/>
      <c r="I168" s="98" t="n">
        <f aca="false">I167+7</f>
        <v>2253</v>
      </c>
      <c r="J168" s="98" t="s">
        <v>462</v>
      </c>
      <c r="K168" s="98" t="n">
        <f aca="false">K167+7</f>
        <v>2254</v>
      </c>
      <c r="L168" s="98" t="s">
        <v>462</v>
      </c>
      <c r="M168" s="98"/>
      <c r="N168" s="152" t="n">
        <f aca="false">ABS(I168-(Sheet1!I139+4))</f>
        <v>1564</v>
      </c>
      <c r="O168" s="152"/>
      <c r="P168" s="152" t="n">
        <f aca="false">ABS(K168-(Sheet1!I139+4))</f>
        <v>1563</v>
      </c>
      <c r="Q168" s="151"/>
      <c r="V168" s="54"/>
    </row>
    <row r="169" customFormat="false" ht="12.75" hidden="false" customHeight="false" outlineLevel="0" collapsed="false">
      <c r="A169" s="54" t="s">
        <v>1170</v>
      </c>
      <c r="B169" s="54" t="n">
        <v>50</v>
      </c>
      <c r="C169" s="54" t="s">
        <v>462</v>
      </c>
      <c r="D169" s="98"/>
      <c r="E169" s="151"/>
      <c r="F169" s="98"/>
      <c r="G169" s="98"/>
      <c r="H169" s="98"/>
      <c r="I169" s="98" t="n">
        <f aca="false">I161+49</f>
        <v>2254</v>
      </c>
      <c r="J169" s="98" t="s">
        <v>462</v>
      </c>
      <c r="K169" s="98" t="n">
        <f aca="false">K161+49</f>
        <v>2255</v>
      </c>
      <c r="L169" s="98" t="s">
        <v>462</v>
      </c>
      <c r="M169" s="98"/>
      <c r="N169" s="152" t="n">
        <f aca="false">ABS(I169-(Sheet1!I139+4))</f>
        <v>1563</v>
      </c>
      <c r="O169" s="152"/>
      <c r="P169" s="152" t="n">
        <f aca="false">ABS(K169-(Sheet1!I139+4))</f>
        <v>1562</v>
      </c>
      <c r="Q169" s="151"/>
      <c r="V169" s="54" t="s">
        <v>463</v>
      </c>
    </row>
    <row r="170" customFormat="false" ht="12.75" hidden="false" customHeight="false" outlineLevel="0" collapsed="false">
      <c r="A170" s="54" t="s">
        <v>1171</v>
      </c>
      <c r="B170" s="54" t="n">
        <v>50</v>
      </c>
      <c r="C170" s="54" t="s">
        <v>462</v>
      </c>
      <c r="D170" s="98"/>
      <c r="E170" s="151"/>
      <c r="F170" s="98"/>
      <c r="G170" s="98"/>
      <c r="H170" s="98"/>
      <c r="I170" s="98" t="n">
        <f aca="false">I169+49</f>
        <v>2303</v>
      </c>
      <c r="J170" s="98" t="s">
        <v>462</v>
      </c>
      <c r="K170" s="98" t="n">
        <f aca="false">K169+49</f>
        <v>2304</v>
      </c>
      <c r="L170" s="98" t="s">
        <v>462</v>
      </c>
      <c r="M170" s="98"/>
      <c r="N170" s="152" t="n">
        <f aca="false">ABS(I170-(Sheet1!I139+4))</f>
        <v>1514</v>
      </c>
      <c r="O170" s="152"/>
      <c r="P170" s="152" t="n">
        <f aca="false">ABS(K170-(Sheet1!I139+4))</f>
        <v>1513</v>
      </c>
      <c r="Q170" s="151"/>
      <c r="V170" s="54" t="s">
        <v>463</v>
      </c>
    </row>
    <row r="171" customFormat="false" ht="12.75" hidden="false" customHeight="false" outlineLevel="0" collapsed="false">
      <c r="A171" s="54" t="s">
        <v>1172</v>
      </c>
      <c r="B171" s="54" t="n">
        <v>50</v>
      </c>
      <c r="C171" s="54" t="s">
        <v>462</v>
      </c>
      <c r="D171" s="98"/>
      <c r="E171" s="151"/>
      <c r="F171" s="98"/>
      <c r="G171" s="98"/>
      <c r="H171" s="98"/>
      <c r="I171" s="98" t="n">
        <f aca="false">I170+49</f>
        <v>2352</v>
      </c>
      <c r="J171" s="98" t="s">
        <v>462</v>
      </c>
      <c r="K171" s="98" t="n">
        <f aca="false">K170+49</f>
        <v>2353</v>
      </c>
      <c r="L171" s="98" t="s">
        <v>462</v>
      </c>
      <c r="M171" s="98"/>
      <c r="N171" s="152" t="n">
        <f aca="false">ABS(I171-(Sheet1!I139+4))</f>
        <v>1465</v>
      </c>
      <c r="O171" s="152"/>
      <c r="P171" s="152" t="n">
        <f aca="false">ABS(K171-(Sheet1!I139+4))</f>
        <v>1464</v>
      </c>
      <c r="Q171" s="151"/>
      <c r="V171" s="54" t="s">
        <v>463</v>
      </c>
    </row>
    <row r="172" customFormat="false" ht="12.75" hidden="false" customHeight="false" outlineLevel="0" collapsed="false">
      <c r="A172" s="54" t="s">
        <v>1173</v>
      </c>
      <c r="B172" s="54" t="n">
        <v>50</v>
      </c>
      <c r="C172" s="54" t="s">
        <v>462</v>
      </c>
      <c r="D172" s="98"/>
      <c r="E172" s="151"/>
      <c r="F172" s="98"/>
      <c r="G172" s="98"/>
      <c r="H172" s="98"/>
      <c r="I172" s="98" t="n">
        <f aca="false">I171+49</f>
        <v>2401</v>
      </c>
      <c r="J172" s="98" t="s">
        <v>462</v>
      </c>
      <c r="K172" s="98" t="n">
        <f aca="false">K171+49</f>
        <v>2402</v>
      </c>
      <c r="L172" s="98" t="s">
        <v>462</v>
      </c>
      <c r="M172" s="98"/>
      <c r="N172" s="152" t="n">
        <f aca="false">ABS(I172-(Sheet1!I139+4))</f>
        <v>1416</v>
      </c>
      <c r="O172" s="152"/>
      <c r="P172" s="152" t="n">
        <f aca="false">ABS(K172-(Sheet1!I139+4))</f>
        <v>1415</v>
      </c>
      <c r="Q172" s="151"/>
      <c r="V172" s="54" t="s">
        <v>463</v>
      </c>
    </row>
    <row r="173" customFormat="false" ht="12.75" hidden="false" customHeight="false" outlineLevel="0" collapsed="false">
      <c r="A173" s="54" t="s">
        <v>1174</v>
      </c>
      <c r="B173" s="54" t="n">
        <v>50</v>
      </c>
      <c r="C173" s="54" t="s">
        <v>462</v>
      </c>
      <c r="D173" s="98"/>
      <c r="E173" s="151"/>
      <c r="F173" s="98"/>
      <c r="G173" s="98"/>
      <c r="H173" s="98"/>
      <c r="I173" s="98" t="n">
        <f aca="false">I172+49</f>
        <v>2450</v>
      </c>
      <c r="J173" s="98" t="s">
        <v>462</v>
      </c>
      <c r="K173" s="151" t="n">
        <f aca="false">K172+49</f>
        <v>2451</v>
      </c>
      <c r="L173" s="98" t="s">
        <v>462</v>
      </c>
      <c r="M173" s="98"/>
      <c r="N173" s="152" t="n">
        <f aca="false">ABS(I173-(Sheet1!I139+4))</f>
        <v>1367</v>
      </c>
      <c r="O173" s="152"/>
      <c r="P173" s="47" t="n">
        <f aca="false">ABS(K173-(Sheet1!I139+4))</f>
        <v>1366</v>
      </c>
      <c r="Q173" s="151"/>
      <c r="R173" s="112" t="s">
        <v>1175</v>
      </c>
      <c r="V173" s="54" t="s">
        <v>463</v>
      </c>
    </row>
    <row r="174" customFormat="false" ht="12.75" hidden="false" customHeight="false" outlineLevel="0" collapsed="false">
      <c r="A174" s="54" t="s">
        <v>1176</v>
      </c>
      <c r="B174" s="54" t="n">
        <v>50</v>
      </c>
      <c r="C174" s="54" t="s">
        <v>462</v>
      </c>
      <c r="D174" s="98"/>
      <c r="E174" s="151"/>
      <c r="F174" s="98"/>
      <c r="G174" s="98"/>
      <c r="H174" s="98"/>
      <c r="I174" s="98" t="n">
        <f aca="false">I173+49</f>
        <v>2499</v>
      </c>
      <c r="J174" s="98" t="s">
        <v>462</v>
      </c>
      <c r="K174" s="98" t="n">
        <f aca="false">K173+49</f>
        <v>2500</v>
      </c>
      <c r="L174" s="98" t="s">
        <v>462</v>
      </c>
      <c r="M174" s="98"/>
      <c r="N174" s="152" t="n">
        <f aca="false">ABS(I174-(Sheet1!I139+4))</f>
        <v>1318</v>
      </c>
      <c r="O174" s="152"/>
      <c r="P174" s="152" t="n">
        <f aca="false">ABS(K174-(Sheet1!I139+4))</f>
        <v>1317</v>
      </c>
      <c r="Q174" s="151"/>
      <c r="V174" s="54" t="s">
        <v>463</v>
      </c>
    </row>
    <row r="175" customFormat="false" ht="12.75" hidden="false" customHeight="false" outlineLevel="0" collapsed="false">
      <c r="A175" s="98" t="s">
        <v>1123</v>
      </c>
      <c r="B175" s="98"/>
      <c r="C175" s="98"/>
      <c r="D175" s="98"/>
      <c r="E175" s="151"/>
      <c r="F175" s="98"/>
      <c r="G175" s="98"/>
      <c r="H175" s="98"/>
      <c r="I175" s="98" t="n">
        <f aca="false">I156+500</f>
        <v>2500</v>
      </c>
      <c r="J175" s="98" t="s">
        <v>462</v>
      </c>
      <c r="K175" s="98" t="n">
        <f aca="false">K156+500</f>
        <v>2501</v>
      </c>
      <c r="L175" s="98" t="s">
        <v>462</v>
      </c>
      <c r="M175" s="98"/>
      <c r="N175" s="152" t="n">
        <f aca="false">ABS(I175-(Sheet1!I139+4))</f>
        <v>1317</v>
      </c>
      <c r="O175" s="152"/>
      <c r="P175" s="152" t="n">
        <f aca="false">ABS(K175-(Sheet1!I139+4))</f>
        <v>1316</v>
      </c>
      <c r="Q175" s="152"/>
      <c r="R175" s="112" t="s">
        <v>1177</v>
      </c>
      <c r="V175" s="54"/>
    </row>
    <row r="176" customFormat="false" ht="12.75" hidden="false" customHeight="false" outlineLevel="0" collapsed="false">
      <c r="A176" s="54" t="s">
        <v>1178</v>
      </c>
      <c r="B176" s="54" t="n">
        <v>50</v>
      </c>
      <c r="C176" s="54" t="s">
        <v>462</v>
      </c>
      <c r="D176" s="54"/>
      <c r="E176" s="112"/>
      <c r="F176" s="54"/>
      <c r="G176" s="54"/>
      <c r="H176" s="54"/>
      <c r="I176" s="54" t="n">
        <f aca="false">I174+49</f>
        <v>2548</v>
      </c>
      <c r="J176" s="54" t="s">
        <v>462</v>
      </c>
      <c r="K176" s="54" t="n">
        <f aca="false">K174+49</f>
        <v>2549</v>
      </c>
      <c r="L176" s="54" t="s">
        <v>462</v>
      </c>
      <c r="M176" s="54"/>
      <c r="N176" s="48" t="n">
        <f aca="false">ABS(I176-(Sheet1!I139+4))</f>
        <v>1269</v>
      </c>
      <c r="O176" s="48"/>
      <c r="P176" s="48" t="n">
        <f aca="false">ABS(K176-(Sheet1!I139+4))</f>
        <v>1268</v>
      </c>
      <c r="Q176" s="48"/>
      <c r="V176" s="54"/>
    </row>
    <row r="177" customFormat="false" ht="12.75" hidden="false" customHeight="false" outlineLevel="0" collapsed="false">
      <c r="A177" s="54" t="s">
        <v>1179</v>
      </c>
      <c r="B177" s="54" t="n">
        <v>50</v>
      </c>
      <c r="C177" s="54" t="s">
        <v>462</v>
      </c>
      <c r="D177" s="54"/>
      <c r="E177" s="112"/>
      <c r="F177" s="54"/>
      <c r="G177" s="54"/>
      <c r="H177" s="54"/>
      <c r="I177" s="54" t="n">
        <f aca="false">I176+49</f>
        <v>2597</v>
      </c>
      <c r="J177" s="54" t="s">
        <v>462</v>
      </c>
      <c r="K177" s="54" t="n">
        <f aca="false">K176+49</f>
        <v>2598</v>
      </c>
      <c r="L177" s="54" t="s">
        <v>462</v>
      </c>
      <c r="M177" s="54"/>
      <c r="N177" s="48" t="n">
        <f aca="false">ABS(I177-(Sheet1!I139+4))</f>
        <v>1220</v>
      </c>
      <c r="O177" s="48"/>
      <c r="P177" s="48" t="n">
        <f aca="false">ABS(K177-(Sheet1!I139+4))</f>
        <v>1219</v>
      </c>
      <c r="Q177" s="48"/>
      <c r="V177" s="54"/>
    </row>
    <row r="178" customFormat="false" ht="12.75" hidden="false" customHeight="false" outlineLevel="0" collapsed="false">
      <c r="A178" s="54" t="s">
        <v>1180</v>
      </c>
      <c r="B178" s="54" t="n">
        <v>50</v>
      </c>
      <c r="C178" s="54" t="s">
        <v>462</v>
      </c>
      <c r="D178" s="54"/>
      <c r="E178" s="112"/>
      <c r="F178" s="54"/>
      <c r="G178" s="54"/>
      <c r="H178" s="54"/>
      <c r="I178" s="54" t="n">
        <f aca="false">I177+49</f>
        <v>2646</v>
      </c>
      <c r="J178" s="54" t="s">
        <v>462</v>
      </c>
      <c r="K178" s="54" t="n">
        <f aca="false">K177+49</f>
        <v>2647</v>
      </c>
      <c r="L178" s="54" t="s">
        <v>462</v>
      </c>
      <c r="M178" s="54"/>
      <c r="N178" s="48" t="n">
        <f aca="false">ABS(I178-(Sheet1!I139+4))</f>
        <v>1171</v>
      </c>
      <c r="O178" s="48"/>
      <c r="P178" s="48" t="n">
        <f aca="false">ABS(K178-(Sheet1!I139+4))</f>
        <v>1170</v>
      </c>
      <c r="Q178" s="48"/>
      <c r="V178" s="54"/>
    </row>
    <row r="179" customFormat="false" ht="12.75" hidden="false" customHeight="false" outlineLevel="0" collapsed="false">
      <c r="A179" s="54" t="s">
        <v>1181</v>
      </c>
      <c r="B179" s="54" t="n">
        <v>50</v>
      </c>
      <c r="C179" s="54" t="s">
        <v>462</v>
      </c>
      <c r="D179" s="54"/>
      <c r="E179" s="112"/>
      <c r="F179" s="54"/>
      <c r="G179" s="54"/>
      <c r="H179" s="54"/>
      <c r="I179" s="54" t="n">
        <f aca="false">I178+49</f>
        <v>2695</v>
      </c>
      <c r="J179" s="54" t="s">
        <v>462</v>
      </c>
      <c r="K179" s="54" t="n">
        <f aca="false">K178+49</f>
        <v>2696</v>
      </c>
      <c r="L179" s="54" t="s">
        <v>462</v>
      </c>
      <c r="M179" s="54"/>
      <c r="N179" s="48" t="n">
        <f aca="false">ABS(I179-(Sheet1!I139+4))</f>
        <v>1122</v>
      </c>
      <c r="O179" s="48"/>
      <c r="P179" s="48" t="n">
        <f aca="false">ABS(K179-(Sheet1!I139+4))</f>
        <v>1121</v>
      </c>
      <c r="Q179" s="48"/>
      <c r="V179" s="54"/>
    </row>
    <row r="180" customFormat="false" ht="12.75" hidden="false" customHeight="false" outlineLevel="0" collapsed="false">
      <c r="A180" s="54" t="s">
        <v>1182</v>
      </c>
      <c r="B180" s="54" t="n">
        <v>50</v>
      </c>
      <c r="C180" s="54" t="s">
        <v>462</v>
      </c>
      <c r="D180" s="54"/>
      <c r="E180" s="112"/>
      <c r="F180" s="54"/>
      <c r="G180" s="54"/>
      <c r="H180" s="54"/>
      <c r="I180" s="54" t="n">
        <f aca="false">I179+49</f>
        <v>2744</v>
      </c>
      <c r="J180" s="54" t="s">
        <v>462</v>
      </c>
      <c r="K180" s="54" t="n">
        <f aca="false">K179+49</f>
        <v>2745</v>
      </c>
      <c r="L180" s="54" t="s">
        <v>462</v>
      </c>
      <c r="M180" s="54"/>
      <c r="N180" s="48" t="n">
        <f aca="false">ABS(I180-(Sheet1!I139+4))</f>
        <v>1073</v>
      </c>
      <c r="O180" s="48"/>
      <c r="P180" s="48" t="n">
        <f aca="false">ABS(K180-(Sheet1!I139+4))</f>
        <v>1072</v>
      </c>
      <c r="Q180" s="48"/>
      <c r="V180" s="54"/>
    </row>
    <row r="181" customFormat="false" ht="12.75" hidden="false" customHeight="false" outlineLevel="0" collapsed="false">
      <c r="A181" s="54" t="s">
        <v>1183</v>
      </c>
      <c r="B181" s="54" t="n">
        <v>50</v>
      </c>
      <c r="C181" s="54" t="s">
        <v>462</v>
      </c>
      <c r="D181" s="54"/>
      <c r="E181" s="112"/>
      <c r="F181" s="54"/>
      <c r="G181" s="54"/>
      <c r="H181" s="54"/>
      <c r="I181" s="54" t="n">
        <f aca="false">I180+49</f>
        <v>2793</v>
      </c>
      <c r="J181" s="54" t="s">
        <v>462</v>
      </c>
      <c r="K181" s="54" t="n">
        <f aca="false">K180+49</f>
        <v>2794</v>
      </c>
      <c r="L181" s="54" t="s">
        <v>462</v>
      </c>
      <c r="M181" s="54"/>
      <c r="N181" s="48" t="n">
        <f aca="false">ABS(I181-(Sheet1!I139+4))</f>
        <v>1024</v>
      </c>
      <c r="O181" s="48"/>
      <c r="P181" s="48" t="n">
        <f aca="false">ABS(K181-(Sheet1!I139+4))</f>
        <v>1023</v>
      </c>
      <c r="Q181" s="48"/>
      <c r="V181" s="54"/>
    </row>
    <row r="182" customFormat="false" ht="12.75" hidden="false" customHeight="false" outlineLevel="0" collapsed="false">
      <c r="A182" s="54" t="s">
        <v>1184</v>
      </c>
      <c r="B182" s="54" t="n">
        <v>50</v>
      </c>
      <c r="C182" s="54" t="s">
        <v>462</v>
      </c>
      <c r="D182" s="54"/>
      <c r="E182" s="112"/>
      <c r="F182" s="54"/>
      <c r="G182" s="54"/>
      <c r="H182" s="54"/>
      <c r="I182" s="54" t="n">
        <f aca="false">I181+49</f>
        <v>2842</v>
      </c>
      <c r="J182" s="54" t="s">
        <v>462</v>
      </c>
      <c r="K182" s="54" t="n">
        <f aca="false">K181+49</f>
        <v>2843</v>
      </c>
      <c r="L182" s="54" t="s">
        <v>462</v>
      </c>
      <c r="M182" s="54"/>
      <c r="N182" s="48" t="n">
        <f aca="false">ABS(I182-(Sheet1!I139+4))</f>
        <v>975</v>
      </c>
      <c r="O182" s="48"/>
      <c r="P182" s="48" t="n">
        <f aca="false">ABS(K182-(Sheet1!I139+4))</f>
        <v>974</v>
      </c>
      <c r="Q182" s="48"/>
      <c r="V182" s="54"/>
    </row>
    <row r="183" customFormat="false" ht="12.75" hidden="false" customHeight="false" outlineLevel="0" collapsed="false">
      <c r="A183" s="54" t="s">
        <v>1095</v>
      </c>
      <c r="B183" s="54" t="n">
        <v>7</v>
      </c>
      <c r="C183" s="54" t="s">
        <v>462</v>
      </c>
      <c r="D183" s="54"/>
      <c r="E183" s="112"/>
      <c r="F183" s="54"/>
      <c r="G183" s="54"/>
      <c r="H183" s="54"/>
      <c r="I183" s="54" t="n">
        <f aca="false">I182+6</f>
        <v>2848</v>
      </c>
      <c r="J183" s="54" t="s">
        <v>462</v>
      </c>
      <c r="K183" s="54" t="n">
        <f aca="false">K182+6</f>
        <v>2849</v>
      </c>
      <c r="L183" s="54" t="s">
        <v>462</v>
      </c>
      <c r="M183" s="54"/>
      <c r="N183" s="48" t="n">
        <f aca="false">ABS(I183-(Sheet1!I139+4))</f>
        <v>969</v>
      </c>
      <c r="O183" s="48"/>
      <c r="P183" s="48" t="n">
        <f aca="false">ABS(K183-(Sheet1!I139+4))</f>
        <v>968</v>
      </c>
      <c r="Q183" s="48"/>
      <c r="V183" s="54"/>
    </row>
    <row r="184" customFormat="false" ht="12.75" hidden="false" customHeight="false" outlineLevel="0" collapsed="false">
      <c r="A184" s="54" t="s">
        <v>1096</v>
      </c>
      <c r="B184" s="54" t="n">
        <v>7</v>
      </c>
      <c r="C184" s="54" t="s">
        <v>462</v>
      </c>
      <c r="D184" s="54"/>
      <c r="E184" s="112"/>
      <c r="F184" s="54"/>
      <c r="G184" s="54"/>
      <c r="H184" s="54"/>
      <c r="I184" s="54" t="n">
        <f aca="false">I183+7</f>
        <v>2855</v>
      </c>
      <c r="J184" s="54" t="s">
        <v>462</v>
      </c>
      <c r="K184" s="54" t="n">
        <f aca="false">K183+7</f>
        <v>2856</v>
      </c>
      <c r="L184" s="54" t="s">
        <v>462</v>
      </c>
      <c r="M184" s="54"/>
      <c r="N184" s="48" t="n">
        <f aca="false">ABS(I184-(Sheet1!I139+4))</f>
        <v>962</v>
      </c>
      <c r="O184" s="48"/>
      <c r="P184" s="48" t="n">
        <f aca="false">ABS(K184-(Sheet1!I139+4))</f>
        <v>961</v>
      </c>
      <c r="Q184" s="48"/>
      <c r="V184" s="54"/>
    </row>
    <row r="185" customFormat="false" ht="12.75" hidden="false" customHeight="false" outlineLevel="0" collapsed="false">
      <c r="A185" s="54" t="s">
        <v>1098</v>
      </c>
      <c r="B185" s="54" t="n">
        <v>7</v>
      </c>
      <c r="C185" s="54" t="s">
        <v>462</v>
      </c>
      <c r="D185" s="54"/>
      <c r="E185" s="112"/>
      <c r="F185" s="54"/>
      <c r="G185" s="54"/>
      <c r="H185" s="54"/>
      <c r="I185" s="54" t="n">
        <f aca="false">I184+7</f>
        <v>2862</v>
      </c>
      <c r="J185" s="54" t="s">
        <v>462</v>
      </c>
      <c r="K185" s="54" t="n">
        <f aca="false">K184+7</f>
        <v>2863</v>
      </c>
      <c r="L185" s="54" t="s">
        <v>462</v>
      </c>
      <c r="M185" s="54"/>
      <c r="N185" s="48" t="n">
        <f aca="false">ABS(I185-(Sheet1!I139+4))</f>
        <v>955</v>
      </c>
      <c r="O185" s="48"/>
      <c r="P185" s="48" t="n">
        <f aca="false">ABS(K185-(Sheet1!I139+4))</f>
        <v>954</v>
      </c>
      <c r="Q185" s="48"/>
      <c r="V185" s="54"/>
    </row>
    <row r="186" customFormat="false" ht="12.75" hidden="false" customHeight="false" outlineLevel="0" collapsed="false">
      <c r="A186" s="54" t="s">
        <v>1100</v>
      </c>
      <c r="B186" s="54" t="n">
        <v>7</v>
      </c>
      <c r="C186" s="54" t="s">
        <v>462</v>
      </c>
      <c r="D186" s="54"/>
      <c r="E186" s="112"/>
      <c r="F186" s="54"/>
      <c r="G186" s="54"/>
      <c r="H186" s="54"/>
      <c r="I186" s="54" t="n">
        <f aca="false">I185+7</f>
        <v>2869</v>
      </c>
      <c r="J186" s="54" t="s">
        <v>462</v>
      </c>
      <c r="K186" s="54" t="n">
        <f aca="false">K185+7</f>
        <v>2870</v>
      </c>
      <c r="L186" s="54" t="s">
        <v>462</v>
      </c>
      <c r="M186" s="54"/>
      <c r="N186" s="48" t="n">
        <f aca="false">ABS(I186-(Sheet1!I139+4))</f>
        <v>948</v>
      </c>
      <c r="O186" s="48"/>
      <c r="P186" s="48" t="n">
        <f aca="false">ABS(K186-(Sheet1!I139+4))</f>
        <v>947</v>
      </c>
      <c r="Q186" s="112"/>
      <c r="V186" s="54"/>
    </row>
    <row r="187" customFormat="false" ht="12.75" hidden="false" customHeight="false" outlineLevel="0" collapsed="false">
      <c r="A187" s="112" t="s">
        <v>1185</v>
      </c>
      <c r="B187" s="54"/>
      <c r="C187" s="54"/>
      <c r="D187" s="54"/>
      <c r="E187" s="112"/>
      <c r="F187" s="54"/>
      <c r="G187" s="54"/>
      <c r="H187" s="54"/>
      <c r="I187" s="54" t="n">
        <f aca="false">Sheet1!I99</f>
        <v>2876</v>
      </c>
      <c r="J187" s="54"/>
      <c r="K187" s="54" t="n">
        <f aca="false">I187+1</f>
        <v>2877</v>
      </c>
      <c r="L187" s="54"/>
      <c r="M187" s="54"/>
      <c r="N187" s="48" t="n">
        <f aca="false">ABS(I187-(Sheet1!I139+4))</f>
        <v>941</v>
      </c>
      <c r="O187" s="48"/>
      <c r="P187" s="48" t="n">
        <f aca="false">ABS(K187-(Sheet1!I139+4))</f>
        <v>940</v>
      </c>
      <c r="Q187" s="48"/>
      <c r="U187" s="112" t="s">
        <v>1186</v>
      </c>
      <c r="V187" s="54"/>
    </row>
    <row r="188" customFormat="false" ht="12.75" hidden="false" customHeight="false" outlineLevel="0" collapsed="false">
      <c r="A188" s="54" t="s">
        <v>1101</v>
      </c>
      <c r="B188" s="54" t="n">
        <v>7</v>
      </c>
      <c r="C188" s="54" t="s">
        <v>462</v>
      </c>
      <c r="D188" s="54"/>
      <c r="E188" s="112"/>
      <c r="F188" s="54"/>
      <c r="G188" s="54"/>
      <c r="H188" s="54"/>
      <c r="I188" s="54" t="n">
        <f aca="false">I186+7</f>
        <v>2876</v>
      </c>
      <c r="J188" s="54" t="s">
        <v>462</v>
      </c>
      <c r="K188" s="54" t="n">
        <f aca="false">K186+7</f>
        <v>2877</v>
      </c>
      <c r="L188" s="54" t="s">
        <v>462</v>
      </c>
      <c r="M188" s="54"/>
      <c r="N188" s="48" t="n">
        <f aca="false">ABS(I188-(Sheet1!I139+4))</f>
        <v>941</v>
      </c>
      <c r="O188" s="48"/>
      <c r="P188" s="48" t="n">
        <f aca="false">ABS(K188-(Sheet1!I139+4))</f>
        <v>940</v>
      </c>
      <c r="Q188" s="48"/>
      <c r="U188" s="54" t="n">
        <f aca="false">U191+1</f>
        <v>60</v>
      </c>
      <c r="V188" s="54"/>
    </row>
    <row r="189" customFormat="false" ht="12.75" hidden="false" customHeight="false" outlineLevel="0" collapsed="false">
      <c r="A189" s="112" t="s">
        <v>1185</v>
      </c>
      <c r="B189" s="54"/>
      <c r="C189" s="54"/>
      <c r="D189" s="54"/>
      <c r="E189" s="112"/>
      <c r="F189" s="54"/>
      <c r="G189" s="54"/>
      <c r="H189" s="54"/>
      <c r="I189" s="54" t="n">
        <f aca="false">Sheet1!I99</f>
        <v>2876</v>
      </c>
      <c r="J189" s="54"/>
      <c r="K189" s="54" t="n">
        <f aca="false">I189+1</f>
        <v>2877</v>
      </c>
      <c r="L189" s="54"/>
      <c r="M189" s="54"/>
      <c r="N189" s="48" t="n">
        <f aca="false">ABS(I189-(Sheet1!I139+4))</f>
        <v>941</v>
      </c>
      <c r="O189" s="48"/>
      <c r="P189" s="48" t="n">
        <f aca="false">ABS(K189-(Sheet1!I139+4))</f>
        <v>940</v>
      </c>
      <c r="Q189" s="48"/>
      <c r="V189" s="54"/>
    </row>
    <row r="190" customFormat="false" ht="12.75" hidden="false" customHeight="false" outlineLevel="0" collapsed="false">
      <c r="A190" s="112" t="s">
        <v>1187</v>
      </c>
      <c r="B190" s="54"/>
      <c r="C190" s="54"/>
      <c r="D190" s="54"/>
      <c r="E190" s="112"/>
      <c r="F190" s="54"/>
      <c r="G190" s="54"/>
      <c r="H190" s="54"/>
      <c r="I190" s="54" t="n">
        <f aca="false">I188+5</f>
        <v>2881</v>
      </c>
      <c r="J190" s="54"/>
      <c r="K190" s="54" t="n">
        <f aca="false">K188+5</f>
        <v>2882</v>
      </c>
      <c r="L190" s="54"/>
      <c r="M190" s="54"/>
      <c r="N190" s="48" t="n">
        <f aca="false">ABS(I190-(Sheet1!I139+4))</f>
        <v>936</v>
      </c>
      <c r="O190" s="48"/>
      <c r="P190" s="48" t="n">
        <f aca="false">ABS(K190-(Sheet1!I139+4))</f>
        <v>935</v>
      </c>
      <c r="Q190" s="48"/>
      <c r="V190" s="54"/>
    </row>
    <row r="191" customFormat="false" ht="12.75" hidden="false" customHeight="false" outlineLevel="0" collapsed="false">
      <c r="A191" s="54" t="s">
        <v>1102</v>
      </c>
      <c r="B191" s="54" t="n">
        <v>7</v>
      </c>
      <c r="C191" s="54" t="s">
        <v>462</v>
      </c>
      <c r="D191" s="54"/>
      <c r="E191" s="112"/>
      <c r="F191" s="54"/>
      <c r="G191" s="54"/>
      <c r="H191" s="54"/>
      <c r="I191" s="54" t="n">
        <f aca="false">I188+7</f>
        <v>2883</v>
      </c>
      <c r="J191" s="54" t="s">
        <v>462</v>
      </c>
      <c r="K191" s="54" t="n">
        <f aca="false">K188+7</f>
        <v>2884</v>
      </c>
      <c r="L191" s="54" t="s">
        <v>462</v>
      </c>
      <c r="M191" s="54"/>
      <c r="N191" s="48" t="n">
        <f aca="false">ABS(I191-(Sheet1!I139+4))</f>
        <v>934</v>
      </c>
      <c r="O191" s="48"/>
      <c r="P191" s="48" t="n">
        <f aca="false">ABS(K191-(Sheet1!I139+4))</f>
        <v>933</v>
      </c>
      <c r="Q191" s="112"/>
      <c r="U191" s="80" t="n">
        <f aca="false">U192+1</f>
        <v>59</v>
      </c>
      <c r="V191" s="54"/>
    </row>
    <row r="192" customFormat="false" ht="12.75" hidden="false" customHeight="false" outlineLevel="0" collapsed="false">
      <c r="A192" s="54" t="s">
        <v>1103</v>
      </c>
      <c r="B192" s="54" t="n">
        <v>7</v>
      </c>
      <c r="C192" s="54" t="s">
        <v>462</v>
      </c>
      <c r="D192" s="54"/>
      <c r="E192" s="112"/>
      <c r="F192" s="54"/>
      <c r="G192" s="54"/>
      <c r="H192" s="54"/>
      <c r="I192" s="54" t="n">
        <f aca="false">I191+7</f>
        <v>2890</v>
      </c>
      <c r="J192" s="54" t="s">
        <v>462</v>
      </c>
      <c r="K192" s="54" t="n">
        <f aca="false">K191+7</f>
        <v>2891</v>
      </c>
      <c r="L192" s="54" t="s">
        <v>462</v>
      </c>
      <c r="M192" s="54"/>
      <c r="N192" s="48" t="n">
        <f aca="false">ABS(I192-(Sheet1!I139+4))</f>
        <v>927</v>
      </c>
      <c r="O192" s="48"/>
      <c r="P192" s="48" t="n">
        <f aca="false">ABS(K192-(Sheet1!I139+4))</f>
        <v>926</v>
      </c>
      <c r="Q192" s="112"/>
      <c r="U192" s="80" t="n">
        <f aca="false">U194+1</f>
        <v>58</v>
      </c>
      <c r="V192" s="54"/>
    </row>
    <row r="193" customFormat="false" ht="12.75" hidden="false" customHeight="false" outlineLevel="0" collapsed="false">
      <c r="A193" s="54" t="s">
        <v>1188</v>
      </c>
      <c r="B193" s="54" t="n">
        <v>50</v>
      </c>
      <c r="C193" s="54" t="s">
        <v>462</v>
      </c>
      <c r="D193" s="54"/>
      <c r="E193" s="112"/>
      <c r="F193" s="54"/>
      <c r="G193" s="54"/>
      <c r="H193" s="54"/>
      <c r="I193" s="54" t="n">
        <f aca="false">I182+49</f>
        <v>2891</v>
      </c>
      <c r="J193" s="54" t="s">
        <v>462</v>
      </c>
      <c r="K193" s="54" t="n">
        <f aca="false">K182+49</f>
        <v>2892</v>
      </c>
      <c r="L193" s="54" t="s">
        <v>462</v>
      </c>
      <c r="M193" s="54"/>
      <c r="N193" s="48" t="n">
        <f aca="false">ABS(I193-(Sheet1!I139+4))</f>
        <v>926</v>
      </c>
      <c r="O193" s="48"/>
      <c r="P193" s="48" t="n">
        <f aca="false">ABS(K193-(Sheet1!I139+4))</f>
        <v>925</v>
      </c>
      <c r="Q193" s="48"/>
      <c r="V193" s="54"/>
    </row>
    <row r="194" customFormat="false" ht="12.75" hidden="false" customHeight="false" outlineLevel="0" collapsed="false">
      <c r="A194" s="54" t="s">
        <v>1095</v>
      </c>
      <c r="B194" s="54" t="n">
        <v>7</v>
      </c>
      <c r="C194" s="54" t="s">
        <v>462</v>
      </c>
      <c r="D194" s="54"/>
      <c r="E194" s="112"/>
      <c r="F194" s="54"/>
      <c r="G194" s="54"/>
      <c r="H194" s="54"/>
      <c r="I194" s="54" t="n">
        <f aca="false">I193+6</f>
        <v>2897</v>
      </c>
      <c r="J194" s="54" t="s">
        <v>462</v>
      </c>
      <c r="K194" s="54" t="n">
        <f aca="false">K193+6</f>
        <v>2898</v>
      </c>
      <c r="L194" s="54" t="s">
        <v>462</v>
      </c>
      <c r="M194" s="54"/>
      <c r="N194" s="48" t="n">
        <f aca="false">ABS(I194-(Sheet1!I139+4))</f>
        <v>920</v>
      </c>
      <c r="O194" s="48"/>
      <c r="P194" s="48" t="n">
        <f aca="false">ABS(K194-(Sheet1!I139+4))</f>
        <v>919</v>
      </c>
      <c r="Q194" s="48"/>
      <c r="U194" s="80" t="n">
        <f aca="false">U195+1</f>
        <v>57</v>
      </c>
      <c r="V194" s="54"/>
    </row>
    <row r="195" customFormat="false" ht="12.75" hidden="false" customHeight="false" outlineLevel="0" collapsed="false">
      <c r="A195" s="54" t="s">
        <v>1096</v>
      </c>
      <c r="B195" s="54" t="n">
        <v>7</v>
      </c>
      <c r="C195" s="54" t="s">
        <v>462</v>
      </c>
      <c r="D195" s="54"/>
      <c r="E195" s="112"/>
      <c r="F195" s="54"/>
      <c r="G195" s="54"/>
      <c r="H195" s="54"/>
      <c r="I195" s="54" t="n">
        <f aca="false">I194+7</f>
        <v>2904</v>
      </c>
      <c r="J195" s="54" t="s">
        <v>462</v>
      </c>
      <c r="K195" s="54" t="n">
        <f aca="false">K194+7</f>
        <v>2905</v>
      </c>
      <c r="L195" s="54" t="s">
        <v>462</v>
      </c>
      <c r="M195" s="54"/>
      <c r="N195" s="48" t="n">
        <f aca="false">ABS(I195-(Sheet1!I139+4))</f>
        <v>913</v>
      </c>
      <c r="O195" s="48"/>
      <c r="P195" s="48" t="n">
        <f aca="false">ABS(K195-(Sheet1!I139+4))</f>
        <v>912</v>
      </c>
      <c r="Q195" s="48"/>
      <c r="U195" s="80" t="n">
        <f aca="false">U196+1</f>
        <v>56</v>
      </c>
      <c r="V195" s="54"/>
    </row>
    <row r="196" customFormat="false" ht="12.75" hidden="false" customHeight="false" outlineLevel="0" collapsed="false">
      <c r="A196" s="54" t="s">
        <v>1098</v>
      </c>
      <c r="B196" s="54" t="n">
        <v>7</v>
      </c>
      <c r="C196" s="54" t="s">
        <v>462</v>
      </c>
      <c r="D196" s="54"/>
      <c r="E196" s="112"/>
      <c r="F196" s="54"/>
      <c r="G196" s="54"/>
      <c r="H196" s="54"/>
      <c r="I196" s="54" t="n">
        <f aca="false">I195+7</f>
        <v>2911</v>
      </c>
      <c r="J196" s="54" t="s">
        <v>462</v>
      </c>
      <c r="K196" s="54" t="n">
        <f aca="false">K195+7</f>
        <v>2912</v>
      </c>
      <c r="L196" s="54" t="s">
        <v>462</v>
      </c>
      <c r="M196" s="54"/>
      <c r="N196" s="48" t="n">
        <f aca="false">ABS(I196-(Sheet1!I139+4))</f>
        <v>906</v>
      </c>
      <c r="O196" s="48"/>
      <c r="P196" s="48" t="n">
        <f aca="false">ABS(K196-(Sheet1!I139+4))</f>
        <v>905</v>
      </c>
      <c r="Q196" s="48"/>
      <c r="U196" s="80" t="n">
        <f aca="false">U197+1</f>
        <v>55</v>
      </c>
      <c r="V196" s="54"/>
    </row>
    <row r="197" customFormat="false" ht="12.75" hidden="false" customHeight="false" outlineLevel="0" collapsed="false">
      <c r="A197" s="54" t="s">
        <v>1100</v>
      </c>
      <c r="B197" s="54" t="n">
        <v>7</v>
      </c>
      <c r="C197" s="54" t="s">
        <v>462</v>
      </c>
      <c r="D197" s="54"/>
      <c r="E197" s="112"/>
      <c r="F197" s="54"/>
      <c r="G197" s="54"/>
      <c r="H197" s="54"/>
      <c r="I197" s="54" t="n">
        <f aca="false">I196+7</f>
        <v>2918</v>
      </c>
      <c r="J197" s="54" t="s">
        <v>462</v>
      </c>
      <c r="K197" s="54" t="n">
        <f aca="false">K196+7</f>
        <v>2919</v>
      </c>
      <c r="L197" s="54" t="s">
        <v>462</v>
      </c>
      <c r="M197" s="54"/>
      <c r="N197" s="48" t="n">
        <f aca="false">ABS(I197-(Sheet1!I139+4))</f>
        <v>899</v>
      </c>
      <c r="O197" s="48"/>
      <c r="P197" s="48" t="n">
        <f aca="false">ABS(K197-(Sheet1!I139+4))</f>
        <v>898</v>
      </c>
      <c r="Q197" s="112"/>
      <c r="U197" s="80" t="n">
        <f aca="false">U198+1</f>
        <v>54</v>
      </c>
      <c r="V197" s="112" t="s">
        <v>1189</v>
      </c>
    </row>
    <row r="198" customFormat="false" ht="12.75" hidden="false" customHeight="false" outlineLevel="0" collapsed="false">
      <c r="A198" s="54" t="s">
        <v>1101</v>
      </c>
      <c r="B198" s="54" t="n">
        <v>7</v>
      </c>
      <c r="C198" s="54" t="s">
        <v>462</v>
      </c>
      <c r="D198" s="54"/>
      <c r="E198" s="112"/>
      <c r="F198" s="54"/>
      <c r="G198" s="54"/>
      <c r="H198" s="54"/>
      <c r="I198" s="54" t="n">
        <f aca="false">I197+7</f>
        <v>2925</v>
      </c>
      <c r="J198" s="54" t="s">
        <v>462</v>
      </c>
      <c r="K198" s="54" t="n">
        <f aca="false">K197+7</f>
        <v>2926</v>
      </c>
      <c r="L198" s="54" t="s">
        <v>462</v>
      </c>
      <c r="M198" s="54"/>
      <c r="N198" s="48" t="n">
        <f aca="false">ABS(I198-(Sheet1!I139+4))</f>
        <v>892</v>
      </c>
      <c r="O198" s="48"/>
      <c r="P198" s="48" t="n">
        <f aca="false">ABS(K198-(Sheet1!I139+4))</f>
        <v>891</v>
      </c>
      <c r="Q198" s="48"/>
      <c r="T198" s="80"/>
      <c r="U198" s="80" t="n">
        <f aca="false">U200+1</f>
        <v>53</v>
      </c>
      <c r="V198" s="54" t="n">
        <f aca="false">V200+1</f>
        <v>54</v>
      </c>
    </row>
    <row r="199" customFormat="false" ht="12.75" hidden="false" customHeight="false" outlineLevel="0" collapsed="false">
      <c r="A199" s="157" t="s">
        <v>1190</v>
      </c>
      <c r="B199" s="54"/>
      <c r="C199" s="54"/>
      <c r="D199" s="54"/>
      <c r="E199" s="112"/>
      <c r="F199" s="54"/>
      <c r="G199" s="54"/>
      <c r="H199" s="54"/>
      <c r="I199" s="54" t="n">
        <f aca="false">I198+5</f>
        <v>2930</v>
      </c>
      <c r="J199" s="54"/>
      <c r="K199" s="54" t="n">
        <f aca="false">K198+5</f>
        <v>2931</v>
      </c>
      <c r="L199" s="54"/>
      <c r="M199" s="54"/>
      <c r="N199" s="48" t="n">
        <f aca="false">ABS(I199-(Sheet1!I139+4))</f>
        <v>887</v>
      </c>
      <c r="O199" s="48"/>
      <c r="P199" s="48" t="n">
        <f aca="false">ABS(K199-(Sheet1!I139+4))</f>
        <v>886</v>
      </c>
      <c r="Q199" s="48"/>
      <c r="T199" s="80"/>
    </row>
    <row r="200" customFormat="false" ht="12.75" hidden="false" customHeight="false" outlineLevel="0" collapsed="false">
      <c r="A200" s="54" t="s">
        <v>1102</v>
      </c>
      <c r="B200" s="54" t="n">
        <v>7</v>
      </c>
      <c r="C200" s="54" t="s">
        <v>462</v>
      </c>
      <c r="D200" s="54"/>
      <c r="E200" s="112"/>
      <c r="F200" s="54"/>
      <c r="G200" s="54"/>
      <c r="H200" s="54"/>
      <c r="I200" s="54" t="n">
        <f aca="false">I198+7</f>
        <v>2932</v>
      </c>
      <c r="J200" s="54" t="s">
        <v>462</v>
      </c>
      <c r="K200" s="54" t="n">
        <f aca="false">K198+7</f>
        <v>2933</v>
      </c>
      <c r="L200" s="54" t="s">
        <v>462</v>
      </c>
      <c r="M200" s="54"/>
      <c r="N200" s="48" t="n">
        <f aca="false">ABS(I200-(Sheet1!I139+4))</f>
        <v>885</v>
      </c>
      <c r="O200" s="48"/>
      <c r="P200" s="48" t="n">
        <f aca="false">ABS(K200-(Sheet1!I139+4))</f>
        <v>884</v>
      </c>
      <c r="Q200" s="112"/>
      <c r="T200" s="112" t="s">
        <v>1191</v>
      </c>
      <c r="U200" s="80" t="n">
        <f aca="false">U201+1</f>
        <v>52</v>
      </c>
      <c r="V200" s="80" t="n">
        <f aca="false">V201+1</f>
        <v>53</v>
      </c>
    </row>
    <row r="201" customFormat="false" ht="12.75" hidden="false" customHeight="false" outlineLevel="0" collapsed="false">
      <c r="A201" s="54" t="s">
        <v>1103</v>
      </c>
      <c r="B201" s="54" t="n">
        <v>7</v>
      </c>
      <c r="C201" s="54" t="s">
        <v>462</v>
      </c>
      <c r="D201" s="54"/>
      <c r="E201" s="112"/>
      <c r="F201" s="54"/>
      <c r="G201" s="54"/>
      <c r="H201" s="54"/>
      <c r="I201" s="54" t="n">
        <f aca="false">I200+7</f>
        <v>2939</v>
      </c>
      <c r="J201" s="54" t="s">
        <v>462</v>
      </c>
      <c r="K201" s="54" t="n">
        <f aca="false">K200+7</f>
        <v>2940</v>
      </c>
      <c r="L201" s="54" t="s">
        <v>462</v>
      </c>
      <c r="M201" s="54"/>
      <c r="N201" s="48" t="n">
        <f aca="false">ABS(I201-(Sheet1!I139+4))</f>
        <v>878</v>
      </c>
      <c r="O201" s="48"/>
      <c r="P201" s="48" t="n">
        <f aca="false">ABS(K201-(Sheet1!I139+4))</f>
        <v>877</v>
      </c>
      <c r="Q201" s="112"/>
      <c r="T201" s="54" t="n">
        <f aca="false">T202+1</f>
        <v>59</v>
      </c>
      <c r="U201" s="80" t="n">
        <f aca="false">U203+1</f>
        <v>51</v>
      </c>
      <c r="V201" s="80" t="n">
        <f aca="false">V203+1</f>
        <v>52</v>
      </c>
    </row>
    <row r="202" customFormat="false" ht="12.75" hidden="false" customHeight="false" outlineLevel="0" collapsed="false">
      <c r="A202" s="54" t="s">
        <v>1192</v>
      </c>
      <c r="B202" s="54" t="n">
        <v>50</v>
      </c>
      <c r="C202" s="54" t="s">
        <v>462</v>
      </c>
      <c r="D202" s="54"/>
      <c r="E202" s="112"/>
      <c r="F202" s="54"/>
      <c r="G202" s="54"/>
      <c r="H202" s="54"/>
      <c r="I202" s="54" t="n">
        <f aca="false">I193+49</f>
        <v>2940</v>
      </c>
      <c r="J202" s="54" t="s">
        <v>462</v>
      </c>
      <c r="K202" s="54" t="n">
        <f aca="false">K193+49</f>
        <v>2941</v>
      </c>
      <c r="L202" s="54" t="s">
        <v>462</v>
      </c>
      <c r="M202" s="54"/>
      <c r="N202" s="48" t="n">
        <f aca="false">ABS(I202-(Sheet1!I139+4))</f>
        <v>877</v>
      </c>
      <c r="O202" s="48"/>
      <c r="P202" s="48" t="n">
        <f aca="false">ABS(K202-(Sheet1!I139+4))</f>
        <v>876</v>
      </c>
      <c r="Q202" s="48"/>
      <c r="T202" s="80" t="n">
        <f aca="false">T203+1</f>
        <v>58</v>
      </c>
      <c r="U202" s="80"/>
      <c r="V202" s="80"/>
    </row>
    <row r="203" customFormat="false" ht="12.75" hidden="false" customHeight="false" outlineLevel="0" collapsed="false">
      <c r="A203" s="54" t="s">
        <v>1095</v>
      </c>
      <c r="B203" s="54" t="n">
        <v>7</v>
      </c>
      <c r="C203" s="54" t="s">
        <v>462</v>
      </c>
      <c r="D203" s="54"/>
      <c r="E203" s="112"/>
      <c r="F203" s="54"/>
      <c r="G203" s="54"/>
      <c r="H203" s="54"/>
      <c r="I203" s="54" t="n">
        <f aca="false">I202+6</f>
        <v>2946</v>
      </c>
      <c r="J203" s="54" t="s">
        <v>462</v>
      </c>
      <c r="K203" s="54" t="n">
        <f aca="false">K202+6</f>
        <v>2947</v>
      </c>
      <c r="L203" s="54" t="s">
        <v>462</v>
      </c>
      <c r="M203" s="54"/>
      <c r="N203" s="48" t="n">
        <f aca="false">ABS(I203-(Sheet1!I139+4))</f>
        <v>871</v>
      </c>
      <c r="O203" s="48"/>
      <c r="P203" s="48" t="n">
        <f aca="false">ABS(K203-(Sheet1!I139+4))</f>
        <v>870</v>
      </c>
      <c r="Q203" s="48"/>
      <c r="T203" s="80" t="n">
        <f aca="false">T204+1</f>
        <v>57</v>
      </c>
      <c r="U203" s="80" t="n">
        <f aca="false">U204+1</f>
        <v>50</v>
      </c>
      <c r="V203" s="80" t="n">
        <f aca="false">V204+1</f>
        <v>51</v>
      </c>
    </row>
    <row r="204" customFormat="false" ht="12.75" hidden="false" customHeight="false" outlineLevel="0" collapsed="false">
      <c r="A204" s="54" t="s">
        <v>1096</v>
      </c>
      <c r="B204" s="54" t="n">
        <v>7</v>
      </c>
      <c r="C204" s="54" t="s">
        <v>462</v>
      </c>
      <c r="D204" s="54"/>
      <c r="E204" s="112"/>
      <c r="F204" s="54"/>
      <c r="G204" s="54"/>
      <c r="H204" s="54"/>
      <c r="I204" s="54" t="n">
        <f aca="false">I203+7</f>
        <v>2953</v>
      </c>
      <c r="J204" s="54" t="s">
        <v>462</v>
      </c>
      <c r="K204" s="54" t="n">
        <f aca="false">K203+7</f>
        <v>2954</v>
      </c>
      <c r="L204" s="54" t="s">
        <v>462</v>
      </c>
      <c r="M204" s="54"/>
      <c r="N204" s="48" t="n">
        <f aca="false">ABS(I204-(Sheet1!I139+4))</f>
        <v>864</v>
      </c>
      <c r="O204" s="48"/>
      <c r="P204" s="48" t="n">
        <f aca="false">ABS(K204-(Sheet1!I139+4))</f>
        <v>863</v>
      </c>
      <c r="Q204" s="48"/>
      <c r="S204" s="112" t="s">
        <v>1193</v>
      </c>
      <c r="T204" s="80" t="n">
        <f aca="false">T205+1</f>
        <v>56</v>
      </c>
      <c r="U204" s="80" t="n">
        <f aca="false">U205+1</f>
        <v>49</v>
      </c>
      <c r="V204" s="80" t="n">
        <f aca="false">V205+1</f>
        <v>50</v>
      </c>
    </row>
    <row r="205" customFormat="false" ht="12.75" hidden="false" customHeight="false" outlineLevel="0" collapsed="false">
      <c r="A205" s="54" t="s">
        <v>1098</v>
      </c>
      <c r="B205" s="54" t="n">
        <v>7</v>
      </c>
      <c r="C205" s="54" t="s">
        <v>462</v>
      </c>
      <c r="D205" s="54"/>
      <c r="E205" s="112"/>
      <c r="F205" s="54"/>
      <c r="G205" s="54"/>
      <c r="H205" s="54"/>
      <c r="I205" s="54" t="n">
        <f aca="false">I204+7</f>
        <v>2960</v>
      </c>
      <c r="J205" s="54" t="s">
        <v>462</v>
      </c>
      <c r="K205" s="54" t="n">
        <f aca="false">K204+7</f>
        <v>2961</v>
      </c>
      <c r="L205" s="54" t="s">
        <v>462</v>
      </c>
      <c r="M205" s="54"/>
      <c r="N205" s="48" t="n">
        <f aca="false">ABS(I205-(Sheet1!I139+4))</f>
        <v>857</v>
      </c>
      <c r="O205" s="48"/>
      <c r="P205" s="48" t="n">
        <f aca="false">ABS(K205-(Sheet1!I139+4))</f>
        <v>856</v>
      </c>
      <c r="Q205" s="48"/>
      <c r="S205" s="54" t="n">
        <f aca="false">S206+1</f>
        <v>58</v>
      </c>
      <c r="T205" s="80" t="n">
        <f aca="false">T206+1</f>
        <v>55</v>
      </c>
      <c r="U205" s="80" t="n">
        <f aca="false">U206+1</f>
        <v>48</v>
      </c>
      <c r="V205" s="80" t="n">
        <f aca="false">V206+1</f>
        <v>49</v>
      </c>
    </row>
    <row r="206" customFormat="false" ht="12.75" hidden="false" customHeight="false" outlineLevel="0" collapsed="false">
      <c r="A206" s="54" t="s">
        <v>1100</v>
      </c>
      <c r="B206" s="54" t="n">
        <v>7</v>
      </c>
      <c r="C206" s="54" t="s">
        <v>462</v>
      </c>
      <c r="D206" s="54"/>
      <c r="E206" s="112"/>
      <c r="F206" s="54"/>
      <c r="G206" s="54"/>
      <c r="H206" s="54"/>
      <c r="I206" s="54" t="n">
        <f aca="false">I205+7</f>
        <v>2967</v>
      </c>
      <c r="J206" s="54" t="s">
        <v>462</v>
      </c>
      <c r="K206" s="54" t="n">
        <f aca="false">K205+7</f>
        <v>2968</v>
      </c>
      <c r="L206" s="54" t="s">
        <v>462</v>
      </c>
      <c r="M206" s="54"/>
      <c r="N206" s="48" t="n">
        <f aca="false">ABS(I206-(Sheet1!I139+4))</f>
        <v>850</v>
      </c>
      <c r="O206" s="48"/>
      <c r="P206" s="48" t="n">
        <f aca="false">ABS(K206-(Sheet1!I139+4))</f>
        <v>849</v>
      </c>
      <c r="Q206" s="112"/>
      <c r="S206" s="0" t="n">
        <f aca="false">S207+1</f>
        <v>57</v>
      </c>
      <c r="T206" s="0" t="n">
        <f aca="false">T207+1</f>
        <v>54</v>
      </c>
      <c r="U206" s="80" t="n">
        <f aca="false">U207+1</f>
        <v>47</v>
      </c>
      <c r="V206" s="80" t="n">
        <f aca="false">V207+1</f>
        <v>48</v>
      </c>
    </row>
    <row r="207" customFormat="false" ht="12.75" hidden="false" customHeight="false" outlineLevel="0" collapsed="false">
      <c r="A207" s="54" t="s">
        <v>1101</v>
      </c>
      <c r="B207" s="54" t="n">
        <v>7</v>
      </c>
      <c r="C207" s="54" t="s">
        <v>462</v>
      </c>
      <c r="D207" s="54"/>
      <c r="E207" s="112"/>
      <c r="F207" s="54"/>
      <c r="G207" s="54"/>
      <c r="H207" s="54"/>
      <c r="I207" s="54" t="n">
        <f aca="false">I206+7</f>
        <v>2974</v>
      </c>
      <c r="J207" s="54" t="s">
        <v>462</v>
      </c>
      <c r="K207" s="54" t="n">
        <f aca="false">K206+7</f>
        <v>2975</v>
      </c>
      <c r="L207" s="54" t="s">
        <v>462</v>
      </c>
      <c r="M207" s="54"/>
      <c r="N207" s="48" t="n">
        <f aca="false">ABS(I207-(Sheet1!I139+4))</f>
        <v>843</v>
      </c>
      <c r="O207" s="48"/>
      <c r="P207" s="48" t="n">
        <f aca="false">ABS(K207-(Sheet1!I139+4))</f>
        <v>842</v>
      </c>
      <c r="Q207" s="48"/>
      <c r="S207" s="0" t="n">
        <f aca="false">S208+1</f>
        <v>56</v>
      </c>
      <c r="T207" s="0" t="n">
        <f aca="false">T208+1</f>
        <v>53</v>
      </c>
      <c r="U207" s="80" t="n">
        <f aca="false">U208+1</f>
        <v>46</v>
      </c>
      <c r="V207" s="80" t="n">
        <f aca="false">V208+1</f>
        <v>47</v>
      </c>
      <c r="W207" s="112" t="s">
        <v>1194</v>
      </c>
    </row>
    <row r="208" customFormat="false" ht="12.75" hidden="false" customHeight="false" outlineLevel="0" collapsed="false">
      <c r="A208" s="54" t="s">
        <v>1102</v>
      </c>
      <c r="B208" s="54" t="n">
        <v>7</v>
      </c>
      <c r="C208" s="54" t="s">
        <v>462</v>
      </c>
      <c r="D208" s="54"/>
      <c r="E208" s="112"/>
      <c r="F208" s="54"/>
      <c r="G208" s="54"/>
      <c r="H208" s="54"/>
      <c r="I208" s="54" t="n">
        <f aca="false">I207+7</f>
        <v>2981</v>
      </c>
      <c r="J208" s="54" t="s">
        <v>462</v>
      </c>
      <c r="K208" s="54" t="n">
        <f aca="false">K207+7</f>
        <v>2982</v>
      </c>
      <c r="L208" s="54" t="s">
        <v>462</v>
      </c>
      <c r="M208" s="54"/>
      <c r="N208" s="48" t="n">
        <f aca="false">ABS(I208-(Sheet1!I139+4))</f>
        <v>836</v>
      </c>
      <c r="O208" s="48"/>
      <c r="P208" s="48" t="n">
        <f aca="false">ABS(K208-(Sheet1!I139+4))</f>
        <v>835</v>
      </c>
      <c r="Q208" s="112"/>
      <c r="S208" s="0" t="n">
        <f aca="false">S209+1</f>
        <v>55</v>
      </c>
      <c r="T208" s="0" t="n">
        <f aca="false">T209+1</f>
        <v>52</v>
      </c>
      <c r="U208" s="80" t="n">
        <f aca="false">U209+1</f>
        <v>45</v>
      </c>
      <c r="V208" s="80" t="n">
        <f aca="false">V209+1</f>
        <v>46</v>
      </c>
      <c r="W208" s="54" t="n">
        <f aca="false">W209+1</f>
        <v>53</v>
      </c>
    </row>
    <row r="209" customFormat="false" ht="12.75" hidden="false" customHeight="false" outlineLevel="0" collapsed="false">
      <c r="A209" s="54" t="s">
        <v>1103</v>
      </c>
      <c r="B209" s="54" t="n">
        <v>7</v>
      </c>
      <c r="C209" s="54" t="s">
        <v>462</v>
      </c>
      <c r="D209" s="54"/>
      <c r="E209" s="112"/>
      <c r="F209" s="54"/>
      <c r="G209" s="54"/>
      <c r="H209" s="54"/>
      <c r="I209" s="54" t="n">
        <f aca="false">I208+7</f>
        <v>2988</v>
      </c>
      <c r="J209" s="54" t="s">
        <v>462</v>
      </c>
      <c r="K209" s="54" t="n">
        <f aca="false">K208+7</f>
        <v>2989</v>
      </c>
      <c r="L209" s="54" t="s">
        <v>462</v>
      </c>
      <c r="M209" s="54"/>
      <c r="N209" s="48" t="n">
        <f aca="false">ABS(I209-(Sheet1!I139+4))</f>
        <v>829</v>
      </c>
      <c r="O209" s="48"/>
      <c r="P209" s="48" t="n">
        <f aca="false">ABS(K209-(Sheet1!I139+4))</f>
        <v>828</v>
      </c>
      <c r="Q209" s="112"/>
      <c r="S209" s="0" t="n">
        <f aca="false">S210+1</f>
        <v>54</v>
      </c>
      <c r="T209" s="0" t="n">
        <f aca="false">T210+1</f>
        <v>51</v>
      </c>
      <c r="U209" s="80" t="n">
        <f aca="false">U210+1</f>
        <v>44</v>
      </c>
      <c r="V209" s="80" t="n">
        <f aca="false">V210+1</f>
        <v>45</v>
      </c>
      <c r="W209" s="0" t="n">
        <f aca="false">W210+1</f>
        <v>52</v>
      </c>
    </row>
    <row r="210" customFormat="false" ht="12.75" hidden="false" customHeight="false" outlineLevel="0" collapsed="false">
      <c r="A210" s="54" t="s">
        <v>1195</v>
      </c>
      <c r="B210" s="54" t="n">
        <v>50</v>
      </c>
      <c r="C210" s="54" t="s">
        <v>462</v>
      </c>
      <c r="D210" s="54"/>
      <c r="E210" s="112"/>
      <c r="F210" s="54"/>
      <c r="G210" s="54"/>
      <c r="H210" s="54"/>
      <c r="I210" s="54" t="n">
        <f aca="false">I202+49</f>
        <v>2989</v>
      </c>
      <c r="J210" s="54" t="s">
        <v>462</v>
      </c>
      <c r="K210" s="54" t="n">
        <f aca="false">K202+49</f>
        <v>2990</v>
      </c>
      <c r="L210" s="54" t="s">
        <v>462</v>
      </c>
      <c r="M210" s="54"/>
      <c r="N210" s="48" t="n">
        <f aca="false">ABS(I210-(Sheet1!I139+4))</f>
        <v>828</v>
      </c>
      <c r="O210" s="48"/>
      <c r="P210" s="48" t="n">
        <f aca="false">ABS(K210-(Sheet1!I139+4))</f>
        <v>827</v>
      </c>
      <c r="Q210" s="48"/>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4" t="s">
        <v>1095</v>
      </c>
      <c r="B211" s="54" t="n">
        <v>7</v>
      </c>
      <c r="C211" s="54" t="s">
        <v>462</v>
      </c>
      <c r="D211" s="154"/>
      <c r="E211" s="155"/>
      <c r="F211" s="154"/>
      <c r="G211" s="154"/>
      <c r="H211" s="154"/>
      <c r="I211" s="154" t="n">
        <f aca="false">I210+6</f>
        <v>2995</v>
      </c>
      <c r="J211" s="154" t="s">
        <v>462</v>
      </c>
      <c r="K211" s="154" t="n">
        <f aca="false">K210+6</f>
        <v>2996</v>
      </c>
      <c r="L211" s="154" t="s">
        <v>462</v>
      </c>
      <c r="M211" s="154"/>
      <c r="N211" s="156" t="n">
        <f aca="false">ABS(I211-(Sheet1!I139+4))</f>
        <v>822</v>
      </c>
      <c r="O211" s="156"/>
      <c r="P211" s="156" t="n">
        <f aca="false">ABS(K211-(Sheet1!I139+4))</f>
        <v>821</v>
      </c>
      <c r="Q211" s="155"/>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98" t="s">
        <v>1138</v>
      </c>
      <c r="B212" s="98"/>
      <c r="C212" s="98"/>
      <c r="D212" s="98"/>
      <c r="E212" s="151"/>
      <c r="F212" s="98"/>
      <c r="G212" s="98"/>
      <c r="H212" s="98"/>
      <c r="I212" s="98" t="n">
        <f aca="false">I175+500</f>
        <v>3000</v>
      </c>
      <c r="J212" s="98" t="s">
        <v>462</v>
      </c>
      <c r="K212" s="98" t="n">
        <f aca="false">K175+500</f>
        <v>3001</v>
      </c>
      <c r="L212" s="98" t="s">
        <v>462</v>
      </c>
      <c r="M212" s="98"/>
      <c r="N212" s="152" t="n">
        <f aca="false">ABS(I212-(Sheet1!I139+4))</f>
        <v>817</v>
      </c>
      <c r="O212" s="152"/>
      <c r="P212" s="152" t="n">
        <f aca="false">ABS(K212-(Sheet1!I139+4))</f>
        <v>816</v>
      </c>
      <c r="Q212" s="152"/>
    </row>
    <row r="213" customFormat="false" ht="12.75" hidden="false" customHeight="false" outlineLevel="0" collapsed="false">
      <c r="A213" s="54" t="s">
        <v>1096</v>
      </c>
      <c r="B213" s="54" t="n">
        <v>7</v>
      </c>
      <c r="C213" s="54" t="s">
        <v>462</v>
      </c>
      <c r="D213" s="98"/>
      <c r="E213" s="151"/>
      <c r="F213" s="98"/>
      <c r="G213" s="98"/>
      <c r="H213" s="98"/>
      <c r="I213" s="98" t="n">
        <f aca="false">I211+7</f>
        <v>3002</v>
      </c>
      <c r="J213" s="98" t="s">
        <v>462</v>
      </c>
      <c r="K213" s="98" t="n">
        <f aca="false">K211+7</f>
        <v>3003</v>
      </c>
      <c r="L213" s="98" t="s">
        <v>462</v>
      </c>
      <c r="M213" s="98"/>
      <c r="N213" s="152" t="n">
        <f aca="false">ABS(I213-(Sheet1!I139+4))</f>
        <v>815</v>
      </c>
      <c r="O213" s="152"/>
      <c r="P213" s="152" t="n">
        <f aca="false">ABS(K213-(Sheet1!I139+4))</f>
        <v>814</v>
      </c>
      <c r="Q213" s="158"/>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4" t="s">
        <v>1098</v>
      </c>
      <c r="B214" s="54" t="n">
        <v>7</v>
      </c>
      <c r="C214" s="54" t="s">
        <v>462</v>
      </c>
      <c r="D214" s="98"/>
      <c r="E214" s="151"/>
      <c r="F214" s="98"/>
      <c r="G214" s="98"/>
      <c r="H214" s="98"/>
      <c r="I214" s="98" t="n">
        <f aca="false">I213+7</f>
        <v>3009</v>
      </c>
      <c r="J214" s="98" t="s">
        <v>462</v>
      </c>
      <c r="K214" s="98" t="n">
        <f aca="false">K213+7</f>
        <v>3010</v>
      </c>
      <c r="L214" s="98" t="s">
        <v>462</v>
      </c>
      <c r="M214" s="98"/>
      <c r="N214" s="152" t="n">
        <f aca="false">ABS(I214-(Sheet1!I139+4))</f>
        <v>808</v>
      </c>
      <c r="O214" s="152"/>
      <c r="P214" s="152" t="n">
        <f aca="false">ABS(K214-(Sheet1!I139+4))</f>
        <v>807</v>
      </c>
      <c r="Q214" s="151"/>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4" t="s">
        <v>1100</v>
      </c>
      <c r="B215" s="54" t="n">
        <v>7</v>
      </c>
      <c r="C215" s="54" t="s">
        <v>462</v>
      </c>
      <c r="D215" s="98"/>
      <c r="E215" s="151"/>
      <c r="F215" s="98"/>
      <c r="G215" s="98"/>
      <c r="H215" s="98"/>
      <c r="I215" s="98" t="n">
        <f aca="false">I214+7</f>
        <v>3016</v>
      </c>
      <c r="J215" s="98" t="s">
        <v>462</v>
      </c>
      <c r="K215" s="98" t="n">
        <f aca="false">K214+7</f>
        <v>3017</v>
      </c>
      <c r="L215" s="98" t="s">
        <v>462</v>
      </c>
      <c r="M215" s="98"/>
      <c r="N215" s="152" t="n">
        <f aca="false">ABS(I215-(Sheet1!I139+4))</f>
        <v>801</v>
      </c>
      <c r="O215" s="152"/>
      <c r="P215" s="152" t="n">
        <f aca="false">ABS(K215-(Sheet1!I139+4))</f>
        <v>800</v>
      </c>
      <c r="Q215" s="151"/>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4" t="s">
        <v>1101</v>
      </c>
      <c r="B216" s="54" t="n">
        <v>7</v>
      </c>
      <c r="C216" s="54" t="s">
        <v>462</v>
      </c>
      <c r="D216" s="98"/>
      <c r="E216" s="151"/>
      <c r="F216" s="98"/>
      <c r="G216" s="98"/>
      <c r="H216" s="98"/>
      <c r="I216" s="98" t="n">
        <f aca="false">I215+7</f>
        <v>3023</v>
      </c>
      <c r="J216" s="98" t="s">
        <v>462</v>
      </c>
      <c r="K216" s="98" t="n">
        <f aca="false">K215+7</f>
        <v>3024</v>
      </c>
      <c r="L216" s="98" t="s">
        <v>462</v>
      </c>
      <c r="M216" s="98"/>
      <c r="N216" s="152" t="n">
        <f aca="false">ABS(I216-(Sheet1!I139+4))</f>
        <v>794</v>
      </c>
      <c r="O216" s="152"/>
      <c r="P216" s="152" t="n">
        <f aca="false">ABS(K216-(Sheet1!I139+4))</f>
        <v>793</v>
      </c>
      <c r="Q216" s="151"/>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4" t="s">
        <v>1102</v>
      </c>
      <c r="B217" s="54" t="n">
        <v>7</v>
      </c>
      <c r="C217" s="54" t="s">
        <v>462</v>
      </c>
      <c r="D217" s="98"/>
      <c r="E217" s="151"/>
      <c r="F217" s="98"/>
      <c r="G217" s="98"/>
      <c r="H217" s="98"/>
      <c r="I217" s="98" t="n">
        <f aca="false">I216+7</f>
        <v>3030</v>
      </c>
      <c r="J217" s="98" t="s">
        <v>462</v>
      </c>
      <c r="K217" s="98" t="n">
        <f aca="false">K216+7</f>
        <v>3031</v>
      </c>
      <c r="L217" s="98" t="s">
        <v>462</v>
      </c>
      <c r="M217" s="98"/>
      <c r="N217" s="152" t="n">
        <f aca="false">ABS(I217-(Sheet1!I139+4))</f>
        <v>787</v>
      </c>
      <c r="O217" s="152"/>
      <c r="P217" s="152" t="n">
        <f aca="false">ABS(K217-(Sheet1!I139+4))</f>
        <v>786</v>
      </c>
      <c r="Q217" s="151"/>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4" t="s">
        <v>1103</v>
      </c>
      <c r="B218" s="54" t="n">
        <v>7</v>
      </c>
      <c r="C218" s="54" t="s">
        <v>462</v>
      </c>
      <c r="D218" s="98"/>
      <c r="E218" s="151"/>
      <c r="F218" s="98"/>
      <c r="G218" s="98"/>
      <c r="H218" s="98"/>
      <c r="I218" s="98" t="n">
        <f aca="false">I217+7</f>
        <v>3037</v>
      </c>
      <c r="J218" s="98" t="s">
        <v>462</v>
      </c>
      <c r="K218" s="98" t="n">
        <f aca="false">K217+7</f>
        <v>3038</v>
      </c>
      <c r="L218" s="98" t="s">
        <v>462</v>
      </c>
      <c r="M218" s="98"/>
      <c r="N218" s="152" t="n">
        <f aca="false">ABS(I218-(Sheet1!I139+4))</f>
        <v>780</v>
      </c>
      <c r="O218" s="152"/>
      <c r="P218" s="152" t="n">
        <f aca="false">ABS(K218-(Sheet1!I139+4))</f>
        <v>779</v>
      </c>
      <c r="Q218" s="151"/>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4" t="s">
        <v>1196</v>
      </c>
      <c r="B219" s="54" t="n">
        <v>50</v>
      </c>
      <c r="C219" s="54" t="s">
        <v>462</v>
      </c>
      <c r="D219" s="98"/>
      <c r="E219" s="151"/>
      <c r="F219" s="98"/>
      <c r="G219" s="98"/>
      <c r="H219" s="98"/>
      <c r="I219" s="98" t="n">
        <f aca="false">I210+49</f>
        <v>3038</v>
      </c>
      <c r="J219" s="98" t="s">
        <v>462</v>
      </c>
      <c r="K219" s="98" t="n">
        <f aca="false">K210+49</f>
        <v>3039</v>
      </c>
      <c r="L219" s="98" t="s">
        <v>462</v>
      </c>
      <c r="M219" s="98"/>
      <c r="N219" s="152" t="n">
        <f aca="false">ABS(I219-(Sheet1!I139+4))</f>
        <v>779</v>
      </c>
      <c r="O219" s="152"/>
      <c r="P219" s="152" t="n">
        <f aca="false">ABS(K219-(Sheet1!I139+4))</f>
        <v>778</v>
      </c>
      <c r="Q219" s="152"/>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4" t="s">
        <v>1095</v>
      </c>
      <c r="B220" s="54" t="n">
        <v>7</v>
      </c>
      <c r="C220" s="54" t="s">
        <v>462</v>
      </c>
      <c r="D220" s="98"/>
      <c r="E220" s="151"/>
      <c r="F220" s="98"/>
      <c r="G220" s="98"/>
      <c r="H220" s="98"/>
      <c r="I220" s="98" t="n">
        <f aca="false">I219+6</f>
        <v>3044</v>
      </c>
      <c r="J220" s="98" t="s">
        <v>462</v>
      </c>
      <c r="K220" s="98" t="n">
        <f aca="false">K219+6</f>
        <v>3045</v>
      </c>
      <c r="L220" s="98" t="s">
        <v>462</v>
      </c>
      <c r="M220" s="98"/>
      <c r="N220" s="152" t="n">
        <f aca="false">ABS(I220-(Sheet1!I139+4))</f>
        <v>773</v>
      </c>
      <c r="O220" s="152"/>
      <c r="P220" s="152" t="n">
        <f aca="false">ABS(K220-(Sheet1!I139+4))</f>
        <v>772</v>
      </c>
      <c r="Q220" s="151"/>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4" t="s">
        <v>1096</v>
      </c>
      <c r="B221" s="54" t="n">
        <v>7</v>
      </c>
      <c r="C221" s="54" t="s">
        <v>462</v>
      </c>
      <c r="D221" s="98"/>
      <c r="E221" s="151"/>
      <c r="F221" s="98"/>
      <c r="G221" s="98"/>
      <c r="H221" s="98"/>
      <c r="I221" s="98" t="n">
        <f aca="false">I220+7</f>
        <v>3051</v>
      </c>
      <c r="J221" s="98" t="s">
        <v>462</v>
      </c>
      <c r="K221" s="98" t="n">
        <f aca="false">K220+7</f>
        <v>3052</v>
      </c>
      <c r="L221" s="98" t="s">
        <v>462</v>
      </c>
      <c r="M221" s="98"/>
      <c r="N221" s="152" t="n">
        <f aca="false">ABS(I221-(Sheet1!I139+4))</f>
        <v>766</v>
      </c>
      <c r="O221" s="152"/>
      <c r="P221" s="152" t="n">
        <f aca="false">ABS(K221-(Sheet1!I139+4))</f>
        <v>765</v>
      </c>
      <c r="Q221" s="158"/>
      <c r="S221" s="0" t="n">
        <f aca="false">S222+1</f>
        <v>43</v>
      </c>
      <c r="T221" s="0" t="n">
        <f aca="false">T222+1</f>
        <v>40</v>
      </c>
      <c r="U221" s="0" t="n">
        <f aca="false">U222+1</f>
        <v>35</v>
      </c>
      <c r="V221" s="0" t="n">
        <f aca="false">V222+1</f>
        <v>36</v>
      </c>
      <c r="W221" s="0" t="n">
        <f aca="false">W222+1</f>
        <v>41</v>
      </c>
      <c r="X221" s="54" t="s">
        <v>1197</v>
      </c>
    </row>
    <row r="222" customFormat="false" ht="12.75" hidden="false" customHeight="false" outlineLevel="0" collapsed="false">
      <c r="A222" s="54" t="s">
        <v>1098</v>
      </c>
      <c r="B222" s="54" t="n">
        <v>7</v>
      </c>
      <c r="C222" s="54" t="s">
        <v>462</v>
      </c>
      <c r="D222" s="98"/>
      <c r="E222" s="151"/>
      <c r="F222" s="98"/>
      <c r="G222" s="98"/>
      <c r="H222" s="98"/>
      <c r="I222" s="98" t="n">
        <f aca="false">I221+7</f>
        <v>3058</v>
      </c>
      <c r="J222" s="98" t="s">
        <v>462</v>
      </c>
      <c r="K222" s="98" t="n">
        <f aca="false">K221+7</f>
        <v>3059</v>
      </c>
      <c r="L222" s="98" t="s">
        <v>462</v>
      </c>
      <c r="M222" s="98"/>
      <c r="N222" s="152" t="n">
        <f aca="false">ABS(I222-(Sheet1!I139+4))</f>
        <v>759</v>
      </c>
      <c r="O222" s="152"/>
      <c r="P222" s="152" t="n">
        <f aca="false">ABS(K222-(Sheet1!I139+4))</f>
        <v>758</v>
      </c>
      <c r="Q222" s="151"/>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4" t="s">
        <v>1100</v>
      </c>
      <c r="B223" s="54" t="n">
        <v>7</v>
      </c>
      <c r="C223" s="54" t="s">
        <v>462</v>
      </c>
      <c r="D223" s="98"/>
      <c r="E223" s="151"/>
      <c r="F223" s="98"/>
      <c r="G223" s="98"/>
      <c r="H223" s="98"/>
      <c r="I223" s="98" t="n">
        <f aca="false">I222+7</f>
        <v>3065</v>
      </c>
      <c r="J223" s="98" t="s">
        <v>462</v>
      </c>
      <c r="K223" s="98" t="n">
        <f aca="false">K222+7</f>
        <v>3066</v>
      </c>
      <c r="L223" s="98" t="s">
        <v>462</v>
      </c>
      <c r="M223" s="98"/>
      <c r="N223" s="152" t="n">
        <f aca="false">ABS(I223-(Sheet1!I139+4))</f>
        <v>752</v>
      </c>
      <c r="O223" s="152"/>
      <c r="P223" s="152" t="n">
        <f aca="false">ABS(K223-(Sheet1!I139+4))</f>
        <v>751</v>
      </c>
      <c r="Q223" s="151"/>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4" t="s">
        <v>1101</v>
      </c>
      <c r="B224" s="54" t="n">
        <v>7</v>
      </c>
      <c r="C224" s="54" t="s">
        <v>462</v>
      </c>
      <c r="D224" s="98"/>
      <c r="E224" s="151"/>
      <c r="F224" s="98"/>
      <c r="G224" s="98"/>
      <c r="H224" s="98"/>
      <c r="I224" s="98" t="n">
        <f aca="false">I223+7</f>
        <v>3072</v>
      </c>
      <c r="J224" s="98" t="s">
        <v>462</v>
      </c>
      <c r="K224" s="98" t="n">
        <f aca="false">K223+7</f>
        <v>3073</v>
      </c>
      <c r="L224" s="98" t="s">
        <v>462</v>
      </c>
      <c r="M224" s="98"/>
      <c r="N224" s="152" t="n">
        <f aca="false">ABS(I224-(Sheet1!I139+4))</f>
        <v>745</v>
      </c>
      <c r="O224" s="152"/>
      <c r="P224" s="152" t="n">
        <f aca="false">ABS(K224-(Sheet1!I139+4))</f>
        <v>744</v>
      </c>
      <c r="Q224" s="151"/>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4" t="s">
        <v>1102</v>
      </c>
      <c r="B225" s="54" t="n">
        <v>7</v>
      </c>
      <c r="C225" s="54" t="s">
        <v>462</v>
      </c>
      <c r="D225" s="98"/>
      <c r="E225" s="151"/>
      <c r="F225" s="98"/>
      <c r="G225" s="98"/>
      <c r="H225" s="98"/>
      <c r="I225" s="98" t="n">
        <f aca="false">I224+7</f>
        <v>3079</v>
      </c>
      <c r="J225" s="98" t="s">
        <v>462</v>
      </c>
      <c r="K225" s="98" t="n">
        <f aca="false">K224+7</f>
        <v>3080</v>
      </c>
      <c r="L225" s="98" t="s">
        <v>462</v>
      </c>
      <c r="M225" s="98"/>
      <c r="N225" s="152" t="n">
        <f aca="false">ABS(I225-(Sheet1!I139+4))</f>
        <v>738</v>
      </c>
      <c r="O225" s="152"/>
      <c r="P225" s="152" t="n">
        <f aca="false">ABS(K225-(Sheet1!I139+4))</f>
        <v>737</v>
      </c>
      <c r="Q225" s="151"/>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4" t="s">
        <v>1103</v>
      </c>
      <c r="B226" s="54" t="n">
        <v>7</v>
      </c>
      <c r="C226" s="54" t="s">
        <v>462</v>
      </c>
      <c r="D226" s="98"/>
      <c r="E226" s="151"/>
      <c r="F226" s="98"/>
      <c r="G226" s="98"/>
      <c r="H226" s="98"/>
      <c r="I226" s="98" t="n">
        <f aca="false">I225+7</f>
        <v>3086</v>
      </c>
      <c r="J226" s="98" t="s">
        <v>462</v>
      </c>
      <c r="K226" s="98" t="n">
        <f aca="false">K225+7</f>
        <v>3087</v>
      </c>
      <c r="L226" s="98" t="s">
        <v>462</v>
      </c>
      <c r="M226" s="98"/>
      <c r="N226" s="152" t="n">
        <f aca="false">ABS(I226-(Sheet1!I139+4))</f>
        <v>731</v>
      </c>
      <c r="O226" s="152"/>
      <c r="P226" s="152" t="n">
        <f aca="false">ABS(K226-(Sheet1!I139+4))</f>
        <v>730</v>
      </c>
      <c r="Q226" s="151"/>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4" t="s">
        <v>1198</v>
      </c>
      <c r="B227" s="54" t="n">
        <v>50</v>
      </c>
      <c r="C227" s="54" t="s">
        <v>462</v>
      </c>
      <c r="D227" s="98"/>
      <c r="E227" s="151"/>
      <c r="F227" s="98"/>
      <c r="G227" s="98"/>
      <c r="H227" s="98"/>
      <c r="I227" s="98" t="n">
        <f aca="false">I219+49</f>
        <v>3087</v>
      </c>
      <c r="J227" s="98" t="s">
        <v>462</v>
      </c>
      <c r="K227" s="98" t="n">
        <f aca="false">K219+49</f>
        <v>3088</v>
      </c>
      <c r="L227" s="98" t="s">
        <v>462</v>
      </c>
      <c r="M227" s="98"/>
      <c r="N227" s="152" t="n">
        <f aca="false">ABS(I227-(Sheet1!I139+4))</f>
        <v>730</v>
      </c>
      <c r="O227" s="152"/>
      <c r="P227" s="152" t="n">
        <f aca="false">ABS(K227-(Sheet1!I139+4))</f>
        <v>729</v>
      </c>
      <c r="Q227" s="152"/>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4" t="s">
        <v>1199</v>
      </c>
      <c r="B228" s="54" t="n">
        <v>50</v>
      </c>
      <c r="C228" s="54" t="s">
        <v>462</v>
      </c>
      <c r="D228" s="98"/>
      <c r="E228" s="151"/>
      <c r="F228" s="98"/>
      <c r="G228" s="98"/>
      <c r="H228" s="98"/>
      <c r="I228" s="98" t="n">
        <f aca="false">I227+49</f>
        <v>3136</v>
      </c>
      <c r="J228" s="98" t="s">
        <v>462</v>
      </c>
      <c r="K228" s="98" t="n">
        <f aca="false">K227+49</f>
        <v>3137</v>
      </c>
      <c r="L228" s="98" t="s">
        <v>462</v>
      </c>
      <c r="M228" s="98"/>
      <c r="N228" s="152" t="n">
        <f aca="false">ABS(I228-(Sheet1!I139+4))</f>
        <v>681</v>
      </c>
      <c r="O228" s="152"/>
      <c r="P228" s="152" t="n">
        <f aca="false">ABS(K228-(Sheet1!I139+4))</f>
        <v>680</v>
      </c>
      <c r="Q228" s="152"/>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4" t="s">
        <v>1200</v>
      </c>
      <c r="B229" s="54" t="n">
        <v>50</v>
      </c>
      <c r="C229" s="54" t="s">
        <v>462</v>
      </c>
      <c r="D229" s="98"/>
      <c r="E229" s="151"/>
      <c r="F229" s="98"/>
      <c r="G229" s="98"/>
      <c r="H229" s="98"/>
      <c r="I229" s="98" t="n">
        <f aca="false">I228+49</f>
        <v>3185</v>
      </c>
      <c r="J229" s="98" t="s">
        <v>462</v>
      </c>
      <c r="K229" s="98" t="n">
        <f aca="false">K228+49</f>
        <v>3186</v>
      </c>
      <c r="L229" s="98" t="s">
        <v>462</v>
      </c>
      <c r="M229" s="98"/>
      <c r="N229" s="152" t="n">
        <f aca="false">ABS(I229-(Sheet1!I139+4))</f>
        <v>632</v>
      </c>
      <c r="O229" s="152"/>
      <c r="P229" s="152" t="n">
        <f aca="false">ABS(K229-(Sheet1!I139+4))</f>
        <v>631</v>
      </c>
      <c r="Q229" s="152"/>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4" t="s">
        <v>1095</v>
      </c>
      <c r="B230" s="54" t="n">
        <v>7</v>
      </c>
      <c r="C230" s="54" t="s">
        <v>462</v>
      </c>
      <c r="D230" s="98"/>
      <c r="E230" s="151"/>
      <c r="F230" s="98"/>
      <c r="G230" s="98"/>
      <c r="H230" s="98"/>
      <c r="I230" s="98" t="n">
        <f aca="false">I229+6</f>
        <v>3191</v>
      </c>
      <c r="J230" s="98" t="s">
        <v>462</v>
      </c>
      <c r="K230" s="98" t="n">
        <f aca="false">K229+6</f>
        <v>3192</v>
      </c>
      <c r="L230" s="98" t="s">
        <v>462</v>
      </c>
      <c r="M230" s="98"/>
      <c r="N230" s="152" t="n">
        <f aca="false">ABS(I230-(Sheet1!I139+4))</f>
        <v>626</v>
      </c>
      <c r="O230" s="152"/>
      <c r="P230" s="152" t="n">
        <f aca="false">ABS(K230-(Sheet1!I139+4))</f>
        <v>625</v>
      </c>
      <c r="Q230" s="151"/>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4" t="s">
        <v>1096</v>
      </c>
      <c r="B231" s="54" t="n">
        <v>7</v>
      </c>
      <c r="C231" s="54" t="s">
        <v>462</v>
      </c>
      <c r="D231" s="98"/>
      <c r="E231" s="151"/>
      <c r="F231" s="98"/>
      <c r="G231" s="98"/>
      <c r="H231" s="98"/>
      <c r="I231" s="98" t="n">
        <f aca="false">I230+7</f>
        <v>3198</v>
      </c>
      <c r="J231" s="98" t="s">
        <v>462</v>
      </c>
      <c r="K231" s="98" t="n">
        <f aca="false">K230+7</f>
        <v>3199</v>
      </c>
      <c r="L231" s="98" t="s">
        <v>462</v>
      </c>
      <c r="M231" s="98"/>
      <c r="N231" s="152" t="n">
        <f aca="false">ABS(I231-(Sheet1!I139+4))</f>
        <v>619</v>
      </c>
      <c r="O231" s="152"/>
      <c r="P231" s="152" t="n">
        <f aca="false">ABS(K231-(Sheet1!I139+4))</f>
        <v>618</v>
      </c>
      <c r="Q231" s="158"/>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4" t="s">
        <v>1098</v>
      </c>
      <c r="B232" s="54" t="n">
        <v>7</v>
      </c>
      <c r="C232" s="54" t="s">
        <v>462</v>
      </c>
      <c r="D232" s="98"/>
      <c r="E232" s="151"/>
      <c r="F232" s="98"/>
      <c r="G232" s="98"/>
      <c r="H232" s="98"/>
      <c r="I232" s="98" t="n">
        <f aca="false">I231+7</f>
        <v>3205</v>
      </c>
      <c r="J232" s="98" t="s">
        <v>462</v>
      </c>
      <c r="K232" s="98" t="n">
        <f aca="false">K231+7</f>
        <v>3206</v>
      </c>
      <c r="L232" s="98" t="s">
        <v>462</v>
      </c>
      <c r="M232" s="98"/>
      <c r="N232" s="152" t="n">
        <f aca="false">ABS(I232-(Sheet1!I139+4))</f>
        <v>612</v>
      </c>
      <c r="O232" s="152"/>
      <c r="P232" s="152" t="n">
        <f aca="false">ABS(K232-(Sheet1!I139+4))</f>
        <v>611</v>
      </c>
      <c r="Q232" s="151"/>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4" t="s">
        <v>1100</v>
      </c>
      <c r="B233" s="54" t="n">
        <v>7</v>
      </c>
      <c r="C233" s="54" t="s">
        <v>462</v>
      </c>
      <c r="D233" s="98"/>
      <c r="E233" s="151"/>
      <c r="F233" s="98"/>
      <c r="G233" s="98"/>
      <c r="H233" s="98"/>
      <c r="I233" s="98" t="n">
        <f aca="false">I232+7</f>
        <v>3212</v>
      </c>
      <c r="J233" s="98" t="s">
        <v>462</v>
      </c>
      <c r="K233" s="98" t="n">
        <f aca="false">K232+7</f>
        <v>3213</v>
      </c>
      <c r="L233" s="98" t="s">
        <v>462</v>
      </c>
      <c r="M233" s="98"/>
      <c r="N233" s="152" t="n">
        <f aca="false">ABS(I233-(Sheet1!I139+4))</f>
        <v>605</v>
      </c>
      <c r="O233" s="152"/>
      <c r="P233" s="152" t="n">
        <f aca="false">ABS(K233-(Sheet1!I139+4))</f>
        <v>604</v>
      </c>
      <c r="Q233" s="151"/>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4" t="s">
        <v>1101</v>
      </c>
      <c r="B234" s="54" t="n">
        <v>7</v>
      </c>
      <c r="C234" s="54" t="s">
        <v>462</v>
      </c>
      <c r="D234" s="98"/>
      <c r="E234" s="151"/>
      <c r="F234" s="98"/>
      <c r="G234" s="98"/>
      <c r="H234" s="98"/>
      <c r="I234" s="98" t="n">
        <f aca="false">I233+7</f>
        <v>3219</v>
      </c>
      <c r="J234" s="98" t="s">
        <v>462</v>
      </c>
      <c r="K234" s="98" t="n">
        <f aca="false">K233+7</f>
        <v>3220</v>
      </c>
      <c r="L234" s="98" t="s">
        <v>462</v>
      </c>
      <c r="M234" s="98"/>
      <c r="N234" s="152" t="n">
        <f aca="false">ABS(I234-(Sheet1!I139+4))</f>
        <v>598</v>
      </c>
      <c r="O234" s="152"/>
      <c r="P234" s="152" t="n">
        <f aca="false">ABS(K234-(Sheet1!I139+4))</f>
        <v>597</v>
      </c>
      <c r="Q234" s="151"/>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4" t="s">
        <v>1102</v>
      </c>
      <c r="B235" s="54" t="n">
        <v>7</v>
      </c>
      <c r="C235" s="54" t="s">
        <v>462</v>
      </c>
      <c r="D235" s="98"/>
      <c r="E235" s="151"/>
      <c r="F235" s="98"/>
      <c r="G235" s="98"/>
      <c r="H235" s="98"/>
      <c r="I235" s="98" t="n">
        <f aca="false">I234+7</f>
        <v>3226</v>
      </c>
      <c r="J235" s="98" t="s">
        <v>462</v>
      </c>
      <c r="K235" s="98" t="n">
        <f aca="false">K234+7</f>
        <v>3227</v>
      </c>
      <c r="L235" s="98" t="s">
        <v>462</v>
      </c>
      <c r="M235" s="98"/>
      <c r="N235" s="152" t="n">
        <f aca="false">ABS(I235-(Sheet1!I139+4))</f>
        <v>591</v>
      </c>
      <c r="O235" s="152"/>
      <c r="P235" s="152" t="n">
        <f aca="false">ABS(K235-(Sheet1!I139+4))</f>
        <v>590</v>
      </c>
      <c r="Q235" s="151"/>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4" t="s">
        <v>1103</v>
      </c>
      <c r="B236" s="54" t="n">
        <v>7</v>
      </c>
      <c r="C236" s="54" t="s">
        <v>462</v>
      </c>
      <c r="D236" s="98"/>
      <c r="E236" s="151"/>
      <c r="F236" s="98"/>
      <c r="G236" s="98"/>
      <c r="H236" s="98"/>
      <c r="I236" s="98" t="n">
        <f aca="false">I235+7</f>
        <v>3233</v>
      </c>
      <c r="J236" s="98" t="s">
        <v>462</v>
      </c>
      <c r="K236" s="98" t="n">
        <f aca="false">K235+7</f>
        <v>3234</v>
      </c>
      <c r="L236" s="98" t="s">
        <v>462</v>
      </c>
      <c r="M236" s="98"/>
      <c r="N236" s="152" t="n">
        <f aca="false">ABS(I236-(Sheet1!I139+4))</f>
        <v>584</v>
      </c>
      <c r="O236" s="152"/>
      <c r="P236" s="152" t="n">
        <f aca="false">ABS(K236-(Sheet1!I139+4))</f>
        <v>583</v>
      </c>
      <c r="Q236" s="151"/>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4" t="s">
        <v>1201</v>
      </c>
      <c r="B237" s="54" t="n">
        <v>50</v>
      </c>
      <c r="C237" s="54" t="s">
        <v>462</v>
      </c>
      <c r="D237" s="98"/>
      <c r="E237" s="151"/>
      <c r="F237" s="98"/>
      <c r="G237" s="98"/>
      <c r="H237" s="98"/>
      <c r="I237" s="98" t="n">
        <f aca="false">I229+49</f>
        <v>3234</v>
      </c>
      <c r="J237" s="98" t="s">
        <v>462</v>
      </c>
      <c r="K237" s="98" t="n">
        <f aca="false">K229+49</f>
        <v>3235</v>
      </c>
      <c r="L237" s="98" t="s">
        <v>462</v>
      </c>
      <c r="M237" s="98"/>
      <c r="N237" s="152" t="n">
        <f aca="false">ABS(I237-(Sheet1!I139+4))</f>
        <v>583</v>
      </c>
      <c r="O237" s="152"/>
      <c r="P237" s="152" t="n">
        <f aca="false">ABS(K237-(Sheet1!I139+4))</f>
        <v>582</v>
      </c>
      <c r="Q237" s="152"/>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4" t="s">
        <v>1095</v>
      </c>
      <c r="B238" s="54" t="n">
        <v>7</v>
      </c>
      <c r="C238" s="54" t="s">
        <v>462</v>
      </c>
      <c r="D238" s="98"/>
      <c r="E238" s="151"/>
      <c r="F238" s="98"/>
      <c r="G238" s="98"/>
      <c r="H238" s="98"/>
      <c r="I238" s="98" t="n">
        <f aca="false">I237+6</f>
        <v>3240</v>
      </c>
      <c r="J238" s="98" t="s">
        <v>462</v>
      </c>
      <c r="K238" s="98" t="n">
        <f aca="false">K237+6</f>
        <v>3241</v>
      </c>
      <c r="L238" s="98" t="s">
        <v>462</v>
      </c>
      <c r="M238" s="98"/>
      <c r="N238" s="152" t="n">
        <f aca="false">ABS(I238-(Sheet1!I139+4))</f>
        <v>577</v>
      </c>
      <c r="O238" s="152"/>
      <c r="P238" s="152" t="n">
        <f aca="false">ABS(K238-(Sheet1!I139+4))</f>
        <v>576</v>
      </c>
      <c r="Q238" s="151"/>
    </row>
    <row r="239" customFormat="false" ht="12.75" hidden="false" customHeight="false" outlineLevel="0" collapsed="false">
      <c r="A239" s="54" t="s">
        <v>1107</v>
      </c>
      <c r="B239" s="54" t="n">
        <v>1</v>
      </c>
      <c r="C239" s="54" t="s">
        <v>462</v>
      </c>
      <c r="D239" s="98"/>
      <c r="E239" s="151"/>
      <c r="F239" s="151"/>
      <c r="G239" s="98"/>
      <c r="H239" s="98"/>
      <c r="I239" s="98" t="n">
        <f aca="false">I238+1</f>
        <v>3241</v>
      </c>
      <c r="J239" s="98" t="s">
        <v>462</v>
      </c>
      <c r="K239" s="98" t="n">
        <f aca="false">K238+1</f>
        <v>3242</v>
      </c>
      <c r="L239" s="98" t="s">
        <v>462</v>
      </c>
      <c r="M239" s="98"/>
      <c r="N239" s="153" t="n">
        <f aca="false">ABS(I239-(Sheet1!I139+4))</f>
        <v>576</v>
      </c>
      <c r="O239" s="153"/>
      <c r="P239" s="153" t="n">
        <f aca="false">ABS(K239-(Sheet1!I139+4))</f>
        <v>575</v>
      </c>
      <c r="Q239" s="153"/>
      <c r="T239" s="9" t="n">
        <f aca="false">K468-2555</f>
        <v>3242</v>
      </c>
      <c r="U239" s="0" t="str">
        <f aca="false">T467</f>
        <v>365x7=2555</v>
      </c>
    </row>
    <row r="240" customFormat="false" ht="12.75" hidden="false" customHeight="false" outlineLevel="0" collapsed="false">
      <c r="A240" s="54" t="s">
        <v>1108</v>
      </c>
      <c r="B240" s="54" t="n">
        <v>1</v>
      </c>
      <c r="C240" s="54" t="s">
        <v>462</v>
      </c>
      <c r="D240" s="98"/>
      <c r="E240" s="151"/>
      <c r="F240" s="151"/>
      <c r="G240" s="98"/>
      <c r="H240" s="98"/>
      <c r="I240" s="98" t="n">
        <f aca="false">I239+1</f>
        <v>3242</v>
      </c>
      <c r="J240" s="98" t="s">
        <v>462</v>
      </c>
      <c r="K240" s="98" t="n">
        <f aca="false">K239+1</f>
        <v>3243</v>
      </c>
      <c r="L240" s="98" t="s">
        <v>462</v>
      </c>
      <c r="M240" s="98"/>
      <c r="N240" s="153" t="n">
        <f aca="false">ABS(I240-(Sheet1!I139+4))</f>
        <v>575</v>
      </c>
      <c r="O240" s="153"/>
      <c r="P240" s="153" t="n">
        <f aca="false">ABS(K240-(Sheet1!I139+4))</f>
        <v>574</v>
      </c>
      <c r="Q240" s="153"/>
      <c r="U240" s="0" t="str">
        <f aca="false">T469</f>
        <v>5797-2555=3242</v>
      </c>
    </row>
    <row r="241" customFormat="false" ht="12.75" hidden="false" customHeight="false" outlineLevel="0" collapsed="false">
      <c r="A241" s="54" t="s">
        <v>1109</v>
      </c>
      <c r="B241" s="54" t="n">
        <v>1</v>
      </c>
      <c r="C241" s="54" t="s">
        <v>462</v>
      </c>
      <c r="D241" s="98"/>
      <c r="E241" s="151"/>
      <c r="F241" s="151"/>
      <c r="G241" s="98"/>
      <c r="H241" s="98"/>
      <c r="I241" s="98" t="n">
        <f aca="false">I240+1</f>
        <v>3243</v>
      </c>
      <c r="J241" s="98" t="s">
        <v>462</v>
      </c>
      <c r="K241" s="98" t="n">
        <f aca="false">K240+1</f>
        <v>3244</v>
      </c>
      <c r="L241" s="98" t="s">
        <v>462</v>
      </c>
      <c r="M241" s="98"/>
      <c r="N241" s="153" t="n">
        <f aca="false">ABS(I241-(Sheet1!I139+4))</f>
        <v>574</v>
      </c>
      <c r="O241" s="153"/>
      <c r="P241" s="153" t="n">
        <f aca="false">ABS(K241-(Sheet1!I139+4))</f>
        <v>573</v>
      </c>
      <c r="Q241" s="153"/>
    </row>
    <row r="242" customFormat="false" ht="12.75" hidden="false" customHeight="false" outlineLevel="0" collapsed="false">
      <c r="A242" s="54" t="s">
        <v>1110</v>
      </c>
      <c r="B242" s="54" t="n">
        <v>1</v>
      </c>
      <c r="C242" s="54" t="s">
        <v>462</v>
      </c>
      <c r="D242" s="98"/>
      <c r="E242" s="151"/>
      <c r="F242" s="151"/>
      <c r="G242" s="98"/>
      <c r="H242" s="98"/>
      <c r="I242" s="98" t="n">
        <f aca="false">I241+1</f>
        <v>3244</v>
      </c>
      <c r="J242" s="98" t="s">
        <v>462</v>
      </c>
      <c r="K242" s="98" t="n">
        <f aca="false">K241+1</f>
        <v>3245</v>
      </c>
      <c r="L242" s="98" t="s">
        <v>462</v>
      </c>
      <c r="M242" s="98"/>
      <c r="N242" s="153" t="n">
        <f aca="false">ABS(I242-(Sheet1!I139+4))</f>
        <v>573</v>
      </c>
      <c r="O242" s="153"/>
      <c r="P242" s="153" t="n">
        <f aca="false">ABS(K242-(Sheet1!I139+4))</f>
        <v>572</v>
      </c>
      <c r="Q242" s="153"/>
    </row>
    <row r="243" customFormat="false" ht="12.75" hidden="false" customHeight="false" outlineLevel="0" collapsed="false">
      <c r="A243" s="54" t="s">
        <v>1111</v>
      </c>
      <c r="B243" s="54" t="n">
        <v>1</v>
      </c>
      <c r="C243" s="54" t="s">
        <v>462</v>
      </c>
      <c r="D243" s="98"/>
      <c r="E243" s="151"/>
      <c r="F243" s="151"/>
      <c r="G243" s="98"/>
      <c r="H243" s="98"/>
      <c r="I243" s="98" t="n">
        <f aca="false">I242+1</f>
        <v>3245</v>
      </c>
      <c r="J243" s="98" t="s">
        <v>462</v>
      </c>
      <c r="K243" s="98" t="n">
        <f aca="false">K242+1</f>
        <v>3246</v>
      </c>
      <c r="L243" s="98" t="s">
        <v>462</v>
      </c>
      <c r="M243" s="98"/>
      <c r="N243" s="153" t="n">
        <f aca="false">ABS(I243-(Sheet1!I139+4))</f>
        <v>572</v>
      </c>
      <c r="O243" s="153"/>
      <c r="P243" s="153" t="n">
        <f aca="false">ABS(K243-(Sheet1!I139+4))</f>
        <v>571</v>
      </c>
      <c r="Q243" s="153"/>
    </row>
    <row r="244" customFormat="false" ht="12.75" hidden="false" customHeight="false" outlineLevel="0" collapsed="false">
      <c r="A244" s="54" t="s">
        <v>1112</v>
      </c>
      <c r="B244" s="54" t="n">
        <v>1</v>
      </c>
      <c r="C244" s="54" t="s">
        <v>462</v>
      </c>
      <c r="D244" s="98"/>
      <c r="E244" s="151"/>
      <c r="F244" s="151"/>
      <c r="G244" s="98"/>
      <c r="H244" s="98"/>
      <c r="I244" s="98" t="n">
        <f aca="false">I243+1</f>
        <v>3246</v>
      </c>
      <c r="J244" s="98" t="s">
        <v>462</v>
      </c>
      <c r="K244" s="98" t="n">
        <f aca="false">K243+1</f>
        <v>3247</v>
      </c>
      <c r="L244" s="98" t="s">
        <v>462</v>
      </c>
      <c r="M244" s="98"/>
      <c r="N244" s="153" t="n">
        <f aca="false">ABS(I244-(Sheet1!I139+4))</f>
        <v>571</v>
      </c>
      <c r="O244" s="153"/>
      <c r="P244" s="153" t="n">
        <f aca="false">ABS(K244-(Sheet1!I139+4))</f>
        <v>570</v>
      </c>
      <c r="Q244" s="153"/>
    </row>
    <row r="245" customFormat="false" ht="12.75" hidden="false" customHeight="false" outlineLevel="0" collapsed="false">
      <c r="A245" s="54" t="s">
        <v>1096</v>
      </c>
      <c r="B245" s="54" t="n">
        <v>7</v>
      </c>
      <c r="C245" s="54" t="s">
        <v>462</v>
      </c>
      <c r="D245" s="98"/>
      <c r="E245" s="151"/>
      <c r="F245" s="98"/>
      <c r="G245" s="98"/>
      <c r="H245" s="98"/>
      <c r="I245" s="98" t="n">
        <f aca="false">I238+7</f>
        <v>3247</v>
      </c>
      <c r="J245" s="98" t="s">
        <v>462</v>
      </c>
      <c r="K245" s="98" t="n">
        <f aca="false">K238+7</f>
        <v>3248</v>
      </c>
      <c r="L245" s="98" t="s">
        <v>462</v>
      </c>
      <c r="M245" s="98"/>
      <c r="N245" s="152" t="n">
        <f aca="false">ABS(I245-(Sheet1!I139+4))</f>
        <v>570</v>
      </c>
      <c r="O245" s="152"/>
      <c r="P245" s="152" t="n">
        <f aca="false">ABS(K245-(Sheet1!I139+4))</f>
        <v>569</v>
      </c>
      <c r="Q245" s="158"/>
    </row>
    <row r="246" customFormat="false" ht="12.75" hidden="false" customHeight="false" outlineLevel="0" collapsed="false">
      <c r="A246" s="54" t="s">
        <v>1107</v>
      </c>
      <c r="B246" s="54" t="n">
        <v>1</v>
      </c>
      <c r="C246" s="54" t="s">
        <v>462</v>
      </c>
      <c r="D246" s="98"/>
      <c r="E246" s="151"/>
      <c r="F246" s="151"/>
      <c r="G246" s="98"/>
      <c r="H246" s="98"/>
      <c r="I246" s="98" t="n">
        <f aca="false">I245+1</f>
        <v>3248</v>
      </c>
      <c r="J246" s="98" t="s">
        <v>462</v>
      </c>
      <c r="K246" s="98" t="n">
        <f aca="false">K245+1</f>
        <v>3249</v>
      </c>
      <c r="L246" s="98" t="s">
        <v>462</v>
      </c>
      <c r="M246" s="98"/>
      <c r="N246" s="153" t="n">
        <f aca="false">ABS(I246-(Sheet1!I139+4))</f>
        <v>569</v>
      </c>
      <c r="O246" s="153"/>
      <c r="P246" s="153" t="n">
        <f aca="false">ABS(K246-(Sheet1!I139+4))</f>
        <v>568</v>
      </c>
      <c r="Q246" s="153"/>
    </row>
    <row r="247" customFormat="false" ht="12.75" hidden="false" customHeight="false" outlineLevel="0" collapsed="false">
      <c r="A247" s="54" t="s">
        <v>1108</v>
      </c>
      <c r="B247" s="54" t="n">
        <v>1</v>
      </c>
      <c r="C247" s="54" t="s">
        <v>462</v>
      </c>
      <c r="D247" s="98"/>
      <c r="E247" s="151"/>
      <c r="F247" s="151"/>
      <c r="G247" s="98"/>
      <c r="H247" s="98"/>
      <c r="I247" s="98" t="n">
        <f aca="false">I246+1</f>
        <v>3249</v>
      </c>
      <c r="J247" s="98" t="s">
        <v>462</v>
      </c>
      <c r="K247" s="98" t="n">
        <f aca="false">K246+1</f>
        <v>3250</v>
      </c>
      <c r="L247" s="98" t="s">
        <v>462</v>
      </c>
      <c r="M247" s="98"/>
      <c r="N247" s="153" t="n">
        <f aca="false">ABS(I247-(Sheet1!I139+4))</f>
        <v>568</v>
      </c>
      <c r="O247" s="153"/>
      <c r="P247" s="153" t="n">
        <f aca="false">ABS(K247-(Sheet1!I139+4))</f>
        <v>567</v>
      </c>
      <c r="Q247" s="153"/>
    </row>
    <row r="248" customFormat="false" ht="12.75" hidden="false" customHeight="false" outlineLevel="0" collapsed="false">
      <c r="A248" s="54" t="s">
        <v>1109</v>
      </c>
      <c r="B248" s="54" t="n">
        <v>1</v>
      </c>
      <c r="C248" s="54" t="s">
        <v>462</v>
      </c>
      <c r="D248" s="98"/>
      <c r="E248" s="151"/>
      <c r="F248" s="151"/>
      <c r="G248" s="98"/>
      <c r="H248" s="98"/>
      <c r="I248" s="98" t="n">
        <f aca="false">I247+1</f>
        <v>3250</v>
      </c>
      <c r="J248" s="98" t="s">
        <v>462</v>
      </c>
      <c r="K248" s="98" t="n">
        <f aca="false">K247+1</f>
        <v>3251</v>
      </c>
      <c r="L248" s="98" t="s">
        <v>462</v>
      </c>
      <c r="M248" s="98"/>
      <c r="N248" s="153" t="n">
        <f aca="false">ABS(I248-(Sheet1!I139+4))</f>
        <v>567</v>
      </c>
      <c r="O248" s="153"/>
      <c r="P248" s="153" t="n">
        <f aca="false">ABS(K248-(Sheet1!I139+4))</f>
        <v>566</v>
      </c>
      <c r="Q248" s="153"/>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4" t="s">
        <v>1110</v>
      </c>
      <c r="B249" s="54" t="n">
        <v>1</v>
      </c>
      <c r="C249" s="54" t="s">
        <v>462</v>
      </c>
      <c r="D249" s="98"/>
      <c r="E249" s="151"/>
      <c r="F249" s="151"/>
      <c r="G249" s="98"/>
      <c r="H249" s="98"/>
      <c r="I249" s="98" t="n">
        <f aca="false">I248+1</f>
        <v>3251</v>
      </c>
      <c r="J249" s="98" t="s">
        <v>462</v>
      </c>
      <c r="K249" s="98" t="n">
        <f aca="false">K248+1</f>
        <v>3252</v>
      </c>
      <c r="L249" s="98" t="s">
        <v>462</v>
      </c>
      <c r="M249" s="98"/>
      <c r="N249" s="153" t="n">
        <f aca="false">ABS(I249-(Sheet1!I139+4))</f>
        <v>566</v>
      </c>
      <c r="O249" s="153"/>
      <c r="P249" s="153" t="n">
        <f aca="false">ABS(K249-(Sheet1!I139+4))</f>
        <v>565</v>
      </c>
      <c r="Q249" s="153"/>
    </row>
    <row r="250" customFormat="false" ht="12.75" hidden="false" customHeight="false" outlineLevel="0" collapsed="false">
      <c r="A250" s="54" t="s">
        <v>1111</v>
      </c>
      <c r="B250" s="54" t="n">
        <v>1</v>
      </c>
      <c r="C250" s="54" t="s">
        <v>462</v>
      </c>
      <c r="D250" s="98"/>
      <c r="E250" s="151"/>
      <c r="F250" s="151"/>
      <c r="G250" s="98"/>
      <c r="H250" s="98"/>
      <c r="I250" s="98" t="n">
        <f aca="false">I249+1</f>
        <v>3252</v>
      </c>
      <c r="J250" s="98" t="s">
        <v>462</v>
      </c>
      <c r="K250" s="98" t="n">
        <f aca="false">K249+1</f>
        <v>3253</v>
      </c>
      <c r="L250" s="98" t="s">
        <v>462</v>
      </c>
      <c r="M250" s="98"/>
      <c r="N250" s="153" t="n">
        <f aca="false">ABS(I250-(Sheet1!I139+4))</f>
        <v>565</v>
      </c>
      <c r="O250" s="153"/>
      <c r="P250" s="153" t="n">
        <f aca="false">ABS(K250-(Sheet1!I139+4))</f>
        <v>564</v>
      </c>
      <c r="Q250" s="153"/>
    </row>
    <row r="251" customFormat="false" ht="12.75" hidden="false" customHeight="false" outlineLevel="0" collapsed="false">
      <c r="A251" s="54" t="s">
        <v>1112</v>
      </c>
      <c r="B251" s="54" t="n">
        <v>1</v>
      </c>
      <c r="C251" s="54" t="s">
        <v>462</v>
      </c>
      <c r="D251" s="98"/>
      <c r="E251" s="151"/>
      <c r="F251" s="151"/>
      <c r="G251" s="98"/>
      <c r="H251" s="98"/>
      <c r="I251" s="98" t="n">
        <f aca="false">I250+1</f>
        <v>3253</v>
      </c>
      <c r="J251" s="98" t="s">
        <v>462</v>
      </c>
      <c r="K251" s="98" t="n">
        <f aca="false">K250+1</f>
        <v>3254</v>
      </c>
      <c r="L251" s="98" t="s">
        <v>462</v>
      </c>
      <c r="M251" s="98"/>
      <c r="N251" s="153" t="n">
        <f aca="false">ABS(I251-(Sheet1!I139+4))</f>
        <v>564</v>
      </c>
      <c r="O251" s="153"/>
      <c r="P251" s="153" t="n">
        <f aca="false">ABS(K251-(Sheet1!I139+4))</f>
        <v>563</v>
      </c>
      <c r="Q251" s="153"/>
    </row>
    <row r="252" customFormat="false" ht="12.75" hidden="false" customHeight="false" outlineLevel="0" collapsed="false">
      <c r="A252" s="54" t="s">
        <v>1098</v>
      </c>
      <c r="B252" s="54" t="n">
        <v>7</v>
      </c>
      <c r="C252" s="54" t="s">
        <v>462</v>
      </c>
      <c r="D252" s="98"/>
      <c r="E252" s="151"/>
      <c r="F252" s="98"/>
      <c r="G252" s="98"/>
      <c r="H252" s="98"/>
      <c r="I252" s="98" t="n">
        <f aca="false">I245+7</f>
        <v>3254</v>
      </c>
      <c r="J252" s="98" t="s">
        <v>462</v>
      </c>
      <c r="K252" s="98" t="n">
        <f aca="false">K245+7</f>
        <v>3255</v>
      </c>
      <c r="L252" s="98" t="s">
        <v>462</v>
      </c>
      <c r="M252" s="98"/>
      <c r="N252" s="152" t="n">
        <f aca="false">ABS(I252-(Sheet1!I139+4))</f>
        <v>563</v>
      </c>
      <c r="O252" s="152"/>
      <c r="P252" s="152" t="n">
        <f aca="false">ABS(K252-(Sheet1!I139+4))</f>
        <v>562</v>
      </c>
      <c r="Q252" s="151"/>
    </row>
    <row r="253" customFormat="false" ht="12.75" hidden="false" customHeight="false" outlineLevel="0" collapsed="false">
      <c r="A253" s="54" t="s">
        <v>1100</v>
      </c>
      <c r="B253" s="54" t="n">
        <v>7</v>
      </c>
      <c r="C253" s="54" t="s">
        <v>462</v>
      </c>
      <c r="D253" s="98"/>
      <c r="E253" s="151"/>
      <c r="F253" s="98"/>
      <c r="G253" s="98"/>
      <c r="H253" s="98"/>
      <c r="I253" s="98" t="n">
        <f aca="false">I252+7</f>
        <v>3261</v>
      </c>
      <c r="J253" s="98" t="s">
        <v>462</v>
      </c>
      <c r="K253" s="98" t="n">
        <f aca="false">K252+7</f>
        <v>3262</v>
      </c>
      <c r="L253" s="98" t="s">
        <v>462</v>
      </c>
      <c r="M253" s="98"/>
      <c r="N253" s="152" t="n">
        <f aca="false">ABS(I253-(Sheet1!I139+4))</f>
        <v>556</v>
      </c>
      <c r="O253" s="152"/>
      <c r="P253" s="152" t="n">
        <f aca="false">ABS(K253-(Sheet1!I139+4))</f>
        <v>555</v>
      </c>
      <c r="Q253" s="151"/>
    </row>
    <row r="254" customFormat="false" ht="12.75" hidden="false" customHeight="false" outlineLevel="0" collapsed="false">
      <c r="A254" s="54" t="s">
        <v>1101</v>
      </c>
      <c r="B254" s="54" t="n">
        <v>7</v>
      </c>
      <c r="C254" s="54" t="s">
        <v>462</v>
      </c>
      <c r="D254" s="98"/>
      <c r="E254" s="151"/>
      <c r="F254" s="98"/>
      <c r="G254" s="98"/>
      <c r="H254" s="98"/>
      <c r="I254" s="98" t="n">
        <f aca="false">I253+7</f>
        <v>3268</v>
      </c>
      <c r="J254" s="98" t="s">
        <v>462</v>
      </c>
      <c r="K254" s="98" t="n">
        <f aca="false">K253+7</f>
        <v>3269</v>
      </c>
      <c r="L254" s="98" t="s">
        <v>462</v>
      </c>
      <c r="M254" s="98"/>
      <c r="N254" s="152" t="n">
        <f aca="false">ABS(I254-(Sheet1!I139+4))</f>
        <v>549</v>
      </c>
      <c r="O254" s="152"/>
      <c r="P254" s="152" t="n">
        <f aca="false">ABS(K254-(Sheet1!I139+4))</f>
        <v>548</v>
      </c>
      <c r="Q254" s="151"/>
    </row>
    <row r="255" customFormat="false" ht="12.75" hidden="false" customHeight="false" outlineLevel="0" collapsed="false">
      <c r="A255" s="54" t="s">
        <v>1102</v>
      </c>
      <c r="B255" s="54" t="n">
        <v>7</v>
      </c>
      <c r="C255" s="54" t="s">
        <v>462</v>
      </c>
      <c r="D255" s="98"/>
      <c r="E255" s="151"/>
      <c r="F255" s="98"/>
      <c r="G255" s="98"/>
      <c r="H255" s="98"/>
      <c r="I255" s="98" t="n">
        <f aca="false">I254+7</f>
        <v>3275</v>
      </c>
      <c r="J255" s="98" t="s">
        <v>462</v>
      </c>
      <c r="K255" s="98" t="n">
        <f aca="false">K254+7</f>
        <v>3276</v>
      </c>
      <c r="L255" s="98" t="s">
        <v>462</v>
      </c>
      <c r="M255" s="98"/>
      <c r="N255" s="152" t="n">
        <f aca="false">ABS(I255-(Sheet1!I139+4))</f>
        <v>542</v>
      </c>
      <c r="O255" s="152"/>
      <c r="P255" s="152" t="n">
        <f aca="false">ABS(K255-(Sheet1!I139+4))</f>
        <v>541</v>
      </c>
      <c r="Q255" s="151"/>
      <c r="U255" s="0" t="s">
        <v>1202</v>
      </c>
    </row>
    <row r="256" customFormat="false" ht="12.75" hidden="false" customHeight="false" outlineLevel="0" collapsed="false">
      <c r="A256" s="54" t="s">
        <v>1107</v>
      </c>
      <c r="B256" s="54" t="n">
        <v>1</v>
      </c>
      <c r="C256" s="54" t="s">
        <v>462</v>
      </c>
      <c r="D256" s="98"/>
      <c r="E256" s="151"/>
      <c r="F256" s="151"/>
      <c r="G256" s="98"/>
      <c r="H256" s="98"/>
      <c r="I256" s="98" t="n">
        <f aca="false">I255+1</f>
        <v>3276</v>
      </c>
      <c r="J256" s="98" t="s">
        <v>462</v>
      </c>
      <c r="K256" s="98" t="n">
        <f aca="false">K255+1</f>
        <v>3277</v>
      </c>
      <c r="L256" s="98" t="s">
        <v>462</v>
      </c>
      <c r="M256" s="98"/>
      <c r="N256" s="153" t="n">
        <f aca="false">ABS(I256-(Sheet1!I139+4))</f>
        <v>541</v>
      </c>
      <c r="O256" s="153"/>
      <c r="P256" s="153" t="n">
        <f aca="false">ABS(K256-(Sheet1!I139+4))</f>
        <v>540</v>
      </c>
      <c r="Q256" s="153"/>
      <c r="T256" s="9" t="n">
        <f aca="false">K468-2520</f>
        <v>3277</v>
      </c>
      <c r="U256" s="0" t="s">
        <v>1203</v>
      </c>
    </row>
    <row r="257" customFormat="false" ht="12.75" hidden="false" customHeight="false" outlineLevel="0" collapsed="false">
      <c r="A257" s="54" t="s">
        <v>1108</v>
      </c>
      <c r="B257" s="54" t="n">
        <v>1</v>
      </c>
      <c r="C257" s="54" t="s">
        <v>462</v>
      </c>
      <c r="D257" s="98"/>
      <c r="E257" s="151"/>
      <c r="F257" s="151"/>
      <c r="G257" s="98"/>
      <c r="H257" s="98"/>
      <c r="I257" s="98" t="n">
        <f aca="false">I256+1</f>
        <v>3277</v>
      </c>
      <c r="J257" s="98" t="s">
        <v>462</v>
      </c>
      <c r="K257" s="98" t="n">
        <f aca="false">K256+1</f>
        <v>3278</v>
      </c>
      <c r="L257" s="98" t="s">
        <v>462</v>
      </c>
      <c r="M257" s="98"/>
      <c r="N257" s="153" t="n">
        <f aca="false">ABS(I257-(Sheet1!I139+4))</f>
        <v>540</v>
      </c>
      <c r="O257" s="153"/>
      <c r="P257" s="153" t="n">
        <f aca="false">ABS(K257-(Sheet1!I139+4))</f>
        <v>539</v>
      </c>
      <c r="Q257" s="153"/>
    </row>
    <row r="258" customFormat="false" ht="12.75" hidden="false" customHeight="false" outlineLevel="0" collapsed="false">
      <c r="A258" s="54" t="s">
        <v>1109</v>
      </c>
      <c r="B258" s="54" t="n">
        <v>1</v>
      </c>
      <c r="C258" s="54" t="s">
        <v>462</v>
      </c>
      <c r="D258" s="98"/>
      <c r="E258" s="151"/>
      <c r="F258" s="151"/>
      <c r="G258" s="98"/>
      <c r="H258" s="98"/>
      <c r="I258" s="98" t="n">
        <f aca="false">I257+1</f>
        <v>3278</v>
      </c>
      <c r="J258" s="98" t="s">
        <v>462</v>
      </c>
      <c r="K258" s="98" t="n">
        <f aca="false">K257+1</f>
        <v>3279</v>
      </c>
      <c r="L258" s="98" t="s">
        <v>462</v>
      </c>
      <c r="M258" s="98"/>
      <c r="N258" s="153" t="n">
        <f aca="false">ABS(I258-(Sheet1!I139+4))</f>
        <v>539</v>
      </c>
      <c r="O258" s="153"/>
      <c r="P258" s="153" t="n">
        <f aca="false">ABS(K258-(Sheet1!I139+4))</f>
        <v>538</v>
      </c>
      <c r="Q258" s="153"/>
    </row>
    <row r="259" customFormat="false" ht="12.75" hidden="false" customHeight="false" outlineLevel="0" collapsed="false">
      <c r="A259" s="54" t="s">
        <v>1110</v>
      </c>
      <c r="B259" s="54" t="n">
        <v>1</v>
      </c>
      <c r="C259" s="54" t="s">
        <v>462</v>
      </c>
      <c r="D259" s="98"/>
      <c r="E259" s="151"/>
      <c r="F259" s="151"/>
      <c r="G259" s="98"/>
      <c r="H259" s="98"/>
      <c r="I259" s="98" t="n">
        <f aca="false">I258+1</f>
        <v>3279</v>
      </c>
      <c r="J259" s="98" t="s">
        <v>462</v>
      </c>
      <c r="K259" s="98" t="n">
        <f aca="false">K258+1</f>
        <v>3280</v>
      </c>
      <c r="L259" s="98" t="s">
        <v>462</v>
      </c>
      <c r="M259" s="98"/>
      <c r="N259" s="153" t="n">
        <f aca="false">ABS(I259-(Sheet1!I139+4))</f>
        <v>538</v>
      </c>
      <c r="O259" s="153"/>
      <c r="P259" s="153" t="n">
        <f aca="false">ABS(K259-(Sheet1!I139+4))</f>
        <v>537</v>
      </c>
      <c r="Q259" s="153"/>
    </row>
    <row r="260" customFormat="false" ht="12.75" hidden="false" customHeight="false" outlineLevel="0" collapsed="false">
      <c r="A260" s="54" t="s">
        <v>1111</v>
      </c>
      <c r="B260" s="54" t="n">
        <v>1</v>
      </c>
      <c r="C260" s="54" t="s">
        <v>462</v>
      </c>
      <c r="D260" s="98"/>
      <c r="E260" s="151"/>
      <c r="F260" s="151"/>
      <c r="G260" s="98"/>
      <c r="H260" s="98"/>
      <c r="I260" s="98" t="n">
        <f aca="false">I259+1</f>
        <v>3280</v>
      </c>
      <c r="J260" s="98" t="s">
        <v>462</v>
      </c>
      <c r="K260" s="98" t="n">
        <f aca="false">K259+1</f>
        <v>3281</v>
      </c>
      <c r="L260" s="98" t="s">
        <v>462</v>
      </c>
      <c r="M260" s="98"/>
      <c r="N260" s="153" t="n">
        <f aca="false">ABS(I260-(Sheet1!I139+4))</f>
        <v>537</v>
      </c>
      <c r="O260" s="153"/>
      <c r="P260" s="153" t="n">
        <f aca="false">ABS(K260-(Sheet1!I139+4))</f>
        <v>536</v>
      </c>
      <c r="Q260" s="153"/>
    </row>
    <row r="261" customFormat="false" ht="12.75" hidden="false" customHeight="false" outlineLevel="0" collapsed="false">
      <c r="A261" s="54" t="s">
        <v>1112</v>
      </c>
      <c r="B261" s="54" t="n">
        <v>1</v>
      </c>
      <c r="C261" s="54" t="s">
        <v>462</v>
      </c>
      <c r="D261" s="98"/>
      <c r="E261" s="151"/>
      <c r="F261" s="151"/>
      <c r="G261" s="98"/>
      <c r="H261" s="98"/>
      <c r="I261" s="98" t="n">
        <f aca="false">I260+1</f>
        <v>3281</v>
      </c>
      <c r="J261" s="98" t="s">
        <v>462</v>
      </c>
      <c r="K261" s="98" t="n">
        <f aca="false">K260+1</f>
        <v>3282</v>
      </c>
      <c r="L261" s="98" t="s">
        <v>462</v>
      </c>
      <c r="M261" s="98"/>
      <c r="N261" s="153" t="n">
        <f aca="false">ABS(I261-(Sheet1!I139+4))</f>
        <v>536</v>
      </c>
      <c r="O261" s="153"/>
      <c r="P261" s="153" t="n">
        <f aca="false">ABS(K261-(Sheet1!I139+4))</f>
        <v>535</v>
      </c>
      <c r="Q261" s="153"/>
    </row>
    <row r="262" customFormat="false" ht="12.75" hidden="false" customHeight="false" outlineLevel="0" collapsed="false">
      <c r="A262" s="54" t="s">
        <v>1103</v>
      </c>
      <c r="B262" s="54" t="n">
        <v>7</v>
      </c>
      <c r="C262" s="54" t="s">
        <v>462</v>
      </c>
      <c r="D262" s="98"/>
      <c r="E262" s="151"/>
      <c r="F262" s="98"/>
      <c r="G262" s="98"/>
      <c r="H262" s="98"/>
      <c r="I262" s="98" t="n">
        <f aca="false">I255+7</f>
        <v>3282</v>
      </c>
      <c r="J262" s="98" t="s">
        <v>462</v>
      </c>
      <c r="K262" s="98" t="n">
        <f aca="false">K255+7</f>
        <v>3283</v>
      </c>
      <c r="L262" s="98" t="s">
        <v>462</v>
      </c>
      <c r="M262" s="98"/>
      <c r="N262" s="152" t="n">
        <f aca="false">ABS(I262-(Sheet1!I139+4))</f>
        <v>535</v>
      </c>
      <c r="O262" s="152"/>
      <c r="P262" s="152" t="n">
        <f aca="false">ABS(K262-(Sheet1!I139+4))</f>
        <v>534</v>
      </c>
      <c r="Q262" s="151"/>
    </row>
    <row r="263" customFormat="false" ht="12.75" hidden="false" customHeight="false" outlineLevel="0" collapsed="false">
      <c r="A263" s="54" t="s">
        <v>1204</v>
      </c>
      <c r="B263" s="54" t="n">
        <v>50</v>
      </c>
      <c r="C263" s="54" t="s">
        <v>462</v>
      </c>
      <c r="D263" s="98"/>
      <c r="E263" s="151"/>
      <c r="F263" s="98"/>
      <c r="G263" s="98"/>
      <c r="H263" s="98"/>
      <c r="I263" s="98" t="n">
        <f aca="false">I237+49</f>
        <v>3283</v>
      </c>
      <c r="J263" s="98" t="s">
        <v>462</v>
      </c>
      <c r="K263" s="98" t="n">
        <f aca="false">K237+49</f>
        <v>3284</v>
      </c>
      <c r="L263" s="98" t="s">
        <v>462</v>
      </c>
      <c r="M263" s="98"/>
      <c r="N263" s="152" t="n">
        <f aca="false">ABS(I263-(Sheet1!I139+4))</f>
        <v>534</v>
      </c>
      <c r="O263" s="152"/>
      <c r="P263" s="152" t="n">
        <f aca="false">ABS(K263-(Sheet1!I139+4))</f>
        <v>533</v>
      </c>
      <c r="Q263" s="152"/>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4" t="s">
        <v>1095</v>
      </c>
      <c r="B264" s="54" t="n">
        <v>7</v>
      </c>
      <c r="C264" s="54" t="s">
        <v>462</v>
      </c>
      <c r="D264" s="98"/>
      <c r="E264" s="151"/>
      <c r="F264" s="98"/>
      <c r="G264" s="98"/>
      <c r="H264" s="98"/>
      <c r="I264" s="98" t="n">
        <f aca="false">I263+6</f>
        <v>3289</v>
      </c>
      <c r="J264" s="98" t="s">
        <v>462</v>
      </c>
      <c r="K264" s="98" t="n">
        <f aca="false">K263+6</f>
        <v>3290</v>
      </c>
      <c r="L264" s="98" t="s">
        <v>462</v>
      </c>
      <c r="M264" s="98"/>
      <c r="N264" s="152" t="n">
        <f aca="false">ABS(I264-(Sheet1!I139+4))</f>
        <v>528</v>
      </c>
      <c r="O264" s="152"/>
      <c r="P264" s="152" t="n">
        <f aca="false">ABS(K264-(Sheet1!I139+4))</f>
        <v>527</v>
      </c>
      <c r="Q264" s="151"/>
      <c r="S264" s="0" t="n">
        <f aca="false">S266+1</f>
        <v>4</v>
      </c>
      <c r="T264" s="0" t="n">
        <v>1</v>
      </c>
      <c r="U264" s="0" t="n">
        <v>1</v>
      </c>
      <c r="V264" s="0" t="n">
        <f aca="false">V266+1</f>
        <v>2</v>
      </c>
      <c r="W264" s="0" t="n">
        <f aca="false">W266+1</f>
        <v>2</v>
      </c>
    </row>
    <row r="265" customFormat="false" ht="12.75" hidden="false" customHeight="false" outlineLevel="0" collapsed="false">
      <c r="A265" s="112" t="s">
        <v>1205</v>
      </c>
      <c r="B265" s="54"/>
      <c r="C265" s="54"/>
      <c r="D265" s="98"/>
      <c r="E265" s="151"/>
      <c r="F265" s="98"/>
      <c r="G265" s="98"/>
      <c r="H265" s="98"/>
      <c r="I265" s="98"/>
      <c r="J265" s="98"/>
      <c r="K265" s="98"/>
      <c r="L265" s="98"/>
      <c r="M265" s="98"/>
      <c r="N265" s="152"/>
      <c r="O265" s="152"/>
      <c r="P265" s="152"/>
      <c r="Q265" s="151"/>
      <c r="R265" s="0" t="n">
        <f aca="false">K278-70</f>
        <v>3290</v>
      </c>
    </row>
    <row r="266" customFormat="false" ht="12.75" hidden="false" customHeight="false" outlineLevel="0" collapsed="false">
      <c r="A266" s="54" t="s">
        <v>1096</v>
      </c>
      <c r="B266" s="54" t="n">
        <v>7</v>
      </c>
      <c r="C266" s="54" t="s">
        <v>462</v>
      </c>
      <c r="D266" s="98"/>
      <c r="E266" s="151"/>
      <c r="F266" s="98"/>
      <c r="G266" s="98"/>
      <c r="H266" s="98"/>
      <c r="I266" s="98" t="n">
        <f aca="false">I264+7</f>
        <v>3296</v>
      </c>
      <c r="J266" s="98" t="s">
        <v>462</v>
      </c>
      <c r="K266" s="98" t="n">
        <f aca="false">K264+7</f>
        <v>3297</v>
      </c>
      <c r="L266" s="98" t="s">
        <v>462</v>
      </c>
      <c r="M266" s="98"/>
      <c r="N266" s="152" t="n">
        <f aca="false">ABS(I266-(Sheet1!I139+4))</f>
        <v>521</v>
      </c>
      <c r="O266" s="152"/>
      <c r="P266" s="152" t="n">
        <f aca="false">ABS(K266-(Sheet1!I139+4))</f>
        <v>520</v>
      </c>
      <c r="Q266" s="158"/>
      <c r="R266" s="0" t="n">
        <f aca="false">K278-63</f>
        <v>3297</v>
      </c>
      <c r="S266" s="0" t="n">
        <f aca="false">S269+1</f>
        <v>3</v>
      </c>
      <c r="T266" s="38" t="n">
        <f aca="false">T269+1</f>
        <v>11</v>
      </c>
      <c r="U266" s="38" t="n">
        <f aca="false">U269+1</f>
        <v>10</v>
      </c>
      <c r="V266" s="80" t="n">
        <v>1</v>
      </c>
      <c r="W266" s="80" t="n">
        <v>1</v>
      </c>
    </row>
    <row r="267" customFormat="false" ht="12.75" hidden="false" customHeight="false" outlineLevel="0" collapsed="false">
      <c r="A267" s="112" t="s">
        <v>1206</v>
      </c>
      <c r="B267" s="54"/>
      <c r="C267" s="54"/>
      <c r="D267" s="98"/>
      <c r="E267" s="151"/>
      <c r="F267" s="98"/>
      <c r="G267" s="98"/>
      <c r="H267" s="98"/>
      <c r="I267" s="98"/>
      <c r="J267" s="98"/>
      <c r="K267" s="98"/>
      <c r="L267" s="98"/>
      <c r="M267" s="98"/>
      <c r="N267" s="152"/>
      <c r="O267" s="152"/>
      <c r="P267" s="152"/>
      <c r="Q267" s="158"/>
    </row>
    <row r="268" customFormat="false" ht="12.75" hidden="false" customHeight="false" outlineLevel="0" collapsed="false">
      <c r="A268" s="112" t="s">
        <v>1207</v>
      </c>
      <c r="B268" s="54"/>
      <c r="C268" s="54"/>
      <c r="D268" s="98"/>
      <c r="E268" s="151"/>
      <c r="F268" s="98"/>
      <c r="G268" s="98"/>
      <c r="H268" s="98"/>
      <c r="I268" s="98" t="n">
        <f aca="false">I266+3</f>
        <v>3299</v>
      </c>
      <c r="J268" s="98"/>
      <c r="K268" s="98"/>
      <c r="L268" s="98"/>
      <c r="M268" s="98"/>
      <c r="N268" s="152" t="n">
        <f aca="false">ABS(I268-(Sheet1!I139+4))</f>
        <v>518</v>
      </c>
      <c r="O268" s="152"/>
      <c r="P268" s="152"/>
      <c r="Q268" s="158"/>
      <c r="U268" s="38"/>
    </row>
    <row r="269" customFormat="false" ht="12.75" hidden="false" customHeight="false" outlineLevel="0" collapsed="false">
      <c r="A269" s="54" t="s">
        <v>1098</v>
      </c>
      <c r="B269" s="54" t="n">
        <v>7</v>
      </c>
      <c r="C269" s="54" t="s">
        <v>462</v>
      </c>
      <c r="D269" s="98"/>
      <c r="E269" s="151"/>
      <c r="F269" s="98"/>
      <c r="G269" s="98"/>
      <c r="H269" s="98"/>
      <c r="I269" s="98" t="n">
        <f aca="false">I266+7</f>
        <v>3303</v>
      </c>
      <c r="J269" s="98" t="s">
        <v>462</v>
      </c>
      <c r="K269" s="98" t="n">
        <f aca="false">K266+7</f>
        <v>3304</v>
      </c>
      <c r="L269" s="98" t="s">
        <v>462</v>
      </c>
      <c r="M269" s="98"/>
      <c r="N269" s="152" t="n">
        <f aca="false">ABS(I269-(Sheet1!I139+4))</f>
        <v>514</v>
      </c>
      <c r="O269" s="152"/>
      <c r="P269" s="152" t="n">
        <f aca="false">ABS(K269-(Sheet1!I139+4))</f>
        <v>513</v>
      </c>
      <c r="Q269" s="151"/>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4" t="s">
        <v>1100</v>
      </c>
      <c r="B270" s="54" t="n">
        <v>7</v>
      </c>
      <c r="C270" s="54" t="s">
        <v>462</v>
      </c>
      <c r="D270" s="98"/>
      <c r="E270" s="151"/>
      <c r="F270" s="98"/>
      <c r="G270" s="98"/>
      <c r="H270" s="98"/>
      <c r="I270" s="98" t="n">
        <f aca="false">I269+7</f>
        <v>3310</v>
      </c>
      <c r="J270" s="98" t="s">
        <v>462</v>
      </c>
      <c r="K270" s="98" t="n">
        <f aca="false">K269+7</f>
        <v>3311</v>
      </c>
      <c r="L270" s="98" t="s">
        <v>462</v>
      </c>
      <c r="M270" s="98"/>
      <c r="N270" s="152" t="n">
        <f aca="false">ABS(I270-(Sheet1!I139+4))</f>
        <v>507</v>
      </c>
      <c r="O270" s="152"/>
      <c r="P270" s="152" t="n">
        <f aca="false">ABS(K270-(Sheet1!I139+4))</f>
        <v>506</v>
      </c>
      <c r="Q270" s="151"/>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4" t="s">
        <v>1101</v>
      </c>
      <c r="B271" s="54" t="n">
        <v>7</v>
      </c>
      <c r="C271" s="54" t="s">
        <v>462</v>
      </c>
      <c r="D271" s="98"/>
      <c r="E271" s="151"/>
      <c r="F271" s="98"/>
      <c r="G271" s="98"/>
      <c r="H271" s="98"/>
      <c r="I271" s="98" t="n">
        <f aca="false">I270+7</f>
        <v>3317</v>
      </c>
      <c r="J271" s="98" t="s">
        <v>462</v>
      </c>
      <c r="K271" s="98" t="n">
        <f aca="false">K270+7</f>
        <v>3318</v>
      </c>
      <c r="L271" s="98" t="s">
        <v>462</v>
      </c>
      <c r="M271" s="98"/>
      <c r="N271" s="152" t="n">
        <f aca="false">ABS(I271-(Sheet1!I139+4))</f>
        <v>500</v>
      </c>
      <c r="O271" s="152"/>
      <c r="P271" s="152" t="n">
        <f aca="false">ABS(K271-(Sheet1!I139+4))</f>
        <v>499</v>
      </c>
      <c r="Q271" s="151"/>
      <c r="R271" s="112" t="str">
        <f aca="false">Sheet7!R923</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ame to Jeremiah, after that the king had burned the roll, and the words which Baruch wrote at the mouth of Jeremiah, saying, Take thee again another roll, and write in it all the former words that were in the first roll, which Jehoiakim the 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u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4" t="s">
        <v>1102</v>
      </c>
      <c r="B272" s="54" t="n">
        <v>7</v>
      </c>
      <c r="C272" s="54" t="s">
        <v>462</v>
      </c>
      <c r="D272" s="98"/>
      <c r="E272" s="151"/>
      <c r="F272" s="98"/>
      <c r="G272" s="98"/>
      <c r="H272" s="98"/>
      <c r="I272" s="98" t="n">
        <f aca="false">I271+7</f>
        <v>3324</v>
      </c>
      <c r="J272" s="98" t="s">
        <v>462</v>
      </c>
      <c r="K272" s="98" t="n">
        <f aca="false">K271+7</f>
        <v>3325</v>
      </c>
      <c r="L272" s="98" t="s">
        <v>462</v>
      </c>
      <c r="M272" s="98"/>
      <c r="N272" s="152" t="n">
        <f aca="false">ABS(I272-(Sheet1!I139+4))</f>
        <v>493</v>
      </c>
      <c r="O272" s="152"/>
      <c r="P272" s="152" t="n">
        <f aca="false">ABS(K272-(Sheet1!I139+4))</f>
        <v>492</v>
      </c>
      <c r="Q272" s="151"/>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4" t="s">
        <v>1103</v>
      </c>
      <c r="B273" s="54" t="n">
        <v>7</v>
      </c>
      <c r="C273" s="54" t="s">
        <v>462</v>
      </c>
      <c r="D273" s="98"/>
      <c r="E273" s="151"/>
      <c r="F273" s="98"/>
      <c r="G273" s="98"/>
      <c r="H273" s="98"/>
      <c r="I273" s="98" t="n">
        <f aca="false">I272+7</f>
        <v>3331</v>
      </c>
      <c r="J273" s="98" t="s">
        <v>462</v>
      </c>
      <c r="K273" s="98" t="n">
        <f aca="false">K272+7</f>
        <v>3332</v>
      </c>
      <c r="L273" s="98" t="s">
        <v>462</v>
      </c>
      <c r="M273" s="98"/>
      <c r="N273" s="152" t="n">
        <f aca="false">ABS(I273-(Sheet1!I139+4))</f>
        <v>486</v>
      </c>
      <c r="O273" s="152"/>
      <c r="P273" s="152" t="n">
        <f aca="false">ABS(K273-(Sheet1!I139+4))</f>
        <v>485</v>
      </c>
      <c r="Q273" s="151"/>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4" t="s">
        <v>1208</v>
      </c>
      <c r="B274" s="54" t="n">
        <v>50</v>
      </c>
      <c r="C274" s="54" t="s">
        <v>462</v>
      </c>
      <c r="D274" s="98"/>
      <c r="E274" s="151"/>
      <c r="F274" s="98"/>
      <c r="G274" s="98"/>
      <c r="H274" s="98"/>
      <c r="I274" s="98" t="n">
        <f aca="false">I263+49</f>
        <v>3332</v>
      </c>
      <c r="J274" s="98" t="s">
        <v>462</v>
      </c>
      <c r="K274" s="98" t="n">
        <f aca="false">K263+49</f>
        <v>3333</v>
      </c>
      <c r="L274" s="98" t="s">
        <v>462</v>
      </c>
      <c r="M274" s="98"/>
      <c r="N274" s="152" t="n">
        <f aca="false">ABS(I274-(Sheet1!I139+4))</f>
        <v>485</v>
      </c>
      <c r="O274" s="152"/>
      <c r="P274" s="152" t="n">
        <f aca="false">ABS(K274-(Sheet1!I139+4))</f>
        <v>484</v>
      </c>
      <c r="Q274" s="152"/>
      <c r="S274" s="38" t="n">
        <f aca="false">S275+1</f>
        <v>9</v>
      </c>
      <c r="T274" s="38" t="n">
        <f aca="false">T275+1</f>
        <v>5</v>
      </c>
      <c r="U274" s="38"/>
      <c r="V274" s="38"/>
      <c r="W274" s="38" t="n">
        <f aca="false">W275+1</f>
        <v>5</v>
      </c>
    </row>
    <row r="275" customFormat="false" ht="12.75" hidden="false" customHeight="false" outlineLevel="0" collapsed="false">
      <c r="A275" s="54" t="s">
        <v>1095</v>
      </c>
      <c r="B275" s="54" t="n">
        <v>7</v>
      </c>
      <c r="C275" s="54" t="s">
        <v>462</v>
      </c>
      <c r="D275" s="98"/>
      <c r="E275" s="151"/>
      <c r="F275" s="98"/>
      <c r="G275" s="98"/>
      <c r="H275" s="98"/>
      <c r="I275" s="98" t="n">
        <f aca="false">I274+6</f>
        <v>3338</v>
      </c>
      <c r="J275" s="98" t="s">
        <v>462</v>
      </c>
      <c r="K275" s="98" t="n">
        <f aca="false">K274+6</f>
        <v>3339</v>
      </c>
      <c r="L275" s="98" t="s">
        <v>462</v>
      </c>
      <c r="M275" s="98"/>
      <c r="N275" s="152" t="n">
        <f aca="false">ABS(I275-(Sheet1!I139+4))</f>
        <v>479</v>
      </c>
      <c r="O275" s="152"/>
      <c r="P275" s="152" t="n">
        <f aca="false">ABS(K275-(Sheet1!I139+4))</f>
        <v>478</v>
      </c>
      <c r="Q275" s="151"/>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4" t="s">
        <v>1096</v>
      </c>
      <c r="B276" s="54" t="n">
        <v>7</v>
      </c>
      <c r="C276" s="54" t="s">
        <v>462</v>
      </c>
      <c r="D276" s="98"/>
      <c r="E276" s="151"/>
      <c r="F276" s="98"/>
      <c r="G276" s="98"/>
      <c r="H276" s="98"/>
      <c r="I276" s="98" t="n">
        <f aca="false">I275+7</f>
        <v>3345</v>
      </c>
      <c r="J276" s="98" t="s">
        <v>462</v>
      </c>
      <c r="K276" s="98" t="n">
        <f aca="false">K275+7</f>
        <v>3346</v>
      </c>
      <c r="L276" s="98" t="s">
        <v>462</v>
      </c>
      <c r="M276" s="98"/>
      <c r="N276" s="152" t="n">
        <f aca="false">ABS(I276-(Sheet1!I139+4))</f>
        <v>472</v>
      </c>
      <c r="O276" s="152"/>
      <c r="P276" s="152" t="n">
        <f aca="false">ABS(K276-(Sheet1!I139+4))</f>
        <v>471</v>
      </c>
      <c r="Q276" s="158"/>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4" t="s">
        <v>1098</v>
      </c>
      <c r="B277" s="54" t="n">
        <v>7</v>
      </c>
      <c r="C277" s="54" t="s">
        <v>462</v>
      </c>
      <c r="D277" s="98"/>
      <c r="E277" s="151"/>
      <c r="F277" s="98"/>
      <c r="G277" s="98"/>
      <c r="H277" s="98"/>
      <c r="I277" s="98" t="n">
        <f aca="false">I276+7</f>
        <v>3352</v>
      </c>
      <c r="J277" s="98" t="s">
        <v>462</v>
      </c>
      <c r="K277" s="98" t="n">
        <f aca="false">K276+7</f>
        <v>3353</v>
      </c>
      <c r="L277" s="98" t="s">
        <v>462</v>
      </c>
      <c r="M277" s="98"/>
      <c r="N277" s="152" t="n">
        <f aca="false">ABS(I277-(Sheet1!I139+4))</f>
        <v>465</v>
      </c>
      <c r="O277" s="152"/>
      <c r="P277" s="152" t="n">
        <f aca="false">ABS(K277-(Sheet1!I139+4))</f>
        <v>464</v>
      </c>
      <c r="Q277" s="151"/>
      <c r="S277" s="38" t="n">
        <f aca="false">S278+1</f>
        <v>6</v>
      </c>
      <c r="T277" s="38" t="n">
        <v>2</v>
      </c>
      <c r="U277" s="38" t="n">
        <v>2</v>
      </c>
      <c r="V277" s="38" t="n">
        <v>2</v>
      </c>
      <c r="W277" s="38" t="n">
        <v>2</v>
      </c>
    </row>
    <row r="278" customFormat="false" ht="12.75" hidden="false" customHeight="false" outlineLevel="0" collapsed="false">
      <c r="A278" s="54" t="s">
        <v>1100</v>
      </c>
      <c r="B278" s="54" t="n">
        <v>7</v>
      </c>
      <c r="C278" s="54" t="s">
        <v>462</v>
      </c>
      <c r="D278" s="98"/>
      <c r="E278" s="151"/>
      <c r="F278" s="98"/>
      <c r="G278" s="98"/>
      <c r="H278" s="98"/>
      <c r="I278" s="98" t="n">
        <f aca="false">I277+7</f>
        <v>3359</v>
      </c>
      <c r="J278" s="98" t="s">
        <v>462</v>
      </c>
      <c r="K278" s="98" t="n">
        <f aca="false">K277+7</f>
        <v>3360</v>
      </c>
      <c r="L278" s="98" t="s">
        <v>462</v>
      </c>
      <c r="M278" s="98"/>
      <c r="N278" s="152" t="n">
        <f aca="false">ABS(I278-(Sheet1!I139+4))</f>
        <v>458</v>
      </c>
      <c r="O278" s="152"/>
      <c r="P278" s="152" t="n">
        <f aca="false">ABS(K278-(Sheet1!I139+4))</f>
        <v>457</v>
      </c>
      <c r="Q278" s="151"/>
      <c r="S278" s="38" t="n">
        <f aca="false">S280+1</f>
        <v>5</v>
      </c>
      <c r="T278" s="54" t="s">
        <v>1209</v>
      </c>
      <c r="U278" s="54"/>
      <c r="V278" s="54"/>
    </row>
    <row r="279" customFormat="false" ht="12.75" hidden="false" customHeight="false" outlineLevel="0" collapsed="false">
      <c r="A279" s="112" t="s">
        <v>1210</v>
      </c>
      <c r="B279" s="54"/>
      <c r="C279" s="54"/>
      <c r="D279" s="98"/>
      <c r="E279" s="151"/>
      <c r="F279" s="98"/>
      <c r="G279" s="98"/>
      <c r="H279" s="98"/>
      <c r="I279" s="98"/>
      <c r="J279" s="98"/>
      <c r="K279" s="98"/>
      <c r="L279" s="98"/>
      <c r="M279" s="98"/>
      <c r="N279" s="152"/>
      <c r="O279" s="152"/>
      <c r="P279" s="152"/>
      <c r="Q279" s="151"/>
      <c r="S279" s="38"/>
      <c r="V279" s="54"/>
    </row>
    <row r="280" customFormat="false" ht="12.75" hidden="false" customHeight="false" outlineLevel="0" collapsed="false">
      <c r="A280" s="54" t="s">
        <v>1101</v>
      </c>
      <c r="B280" s="54" t="n">
        <v>7</v>
      </c>
      <c r="C280" s="54" t="s">
        <v>462</v>
      </c>
      <c r="D280" s="98"/>
      <c r="E280" s="151" t="n">
        <f aca="false">E281-7</f>
        <v>7</v>
      </c>
      <c r="F280" s="98"/>
      <c r="G280" s="98"/>
      <c r="H280" s="98"/>
      <c r="I280" s="98" t="n">
        <f aca="false">I278+7</f>
        <v>3366</v>
      </c>
      <c r="J280" s="98" t="s">
        <v>462</v>
      </c>
      <c r="K280" s="98" t="n">
        <f aca="false">K278+7</f>
        <v>3367</v>
      </c>
      <c r="L280" s="98" t="s">
        <v>462</v>
      </c>
      <c r="M280" s="98"/>
      <c r="N280" s="152" t="n">
        <f aca="false">ABS(I280-(Sheet1!I139+4))</f>
        <v>451</v>
      </c>
      <c r="O280" s="152"/>
      <c r="P280" s="152" t="n">
        <f aca="false">ABS(K280-(Sheet1!I139+4))</f>
        <v>450</v>
      </c>
      <c r="Q280" s="151"/>
      <c r="S280" s="38" t="n">
        <f aca="false">S281+1</f>
        <v>4</v>
      </c>
      <c r="T280" s="0" t="n">
        <v>1</v>
      </c>
    </row>
    <row r="281" customFormat="false" ht="12.75" hidden="false" customHeight="false" outlineLevel="0" collapsed="false">
      <c r="A281" s="54" t="s">
        <v>1102</v>
      </c>
      <c r="B281" s="54" t="n">
        <v>7</v>
      </c>
      <c r="C281" s="54" t="s">
        <v>462</v>
      </c>
      <c r="D281" s="98"/>
      <c r="E281" s="151" t="n">
        <f aca="false">E283-7</f>
        <v>14</v>
      </c>
      <c r="F281" s="98"/>
      <c r="G281" s="98"/>
      <c r="H281" s="98"/>
      <c r="I281" s="98" t="n">
        <f aca="false">I280+7</f>
        <v>3373</v>
      </c>
      <c r="J281" s="98" t="s">
        <v>462</v>
      </c>
      <c r="K281" s="98" t="n">
        <f aca="false">K280+7</f>
        <v>3374</v>
      </c>
      <c r="L281" s="98" t="s">
        <v>462</v>
      </c>
      <c r="M281" s="98"/>
      <c r="N281" s="152" t="n">
        <f aca="false">ABS(I281-(Sheet1!I139+4))</f>
        <v>444</v>
      </c>
      <c r="O281" s="152"/>
      <c r="P281" s="152" t="n">
        <f aca="false">ABS(K281-(Sheet1!I139+4))</f>
        <v>443</v>
      </c>
      <c r="Q281" s="151"/>
      <c r="S281" s="38" t="n">
        <f aca="false">S283+1</f>
        <v>3</v>
      </c>
      <c r="T281" s="0" t="n">
        <f aca="false">T280+1</f>
        <v>2</v>
      </c>
    </row>
    <row r="282" customFormat="false" ht="12.75" hidden="false" customHeight="false" outlineLevel="0" collapsed="false">
      <c r="A282" s="112" t="s">
        <v>1211</v>
      </c>
      <c r="B282" s="54"/>
      <c r="C282" s="54"/>
      <c r="D282" s="98"/>
      <c r="E282" s="151"/>
      <c r="F282" s="98"/>
      <c r="G282" s="98"/>
      <c r="H282" s="98"/>
      <c r="I282" s="98"/>
      <c r="J282" s="98"/>
      <c r="K282" s="98"/>
      <c r="L282" s="98"/>
      <c r="M282" s="98"/>
      <c r="N282" s="152"/>
      <c r="O282" s="152"/>
      <c r="P282" s="152"/>
      <c r="Q282" s="151"/>
      <c r="S282" s="38"/>
    </row>
    <row r="283" customFormat="false" ht="12.75" hidden="false" customHeight="false" outlineLevel="0" collapsed="false">
      <c r="A283" s="54" t="s">
        <v>1103</v>
      </c>
      <c r="B283" s="54" t="n">
        <v>7</v>
      </c>
      <c r="C283" s="54" t="s">
        <v>462</v>
      </c>
      <c r="D283" s="98"/>
      <c r="E283" s="151" t="n">
        <f aca="false">E284-1</f>
        <v>21</v>
      </c>
      <c r="F283" s="98"/>
      <c r="G283" s="98"/>
      <c r="H283" s="98"/>
      <c r="I283" s="98" t="n">
        <f aca="false">I281+7</f>
        <v>3380</v>
      </c>
      <c r="J283" s="98" t="s">
        <v>462</v>
      </c>
      <c r="K283" s="98" t="n">
        <f aca="false">K281+7</f>
        <v>3381</v>
      </c>
      <c r="L283" s="98" t="s">
        <v>462</v>
      </c>
      <c r="M283" s="98"/>
      <c r="N283" s="152" t="n">
        <f aca="false">ABS(I283-(Sheet1!I139+4))</f>
        <v>437</v>
      </c>
      <c r="O283" s="152"/>
      <c r="P283" s="152" t="n">
        <f aca="false">ABS(K283-(Sheet1!I139+4))</f>
        <v>436</v>
      </c>
      <c r="Q283" s="151"/>
      <c r="S283" s="38" t="n">
        <f aca="false">S284+1</f>
        <v>2</v>
      </c>
      <c r="T283" s="0" t="n">
        <f aca="false">T281+1</f>
        <v>3</v>
      </c>
    </row>
    <row r="284" customFormat="false" ht="12.75" hidden="false" customHeight="false" outlineLevel="0" collapsed="false">
      <c r="A284" s="54" t="s">
        <v>1212</v>
      </c>
      <c r="B284" s="54" t="n">
        <v>50</v>
      </c>
      <c r="C284" s="54" t="s">
        <v>462</v>
      </c>
      <c r="D284" s="98"/>
      <c r="E284" s="151" t="n">
        <f aca="false">E294-49</f>
        <v>22</v>
      </c>
      <c r="F284" s="98"/>
      <c r="G284" s="98"/>
      <c r="H284" s="98"/>
      <c r="I284" s="98" t="n">
        <f aca="false">I274+49</f>
        <v>3381</v>
      </c>
      <c r="J284" s="98" t="s">
        <v>462</v>
      </c>
      <c r="K284" s="98" t="n">
        <f aca="false">K274+49</f>
        <v>3382</v>
      </c>
      <c r="L284" s="98" t="s">
        <v>462</v>
      </c>
      <c r="M284" s="98"/>
      <c r="N284" s="152" t="n">
        <f aca="false">ABS(I284-(Sheet1!I139+4))</f>
        <v>436</v>
      </c>
      <c r="O284" s="152"/>
      <c r="P284" s="152" t="n">
        <f aca="false">ABS(K284-(Sheet1!I139+4))</f>
        <v>435</v>
      </c>
      <c r="Q284" s="152"/>
      <c r="S284" s="38" t="n">
        <v>1</v>
      </c>
      <c r="T284" s="0" t="n">
        <f aca="false">T283+1</f>
        <v>4</v>
      </c>
    </row>
    <row r="285" customFormat="false" ht="12.75" hidden="false" customHeight="false" outlineLevel="0" collapsed="false">
      <c r="A285" s="112" t="s">
        <v>1213</v>
      </c>
      <c r="B285" s="54"/>
      <c r="C285" s="54"/>
      <c r="D285" s="98"/>
      <c r="E285" s="151"/>
      <c r="F285" s="98"/>
      <c r="G285" s="98"/>
      <c r="H285" s="98"/>
      <c r="I285" s="98" t="n">
        <f aca="false">Sheet8!D50</f>
        <v>3386</v>
      </c>
      <c r="J285" s="98"/>
      <c r="K285" s="98" t="n">
        <f aca="false">I285+1</f>
        <v>3387</v>
      </c>
      <c r="L285" s="98"/>
      <c r="M285" s="98"/>
      <c r="N285" s="152" t="n">
        <f aca="false">ABS(I285-(Sheet1!I139+4))</f>
        <v>431</v>
      </c>
      <c r="O285" s="152"/>
      <c r="P285" s="152" t="n">
        <f aca="false">ABS(K285-(Sheet1!I139+4))</f>
        <v>430</v>
      </c>
      <c r="Q285" s="152"/>
      <c r="S285" s="54" t="s">
        <v>1214</v>
      </c>
    </row>
    <row r="286" customFormat="false" ht="12.75" hidden="false" customHeight="false" outlineLevel="0" collapsed="false">
      <c r="A286" s="54" t="s">
        <v>1095</v>
      </c>
      <c r="B286" s="54" t="n">
        <v>7</v>
      </c>
      <c r="C286" s="54" t="s">
        <v>462</v>
      </c>
      <c r="D286" s="98"/>
      <c r="E286" s="151" t="n">
        <f aca="false">E288-7</f>
        <v>28</v>
      </c>
      <c r="F286" s="98"/>
      <c r="G286" s="98"/>
      <c r="H286" s="98"/>
      <c r="I286" s="98" t="n">
        <f aca="false">I284+6</f>
        <v>3387</v>
      </c>
      <c r="J286" s="98" t="s">
        <v>462</v>
      </c>
      <c r="K286" s="98" t="n">
        <f aca="false">K284+6</f>
        <v>3388</v>
      </c>
      <c r="L286" s="98" t="s">
        <v>462</v>
      </c>
      <c r="M286" s="98"/>
      <c r="N286" s="152" t="n">
        <f aca="false">ABS(I286-(Sheet1!I139+4))</f>
        <v>430</v>
      </c>
      <c r="O286" s="152"/>
      <c r="P286" s="152" t="n">
        <f aca="false">ABS(K286-(Sheet1!I139+4))</f>
        <v>429</v>
      </c>
      <c r="Q286" s="151"/>
      <c r="S286" s="80" t="n">
        <v>1</v>
      </c>
      <c r="T286" s="0" t="n">
        <f aca="false">T284+1</f>
        <v>5</v>
      </c>
    </row>
    <row r="287" customFormat="false" ht="12.75" hidden="false" customHeight="false" outlineLevel="0" collapsed="false">
      <c r="A287" s="112" t="s">
        <v>1215</v>
      </c>
      <c r="B287" s="54"/>
      <c r="C287" s="54"/>
      <c r="D287" s="98"/>
      <c r="E287" s="151"/>
      <c r="F287" s="98"/>
      <c r="G287" s="98"/>
      <c r="H287" s="98"/>
      <c r="I287" s="2"/>
      <c r="J287" s="2"/>
      <c r="K287" s="2"/>
      <c r="L287" s="2"/>
      <c r="M287" s="2"/>
      <c r="N287" s="2"/>
      <c r="O287" s="2"/>
      <c r="P287" s="2"/>
      <c r="Q287" s="151"/>
      <c r="S287" s="112"/>
      <c r="T287" s="112"/>
      <c r="U287" s="112"/>
      <c r="V287" s="112"/>
    </row>
    <row r="288" customFormat="false" ht="12.75" hidden="false" customHeight="false" outlineLevel="0" collapsed="false">
      <c r="A288" s="54" t="s">
        <v>1096</v>
      </c>
      <c r="B288" s="54" t="n">
        <v>7</v>
      </c>
      <c r="C288" s="54" t="s">
        <v>462</v>
      </c>
      <c r="D288" s="98"/>
      <c r="E288" s="151" t="n">
        <f aca="false">E289-7</f>
        <v>35</v>
      </c>
      <c r="F288" s="98"/>
      <c r="G288" s="98"/>
      <c r="H288" s="98"/>
      <c r="I288" s="98" t="n">
        <f aca="false">I286+7</f>
        <v>3394</v>
      </c>
      <c r="J288" s="98" t="s">
        <v>462</v>
      </c>
      <c r="K288" s="98" t="n">
        <f aca="false">K286+7</f>
        <v>3395</v>
      </c>
      <c r="L288" s="98" t="s">
        <v>462</v>
      </c>
      <c r="M288" s="98"/>
      <c r="N288" s="152" t="n">
        <f aca="false">ABS(I288-(Sheet1!I139+4))</f>
        <v>423</v>
      </c>
      <c r="O288" s="152"/>
      <c r="P288" s="152" t="n">
        <f aca="false">ABS(K288-(Sheet1!I139+4))</f>
        <v>422</v>
      </c>
      <c r="Q288" s="158"/>
      <c r="R288" s="112"/>
      <c r="S288" s="0" t="n">
        <f aca="false">S286+1</f>
        <v>2</v>
      </c>
      <c r="T288" s="0" t="n">
        <f aca="false">T286+1</f>
        <v>6</v>
      </c>
      <c r="V288" s="54" t="s">
        <v>1216</v>
      </c>
    </row>
    <row r="289" customFormat="false" ht="12.75" hidden="false" customHeight="false" outlineLevel="0" collapsed="false">
      <c r="A289" s="54" t="s">
        <v>1098</v>
      </c>
      <c r="B289" s="54" t="n">
        <v>7</v>
      </c>
      <c r="C289" s="54" t="s">
        <v>462</v>
      </c>
      <c r="D289" s="98"/>
      <c r="E289" s="151" t="n">
        <f aca="false">E290-7</f>
        <v>42</v>
      </c>
      <c r="F289" s="98"/>
      <c r="G289" s="98"/>
      <c r="H289" s="98"/>
      <c r="I289" s="98" t="n">
        <f aca="false">I288+7</f>
        <v>3401</v>
      </c>
      <c r="J289" s="98" t="s">
        <v>462</v>
      </c>
      <c r="K289" s="98" t="n">
        <f aca="false">K288+7</f>
        <v>3402</v>
      </c>
      <c r="L289" s="98" t="s">
        <v>462</v>
      </c>
      <c r="M289" s="98"/>
      <c r="N289" s="152" t="n">
        <f aca="false">ABS(I289-(Sheet1!I139+4))</f>
        <v>416</v>
      </c>
      <c r="O289" s="152"/>
      <c r="P289" s="152" t="n">
        <f aca="false">ABS(K289-(Sheet1!I139+4))</f>
        <v>415</v>
      </c>
      <c r="Q289" s="151"/>
      <c r="R289" s="112"/>
      <c r="S289" s="0" t="n">
        <f aca="false">S288+1</f>
        <v>3</v>
      </c>
      <c r="T289" s="0" t="n">
        <f aca="false">T288+1</f>
        <v>7</v>
      </c>
      <c r="V289" s="0" t="n">
        <v>1</v>
      </c>
    </row>
    <row r="290" customFormat="false" ht="12.75" hidden="false" customHeight="false" outlineLevel="0" collapsed="false">
      <c r="A290" s="54" t="s">
        <v>1100</v>
      </c>
      <c r="B290" s="54" t="n">
        <v>7</v>
      </c>
      <c r="C290" s="54" t="s">
        <v>462</v>
      </c>
      <c r="D290" s="98"/>
      <c r="E290" s="151" t="n">
        <f aca="false">E291-7</f>
        <v>49</v>
      </c>
      <c r="F290" s="98"/>
      <c r="G290" s="98"/>
      <c r="H290" s="98"/>
      <c r="I290" s="98" t="n">
        <f aca="false">I289+7</f>
        <v>3408</v>
      </c>
      <c r="J290" s="98" t="s">
        <v>462</v>
      </c>
      <c r="K290" s="98" t="n">
        <f aca="false">K289+7</f>
        <v>3409</v>
      </c>
      <c r="L290" s="98" t="s">
        <v>462</v>
      </c>
      <c r="M290" s="98"/>
      <c r="N290" s="152" t="n">
        <f aca="false">ABS(I290-(Sheet1!I139+4))</f>
        <v>409</v>
      </c>
      <c r="O290" s="152"/>
      <c r="P290" s="152" t="n">
        <f aca="false">ABS(K290-(Sheet1!I139+4))</f>
        <v>408</v>
      </c>
      <c r="Q290" s="151"/>
      <c r="R290" s="112"/>
      <c r="S290" s="0" t="n">
        <f aca="false">S289+1</f>
        <v>4</v>
      </c>
      <c r="T290" s="0" t="n">
        <f aca="false">T289+1</f>
        <v>8</v>
      </c>
      <c r="V290" s="0" t="n">
        <f aca="false">V289+1</f>
        <v>2</v>
      </c>
    </row>
    <row r="291" customFormat="false" ht="12.75" hidden="false" customHeight="false" outlineLevel="0" collapsed="false">
      <c r="A291" s="54" t="s">
        <v>1101</v>
      </c>
      <c r="B291" s="54" t="n">
        <v>7</v>
      </c>
      <c r="C291" s="54" t="s">
        <v>462</v>
      </c>
      <c r="D291" s="98"/>
      <c r="E291" s="151" t="n">
        <f aca="false">E292-7</f>
        <v>56</v>
      </c>
      <c r="F291" s="98"/>
      <c r="G291" s="98"/>
      <c r="H291" s="98"/>
      <c r="I291" s="98" t="n">
        <f aca="false">I290+7</f>
        <v>3415</v>
      </c>
      <c r="J291" s="98" t="s">
        <v>462</v>
      </c>
      <c r="K291" s="98" t="n">
        <f aca="false">K290+7</f>
        <v>3416</v>
      </c>
      <c r="L291" s="98" t="s">
        <v>462</v>
      </c>
      <c r="M291" s="98"/>
      <c r="N291" s="152" t="n">
        <f aca="false">ABS(I291-(Sheet1!I139+4))</f>
        <v>402</v>
      </c>
      <c r="O291" s="152"/>
      <c r="P291" s="152" t="n">
        <f aca="false">ABS(K291-(Sheet1!I139+4))</f>
        <v>401</v>
      </c>
      <c r="Q291" s="151"/>
      <c r="R291" s="112"/>
      <c r="S291" s="0" t="n">
        <f aca="false">S290+1</f>
        <v>5</v>
      </c>
      <c r="T291" s="0" t="n">
        <f aca="false">T290+1</f>
        <v>9</v>
      </c>
      <c r="V291" s="0" t="n">
        <f aca="false">V290+1</f>
        <v>3</v>
      </c>
    </row>
    <row r="292" customFormat="false" ht="12.75" hidden="false" customHeight="false" outlineLevel="0" collapsed="false">
      <c r="A292" s="54" t="s">
        <v>1102</v>
      </c>
      <c r="B292" s="54" t="n">
        <v>7</v>
      </c>
      <c r="C292" s="54" t="s">
        <v>462</v>
      </c>
      <c r="D292" s="98"/>
      <c r="E292" s="151" t="n">
        <f aca="false">E293-7</f>
        <v>63</v>
      </c>
      <c r="F292" s="98"/>
      <c r="G292" s="98"/>
      <c r="H292" s="98"/>
      <c r="I292" s="98" t="n">
        <f aca="false">I291+7</f>
        <v>3422</v>
      </c>
      <c r="J292" s="98" t="s">
        <v>462</v>
      </c>
      <c r="K292" s="98" t="n">
        <f aca="false">K291+7</f>
        <v>3423</v>
      </c>
      <c r="L292" s="98" t="s">
        <v>462</v>
      </c>
      <c r="M292" s="98"/>
      <c r="N292" s="152" t="n">
        <f aca="false">ABS(I292-(Sheet1!I139+4))</f>
        <v>395</v>
      </c>
      <c r="O292" s="152"/>
      <c r="P292" s="152" t="n">
        <f aca="false">ABS(K292-(Sheet1!I139+4))</f>
        <v>394</v>
      </c>
      <c r="Q292" s="151"/>
      <c r="R292" s="112"/>
      <c r="S292" s="0" t="n">
        <f aca="false">S291+1</f>
        <v>6</v>
      </c>
      <c r="T292" s="0" t="n">
        <f aca="false">T291+1</f>
        <v>10</v>
      </c>
      <c r="V292" s="0" t="n">
        <f aca="false">V291+1</f>
        <v>4</v>
      </c>
    </row>
    <row r="293" customFormat="false" ht="12.75" hidden="false" customHeight="false" outlineLevel="0" collapsed="false">
      <c r="A293" s="54" t="s">
        <v>1103</v>
      </c>
      <c r="B293" s="54" t="n">
        <v>7</v>
      </c>
      <c r="C293" s="54" t="s">
        <v>462</v>
      </c>
      <c r="D293" s="98"/>
      <c r="E293" s="151" t="n">
        <f aca="false">E294-1</f>
        <v>70</v>
      </c>
      <c r="F293" s="98"/>
      <c r="G293" s="98"/>
      <c r="H293" s="98"/>
      <c r="I293" s="98" t="n">
        <f aca="false">I292+7</f>
        <v>3429</v>
      </c>
      <c r="J293" s="98" t="s">
        <v>462</v>
      </c>
      <c r="K293" s="98" t="n">
        <f aca="false">K292+7</f>
        <v>3430</v>
      </c>
      <c r="L293" s="98" t="s">
        <v>462</v>
      </c>
      <c r="M293" s="98"/>
      <c r="N293" s="152" t="n">
        <f aca="false">ABS(I293-(Sheet1!I139+4))</f>
        <v>388</v>
      </c>
      <c r="O293" s="152"/>
      <c r="P293" s="152" t="n">
        <f aca="false">ABS(K293-(Sheet1!I139+4))</f>
        <v>387</v>
      </c>
      <c r="Q293" s="151"/>
      <c r="R293" s="112"/>
      <c r="S293" s="0" t="n">
        <f aca="false">S292+1</f>
        <v>7</v>
      </c>
      <c r="T293" s="0" t="n">
        <f aca="false">T292+1</f>
        <v>11</v>
      </c>
      <c r="V293" s="0" t="n">
        <f aca="false">V292+1</f>
        <v>5</v>
      </c>
    </row>
    <row r="294" customFormat="false" ht="12.75" hidden="false" customHeight="false" outlineLevel="0" collapsed="false">
      <c r="A294" s="54" t="s">
        <v>1217</v>
      </c>
      <c r="B294" s="54" t="n">
        <v>50</v>
      </c>
      <c r="C294" s="54" t="s">
        <v>462</v>
      </c>
      <c r="D294" s="98"/>
      <c r="E294" s="151" t="n">
        <f aca="false">E295-49</f>
        <v>71</v>
      </c>
      <c r="F294" s="98"/>
      <c r="G294" s="98"/>
      <c r="H294" s="98"/>
      <c r="I294" s="98" t="n">
        <f aca="false">I284+49</f>
        <v>3430</v>
      </c>
      <c r="J294" s="98" t="s">
        <v>462</v>
      </c>
      <c r="K294" s="98" t="n">
        <f aca="false">K284+49</f>
        <v>3431</v>
      </c>
      <c r="L294" s="98" t="s">
        <v>462</v>
      </c>
      <c r="M294" s="98"/>
      <c r="N294" s="152" t="n">
        <f aca="false">ABS(I294-(Sheet1!I139+4))</f>
        <v>387</v>
      </c>
      <c r="O294" s="152"/>
      <c r="P294" s="152" t="n">
        <f aca="false">ABS(K294-(Sheet1!I139+4))</f>
        <v>386</v>
      </c>
      <c r="Q294" s="152"/>
      <c r="S294" s="0" t="n">
        <f aca="false">S293+1</f>
        <v>8</v>
      </c>
      <c r="T294" s="0" t="n">
        <f aca="false">T293+1</f>
        <v>12</v>
      </c>
      <c r="V294" s="0" t="n">
        <f aca="false">V293+1</f>
        <v>6</v>
      </c>
    </row>
    <row r="295" customFormat="false" ht="12.75" hidden="false" customHeight="false" outlineLevel="0" collapsed="false">
      <c r="A295" s="54" t="s">
        <v>1218</v>
      </c>
      <c r="B295" s="54" t="n">
        <v>50</v>
      </c>
      <c r="C295" s="54" t="s">
        <v>462</v>
      </c>
      <c r="D295" s="98"/>
      <c r="E295" s="151" t="n">
        <f aca="false">E297-49</f>
        <v>120</v>
      </c>
      <c r="F295" s="98"/>
      <c r="G295" s="98"/>
      <c r="H295" s="98"/>
      <c r="I295" s="98" t="n">
        <f aca="false">I294+49</f>
        <v>3479</v>
      </c>
      <c r="J295" s="98" t="s">
        <v>462</v>
      </c>
      <c r="K295" s="98" t="n">
        <f aca="false">K294+49</f>
        <v>3480</v>
      </c>
      <c r="L295" s="98" t="s">
        <v>462</v>
      </c>
      <c r="M295" s="98"/>
      <c r="N295" s="152" t="n">
        <f aca="false">ABS(I295-(Sheet1!I139+4))</f>
        <v>338</v>
      </c>
      <c r="O295" s="152"/>
      <c r="P295" s="152" t="n">
        <f aca="false">ABS(K295-(Sheet1!I139+4))</f>
        <v>337</v>
      </c>
      <c r="Q295" s="152"/>
      <c r="S295" s="0" t="n">
        <f aca="false">S294+8</f>
        <v>16</v>
      </c>
      <c r="T295" s="0" t="n">
        <f aca="false">T294+8</f>
        <v>20</v>
      </c>
      <c r="V295" s="0" t="n">
        <f aca="false">V294+8</f>
        <v>14</v>
      </c>
    </row>
    <row r="296" customFormat="false" ht="12.75" hidden="false" customHeight="false" outlineLevel="0" collapsed="false">
      <c r="A296" s="98" t="s">
        <v>1123</v>
      </c>
      <c r="B296" s="98"/>
      <c r="C296" s="98"/>
      <c r="D296" s="98"/>
      <c r="E296" s="151"/>
      <c r="F296" s="98"/>
      <c r="G296" s="98"/>
      <c r="H296" s="98"/>
      <c r="I296" s="98" t="n">
        <f aca="false">I212+500</f>
        <v>3500</v>
      </c>
      <c r="J296" s="98" t="s">
        <v>462</v>
      </c>
      <c r="K296" s="98" t="n">
        <f aca="false">K212+500</f>
        <v>3501</v>
      </c>
      <c r="L296" s="98" t="s">
        <v>462</v>
      </c>
      <c r="M296" s="98"/>
      <c r="N296" s="152" t="n">
        <f aca="false">ABS(I296-(Sheet1!I139+4))</f>
        <v>317</v>
      </c>
      <c r="O296" s="152"/>
      <c r="P296" s="152" t="n">
        <f aca="false">ABS(K296-(Sheet1!I139+4))</f>
        <v>316</v>
      </c>
      <c r="Q296" s="152"/>
    </row>
    <row r="297" customFormat="false" ht="12.75" hidden="false" customHeight="false" outlineLevel="0" collapsed="false">
      <c r="A297" s="54" t="s">
        <v>1219</v>
      </c>
      <c r="B297" s="54" t="n">
        <v>50</v>
      </c>
      <c r="C297" s="54" t="s">
        <v>462</v>
      </c>
      <c r="D297" s="54"/>
      <c r="E297" s="112" t="n">
        <f aca="false">E298-49</f>
        <v>169</v>
      </c>
      <c r="F297" s="54"/>
      <c r="G297" s="54"/>
      <c r="H297" s="54"/>
      <c r="I297" s="54" t="n">
        <f aca="false">I295+49</f>
        <v>3528</v>
      </c>
      <c r="J297" s="54" t="s">
        <v>462</v>
      </c>
      <c r="K297" s="54" t="n">
        <f aca="false">K295+49</f>
        <v>3529</v>
      </c>
      <c r="L297" s="54" t="s">
        <v>462</v>
      </c>
      <c r="M297" s="54"/>
      <c r="N297" s="48" t="n">
        <f aca="false">ABS(I297-(Sheet1!I139+4))</f>
        <v>289</v>
      </c>
      <c r="O297" s="48"/>
      <c r="P297" s="48" t="n">
        <f aca="false">ABS(K297-(Sheet1!I139+4))</f>
        <v>288</v>
      </c>
      <c r="Q297" s="48"/>
      <c r="S297" s="0" t="n">
        <f aca="false">S295+8</f>
        <v>24</v>
      </c>
      <c r="T297" s="0" t="n">
        <f aca="false">T295+8</f>
        <v>28</v>
      </c>
      <c r="V297" s="0" t="n">
        <f aca="false">V295+8</f>
        <v>22</v>
      </c>
    </row>
    <row r="298" customFormat="false" ht="12.75" hidden="false" customHeight="false" outlineLevel="0" collapsed="false">
      <c r="A298" s="54" t="s">
        <v>1220</v>
      </c>
      <c r="B298" s="54" t="n">
        <v>50</v>
      </c>
      <c r="C298" s="54" t="s">
        <v>462</v>
      </c>
      <c r="D298" s="54"/>
      <c r="E298" s="112" t="n">
        <f aca="false">E299-49</f>
        <v>218</v>
      </c>
      <c r="F298" s="54"/>
      <c r="G298" s="54"/>
      <c r="H298" s="54"/>
      <c r="I298" s="54" t="n">
        <f aca="false">I297+49</f>
        <v>3577</v>
      </c>
      <c r="J298" s="54" t="s">
        <v>462</v>
      </c>
      <c r="K298" s="54" t="n">
        <f aca="false">K297+49</f>
        <v>3578</v>
      </c>
      <c r="L298" s="54" t="s">
        <v>462</v>
      </c>
      <c r="M298" s="54"/>
      <c r="N298" s="48" t="n">
        <f aca="false">ABS(I298-(Sheet1!I139+4))</f>
        <v>240</v>
      </c>
      <c r="O298" s="48"/>
      <c r="P298" s="48" t="n">
        <f aca="false">ABS(K298-(Sheet1!I139+4))</f>
        <v>239</v>
      </c>
      <c r="Q298" s="48"/>
      <c r="S298" s="0" t="n">
        <f aca="false">S297+8</f>
        <v>32</v>
      </c>
      <c r="T298" s="0" t="n">
        <f aca="false">T297+8</f>
        <v>36</v>
      </c>
      <c r="V298" s="0" t="n">
        <f aca="false">V297+8</f>
        <v>30</v>
      </c>
    </row>
    <row r="299" customFormat="false" ht="12.75" hidden="false" customHeight="false" outlineLevel="0" collapsed="false">
      <c r="A299" s="54" t="s">
        <v>1221</v>
      </c>
      <c r="B299" s="54" t="n">
        <v>50</v>
      </c>
      <c r="C299" s="54" t="s">
        <v>462</v>
      </c>
      <c r="D299" s="54"/>
      <c r="E299" s="112" t="n">
        <f aca="false">E308-49</f>
        <v>267</v>
      </c>
      <c r="F299" s="54"/>
      <c r="G299" s="54"/>
      <c r="H299" s="54"/>
      <c r="I299" s="54" t="n">
        <f aca="false">I298+49</f>
        <v>3626</v>
      </c>
      <c r="J299" s="54" t="s">
        <v>462</v>
      </c>
      <c r="K299" s="54" t="n">
        <f aca="false">K298+49</f>
        <v>3627</v>
      </c>
      <c r="L299" s="54" t="s">
        <v>462</v>
      </c>
      <c r="M299" s="54"/>
      <c r="N299" s="48" t="n">
        <f aca="false">ABS(I299-(Sheet1!I139+4))</f>
        <v>191</v>
      </c>
      <c r="O299" s="48"/>
      <c r="P299" s="48" t="n">
        <f aca="false">ABS(K299-(Sheet1!I139+4))</f>
        <v>190</v>
      </c>
      <c r="Q299" s="48"/>
      <c r="S299" s="0" t="n">
        <f aca="false">S298+8</f>
        <v>40</v>
      </c>
      <c r="T299" s="0" t="n">
        <f aca="false">T298+8</f>
        <v>44</v>
      </c>
      <c r="V299" s="0" t="n">
        <f aca="false">V298+8</f>
        <v>38</v>
      </c>
    </row>
    <row r="300" customFormat="false" ht="12.75" hidden="false" customHeight="false" outlineLevel="0" collapsed="false">
      <c r="A300" s="54" t="s">
        <v>1095</v>
      </c>
      <c r="B300" s="54" t="n">
        <v>7</v>
      </c>
      <c r="C300" s="54" t="s">
        <v>462</v>
      </c>
      <c r="D300" s="154"/>
      <c r="E300" s="155" t="n">
        <f aca="false">E301-7</f>
        <v>273</v>
      </c>
      <c r="F300" s="154"/>
      <c r="G300" s="154"/>
      <c r="H300" s="154"/>
      <c r="I300" s="154" t="n">
        <f aca="false">I299+6</f>
        <v>3632</v>
      </c>
      <c r="J300" s="154" t="s">
        <v>462</v>
      </c>
      <c r="K300" s="154" t="n">
        <f aca="false">K299+6</f>
        <v>3633</v>
      </c>
      <c r="L300" s="154" t="s">
        <v>462</v>
      </c>
      <c r="M300" s="154"/>
      <c r="N300" s="156" t="n">
        <f aca="false">ABS(I300-(Sheet1!I139+4))</f>
        <v>185</v>
      </c>
      <c r="O300" s="156"/>
      <c r="P300" s="156" t="n">
        <f aca="false">ABS(K300-(Sheet1!I139+4))</f>
        <v>184</v>
      </c>
      <c r="Q300" s="155"/>
      <c r="S300" s="80" t="n">
        <f aca="false">S299+1</f>
        <v>41</v>
      </c>
      <c r="T300" s="80" t="n">
        <f aca="false">T299+1</f>
        <v>45</v>
      </c>
      <c r="U300" s="80"/>
      <c r="V300" s="80" t="n">
        <f aca="false">V299+1</f>
        <v>39</v>
      </c>
    </row>
    <row r="301" customFormat="false" ht="12.75" hidden="false" customHeight="false" outlineLevel="0" collapsed="false">
      <c r="A301" s="54" t="s">
        <v>1096</v>
      </c>
      <c r="B301" s="54" t="n">
        <v>7</v>
      </c>
      <c r="C301" s="54" t="s">
        <v>462</v>
      </c>
      <c r="D301" s="154"/>
      <c r="E301" s="155" t="n">
        <f aca="false">E302-7</f>
        <v>280</v>
      </c>
      <c r="F301" s="154"/>
      <c r="G301" s="154"/>
      <c r="H301" s="154"/>
      <c r="I301" s="154" t="n">
        <f aca="false">I300+7</f>
        <v>3639</v>
      </c>
      <c r="J301" s="154" t="s">
        <v>462</v>
      </c>
      <c r="K301" s="154" t="n">
        <f aca="false">K300+7</f>
        <v>3640</v>
      </c>
      <c r="L301" s="154" t="s">
        <v>462</v>
      </c>
      <c r="M301" s="154"/>
      <c r="N301" s="156" t="n">
        <f aca="false">ABS(I301-(Sheet1!I139+4))</f>
        <v>178</v>
      </c>
      <c r="O301" s="156"/>
      <c r="P301" s="156" t="n">
        <f aca="false">ABS(K301-(Sheet1!I139+4))</f>
        <v>177</v>
      </c>
      <c r="Q301" s="159"/>
      <c r="R301" s="112"/>
      <c r="S301" s="0" t="n">
        <f aca="false">S300+1</f>
        <v>42</v>
      </c>
      <c r="T301" s="0" t="n">
        <f aca="false">T300+1</f>
        <v>46</v>
      </c>
      <c r="V301" s="0" t="n">
        <f aca="false">V300+1</f>
        <v>40</v>
      </c>
    </row>
    <row r="302" customFormat="false" ht="12.75" hidden="false" customHeight="false" outlineLevel="0" collapsed="false">
      <c r="A302" s="54" t="s">
        <v>1098</v>
      </c>
      <c r="B302" s="54" t="n">
        <v>7</v>
      </c>
      <c r="C302" s="54" t="s">
        <v>462</v>
      </c>
      <c r="D302" s="154"/>
      <c r="E302" s="155" t="n">
        <f aca="false">E303-7</f>
        <v>287</v>
      </c>
      <c r="F302" s="154"/>
      <c r="G302" s="154"/>
      <c r="H302" s="154"/>
      <c r="I302" s="154" t="n">
        <f aca="false">I301+7</f>
        <v>3646</v>
      </c>
      <c r="J302" s="154" t="s">
        <v>462</v>
      </c>
      <c r="K302" s="154" t="n">
        <f aca="false">K301+7</f>
        <v>3647</v>
      </c>
      <c r="L302" s="154" t="s">
        <v>462</v>
      </c>
      <c r="M302" s="154"/>
      <c r="N302" s="156" t="n">
        <f aca="false">ABS(I302-(Sheet1!I139+4))</f>
        <v>171</v>
      </c>
      <c r="O302" s="156"/>
      <c r="P302" s="156" t="n">
        <f aca="false">ABS(K302-(Sheet1!I139+4))</f>
        <v>170</v>
      </c>
      <c r="Q302" s="155"/>
      <c r="R302" s="112"/>
      <c r="S302" s="0" t="n">
        <f aca="false">S301+1</f>
        <v>43</v>
      </c>
      <c r="T302" s="0" t="n">
        <f aca="false">T301+1</f>
        <v>47</v>
      </c>
      <c r="V302" s="0" t="n">
        <f aca="false">V301+1</f>
        <v>41</v>
      </c>
    </row>
    <row r="303" customFormat="false" ht="12.75" hidden="false" customHeight="false" outlineLevel="0" collapsed="false">
      <c r="A303" s="54" t="s">
        <v>1100</v>
      </c>
      <c r="B303" s="54" t="n">
        <v>7</v>
      </c>
      <c r="C303" s="54" t="s">
        <v>462</v>
      </c>
      <c r="D303" s="154"/>
      <c r="E303" s="155" t="n">
        <f aca="false">E304-7</f>
        <v>294</v>
      </c>
      <c r="F303" s="154"/>
      <c r="G303" s="154"/>
      <c r="H303" s="154"/>
      <c r="I303" s="154" t="n">
        <f aca="false">I302+7</f>
        <v>3653</v>
      </c>
      <c r="J303" s="154" t="s">
        <v>462</v>
      </c>
      <c r="K303" s="154" t="n">
        <f aca="false">K302+7</f>
        <v>3654</v>
      </c>
      <c r="L303" s="154" t="s">
        <v>462</v>
      </c>
      <c r="M303" s="154"/>
      <c r="N303" s="156" t="n">
        <f aca="false">ABS(I303-(Sheet1!I139+4))</f>
        <v>164</v>
      </c>
      <c r="O303" s="156"/>
      <c r="P303" s="156" t="n">
        <f aca="false">ABS(K303-(Sheet1!I139+4))</f>
        <v>163</v>
      </c>
      <c r="Q303" s="155"/>
      <c r="R303" s="112"/>
      <c r="S303" s="0" t="n">
        <f aca="false">S302+1</f>
        <v>44</v>
      </c>
      <c r="T303" s="0" t="n">
        <f aca="false">T302+1</f>
        <v>48</v>
      </c>
      <c r="V303" s="0" t="n">
        <f aca="false">V302+1</f>
        <v>42</v>
      </c>
    </row>
    <row r="304" customFormat="false" ht="12.75" hidden="false" customHeight="false" outlineLevel="0" collapsed="false">
      <c r="A304" s="54" t="s">
        <v>1101</v>
      </c>
      <c r="B304" s="54" t="n">
        <v>7</v>
      </c>
      <c r="C304" s="54" t="s">
        <v>462</v>
      </c>
      <c r="D304" s="154"/>
      <c r="E304" s="155" t="n">
        <f aca="false">E305-7</f>
        <v>301</v>
      </c>
      <c r="F304" s="154"/>
      <c r="G304" s="154"/>
      <c r="H304" s="154"/>
      <c r="I304" s="154" t="n">
        <f aca="false">I303+7</f>
        <v>3660</v>
      </c>
      <c r="J304" s="154" t="s">
        <v>462</v>
      </c>
      <c r="K304" s="154" t="n">
        <f aca="false">K303+7</f>
        <v>3661</v>
      </c>
      <c r="L304" s="154" t="s">
        <v>462</v>
      </c>
      <c r="M304" s="154"/>
      <c r="N304" s="156" t="n">
        <f aca="false">ABS(I304-(Sheet1!I139+4))</f>
        <v>157</v>
      </c>
      <c r="O304" s="156"/>
      <c r="P304" s="156" t="n">
        <f aca="false">ABS(K304-(Sheet1!I139+4))</f>
        <v>156</v>
      </c>
      <c r="Q304" s="155"/>
      <c r="R304" s="112"/>
      <c r="S304" s="0" t="n">
        <f aca="false">S303+1</f>
        <v>45</v>
      </c>
      <c r="T304" s="0" t="n">
        <f aca="false">T303+1</f>
        <v>49</v>
      </c>
      <c r="V304" s="0" t="n">
        <f aca="false">V303+1</f>
        <v>43</v>
      </c>
    </row>
    <row r="305" customFormat="false" ht="12.75" hidden="false" customHeight="false" outlineLevel="0" collapsed="false">
      <c r="A305" s="54" t="s">
        <v>1102</v>
      </c>
      <c r="B305" s="54" t="n">
        <v>7</v>
      </c>
      <c r="C305" s="54" t="s">
        <v>462</v>
      </c>
      <c r="D305" s="154"/>
      <c r="E305" s="155" t="n">
        <f aca="false">E307-7</f>
        <v>308</v>
      </c>
      <c r="F305" s="154"/>
      <c r="G305" s="154"/>
      <c r="H305" s="154"/>
      <c r="I305" s="154" t="n">
        <f aca="false">I304+7</f>
        <v>3667</v>
      </c>
      <c r="J305" s="154" t="s">
        <v>462</v>
      </c>
      <c r="K305" s="154" t="n">
        <f aca="false">K304+7</f>
        <v>3668</v>
      </c>
      <c r="L305" s="154" t="s">
        <v>462</v>
      </c>
      <c r="M305" s="154"/>
      <c r="N305" s="156" t="n">
        <f aca="false">ABS(I305-(Sheet1!I139+4))</f>
        <v>150</v>
      </c>
      <c r="O305" s="156"/>
      <c r="P305" s="156" t="n">
        <f aca="false">ABS(K305-(Sheet1!I139+4))</f>
        <v>149</v>
      </c>
      <c r="Q305" s="155"/>
      <c r="R305" s="112"/>
      <c r="S305" s="0" t="n">
        <f aca="false">S304+1</f>
        <v>46</v>
      </c>
      <c r="T305" s="0" t="n">
        <f aca="false">T304+1</f>
        <v>50</v>
      </c>
      <c r="V305" s="0" t="n">
        <f aca="false">V304+1</f>
        <v>44</v>
      </c>
    </row>
    <row r="306" customFormat="false" ht="12.75" hidden="false" customHeight="false" outlineLevel="0" collapsed="false">
      <c r="A306" s="112" t="s">
        <v>1222</v>
      </c>
    </row>
    <row r="307" customFormat="false" ht="12.75" hidden="false" customHeight="false" outlineLevel="0" collapsed="false">
      <c r="A307" s="54" t="s">
        <v>1103</v>
      </c>
      <c r="B307" s="54" t="n">
        <v>7</v>
      </c>
      <c r="C307" s="54" t="s">
        <v>462</v>
      </c>
      <c r="D307" s="154"/>
      <c r="E307" s="155" t="n">
        <f aca="false">E308-1</f>
        <v>315</v>
      </c>
      <c r="F307" s="154"/>
      <c r="G307" s="154"/>
      <c r="H307" s="154"/>
      <c r="I307" s="154" t="n">
        <f aca="false">I305+7</f>
        <v>3674</v>
      </c>
      <c r="J307" s="154" t="s">
        <v>462</v>
      </c>
      <c r="K307" s="154" t="n">
        <f aca="false">K305+7</f>
        <v>3675</v>
      </c>
      <c r="L307" s="154" t="s">
        <v>462</v>
      </c>
      <c r="M307" s="154"/>
      <c r="N307" s="156" t="n">
        <f aca="false">ABS(I307-(Sheet1!I139+4))</f>
        <v>143</v>
      </c>
      <c r="O307" s="156"/>
      <c r="P307" s="156" t="n">
        <f aca="false">ABS(K307-(Sheet1!I139+4))</f>
        <v>142</v>
      </c>
      <c r="Q307" s="155"/>
      <c r="R307" s="112"/>
      <c r="S307" s="0" t="n">
        <f aca="false">S305+1</f>
        <v>47</v>
      </c>
      <c r="T307" s="0" t="n">
        <f aca="false">T305+1</f>
        <v>51</v>
      </c>
      <c r="V307" s="0" t="n">
        <f aca="false">V305+1</f>
        <v>45</v>
      </c>
    </row>
    <row r="308" customFormat="false" ht="12.75" hidden="false" customHeight="false" outlineLevel="0" collapsed="false">
      <c r="A308" s="54" t="s">
        <v>1223</v>
      </c>
      <c r="B308" s="54" t="n">
        <v>50</v>
      </c>
      <c r="C308" s="54" t="s">
        <v>462</v>
      </c>
      <c r="D308" s="54"/>
      <c r="E308" s="112" t="n">
        <f aca="false">E316-49</f>
        <v>316</v>
      </c>
      <c r="F308" s="54"/>
      <c r="G308" s="54"/>
      <c r="H308" s="54"/>
      <c r="I308" s="54" t="n">
        <f aca="false">I299+49</f>
        <v>3675</v>
      </c>
      <c r="J308" s="54" t="s">
        <v>462</v>
      </c>
      <c r="K308" s="54" t="n">
        <f aca="false">K299+49</f>
        <v>3676</v>
      </c>
      <c r="L308" s="54" t="s">
        <v>462</v>
      </c>
      <c r="M308" s="54"/>
      <c r="N308" s="48" t="n">
        <f aca="false">ABS(I308-(Sheet1!I139+4))</f>
        <v>142</v>
      </c>
      <c r="O308" s="48"/>
      <c r="P308" s="48" t="n">
        <f aca="false">ABS(K308-(Sheet1!I139+4))</f>
        <v>141</v>
      </c>
      <c r="Q308" s="48"/>
      <c r="S308" s="0" t="n">
        <f aca="false">S299+8</f>
        <v>48</v>
      </c>
      <c r="T308" s="0" t="n">
        <f aca="false">T299+8</f>
        <v>52</v>
      </c>
      <c r="V308" s="0" t="n">
        <f aca="false">V299+8</f>
        <v>46</v>
      </c>
    </row>
    <row r="309" customFormat="false" ht="12.75" hidden="false" customHeight="false" outlineLevel="0" collapsed="false">
      <c r="A309" s="54" t="s">
        <v>1095</v>
      </c>
      <c r="B309" s="54" t="n">
        <v>7</v>
      </c>
      <c r="C309" s="54" t="s">
        <v>462</v>
      </c>
      <c r="D309" s="154"/>
      <c r="E309" s="155" t="n">
        <f aca="false">E310-7</f>
        <v>322</v>
      </c>
      <c r="F309" s="154"/>
      <c r="G309" s="154"/>
      <c r="H309" s="154"/>
      <c r="I309" s="154" t="n">
        <f aca="false">I308+6</f>
        <v>3681</v>
      </c>
      <c r="J309" s="154" t="s">
        <v>462</v>
      </c>
      <c r="K309" s="154" t="n">
        <f aca="false">K308+6</f>
        <v>3682</v>
      </c>
      <c r="L309" s="154" t="s">
        <v>462</v>
      </c>
      <c r="M309" s="154"/>
      <c r="N309" s="156" t="n">
        <f aca="false">ABS(I309-(Sheet1!I139+4))</f>
        <v>136</v>
      </c>
      <c r="O309" s="156"/>
      <c r="P309" s="156" t="n">
        <f aca="false">ABS(K309-(Sheet1!I139+4))</f>
        <v>135</v>
      </c>
      <c r="Q309" s="155"/>
      <c r="S309" s="80" t="n">
        <f aca="false">S308+1</f>
        <v>49</v>
      </c>
      <c r="T309" s="80" t="n">
        <f aca="false">T308+1</f>
        <v>53</v>
      </c>
      <c r="U309" s="80"/>
      <c r="V309" s="80" t="n">
        <f aca="false">V308+1</f>
        <v>47</v>
      </c>
    </row>
    <row r="310" customFormat="false" ht="12.75" hidden="false" customHeight="false" outlineLevel="0" collapsed="false">
      <c r="A310" s="54" t="s">
        <v>1096</v>
      </c>
      <c r="B310" s="54" t="n">
        <v>7</v>
      </c>
      <c r="C310" s="54" t="s">
        <v>462</v>
      </c>
      <c r="D310" s="154"/>
      <c r="E310" s="155" t="n">
        <f aca="false">E311-7</f>
        <v>329</v>
      </c>
      <c r="F310" s="154"/>
      <c r="G310" s="154"/>
      <c r="H310" s="154"/>
      <c r="I310" s="154" t="n">
        <f aca="false">I309+7</f>
        <v>3688</v>
      </c>
      <c r="J310" s="154" t="s">
        <v>462</v>
      </c>
      <c r="K310" s="154" t="n">
        <f aca="false">K309+7</f>
        <v>3689</v>
      </c>
      <c r="L310" s="154" t="s">
        <v>462</v>
      </c>
      <c r="M310" s="154"/>
      <c r="N310" s="156" t="n">
        <f aca="false">ABS(I310-(Sheet1!I139+4))</f>
        <v>129</v>
      </c>
      <c r="O310" s="156"/>
      <c r="P310" s="156" t="n">
        <f aca="false">ABS(K310-(Sheet1!I139+4))</f>
        <v>128</v>
      </c>
      <c r="Q310" s="159"/>
      <c r="R310" s="112"/>
      <c r="S310" s="0" t="n">
        <f aca="false">S309+1</f>
        <v>50</v>
      </c>
      <c r="T310" s="0" t="n">
        <f aca="false">T309+1</f>
        <v>54</v>
      </c>
      <c r="V310" s="0" t="n">
        <f aca="false">V309+1</f>
        <v>48</v>
      </c>
    </row>
    <row r="311" customFormat="false" ht="12.75" hidden="false" customHeight="false" outlineLevel="0" collapsed="false">
      <c r="A311" s="54" t="s">
        <v>1098</v>
      </c>
      <c r="B311" s="54" t="n">
        <v>7</v>
      </c>
      <c r="C311" s="54" t="s">
        <v>462</v>
      </c>
      <c r="D311" s="154"/>
      <c r="E311" s="155" t="n">
        <f aca="false">E312-7</f>
        <v>336</v>
      </c>
      <c r="F311" s="154"/>
      <c r="G311" s="154"/>
      <c r="H311" s="154"/>
      <c r="I311" s="154" t="n">
        <f aca="false">I310+7</f>
        <v>3695</v>
      </c>
      <c r="J311" s="154" t="s">
        <v>462</v>
      </c>
      <c r="K311" s="154" t="n">
        <f aca="false">K310+7</f>
        <v>3696</v>
      </c>
      <c r="L311" s="154" t="s">
        <v>462</v>
      </c>
      <c r="M311" s="154"/>
      <c r="N311" s="156" t="n">
        <f aca="false">ABS(I311-(Sheet1!I139+4))</f>
        <v>122</v>
      </c>
      <c r="O311" s="156"/>
      <c r="P311" s="156" t="n">
        <f aca="false">ABS(K311-(Sheet1!I139+4))</f>
        <v>121</v>
      </c>
      <c r="Q311" s="155"/>
      <c r="R311" s="112"/>
      <c r="S311" s="80" t="n">
        <f aca="false">S310+1</f>
        <v>51</v>
      </c>
      <c r="T311" s="80" t="n">
        <f aca="false">T310+1</f>
        <v>55</v>
      </c>
      <c r="U311" s="80"/>
      <c r="V311" s="80" t="n">
        <f aca="false">V310+1</f>
        <v>49</v>
      </c>
    </row>
    <row r="312" customFormat="false" ht="12.75" hidden="false" customHeight="false" outlineLevel="0" collapsed="false">
      <c r="A312" s="54" t="s">
        <v>1100</v>
      </c>
      <c r="B312" s="54" t="n">
        <v>7</v>
      </c>
      <c r="C312" s="54" t="s">
        <v>462</v>
      </c>
      <c r="D312" s="154"/>
      <c r="E312" s="155" t="n">
        <f aca="false">E313-7</f>
        <v>343</v>
      </c>
      <c r="F312" s="154"/>
      <c r="G312" s="154"/>
      <c r="H312" s="154"/>
      <c r="I312" s="154" t="n">
        <f aca="false">I311+7</f>
        <v>3702</v>
      </c>
      <c r="J312" s="154" t="s">
        <v>462</v>
      </c>
      <c r="K312" s="154" t="n">
        <f aca="false">K311+7</f>
        <v>3703</v>
      </c>
      <c r="L312" s="154" t="s">
        <v>462</v>
      </c>
      <c r="M312" s="154"/>
      <c r="N312" s="156" t="n">
        <f aca="false">ABS(I312-(Sheet1!I139+4))</f>
        <v>115</v>
      </c>
      <c r="O312" s="156"/>
      <c r="P312" s="156" t="n">
        <f aca="false">ABS(K312-(Sheet1!I139+4))</f>
        <v>114</v>
      </c>
      <c r="Q312" s="155"/>
      <c r="R312" s="112"/>
      <c r="S312" s="80" t="n">
        <f aca="false">S311+1</f>
        <v>52</v>
      </c>
      <c r="T312" s="80" t="n">
        <f aca="false">T311+1</f>
        <v>56</v>
      </c>
      <c r="U312" s="80"/>
      <c r="V312" s="80" t="n">
        <f aca="false">V311+1</f>
        <v>50</v>
      </c>
    </row>
    <row r="313" customFormat="false" ht="12.75" hidden="false" customHeight="false" outlineLevel="0" collapsed="false">
      <c r="A313" s="54" t="s">
        <v>1101</v>
      </c>
      <c r="B313" s="54" t="n">
        <v>7</v>
      </c>
      <c r="C313" s="54" t="s">
        <v>462</v>
      </c>
      <c r="D313" s="154"/>
      <c r="E313" s="155" t="n">
        <f aca="false">E314-7</f>
        <v>350</v>
      </c>
      <c r="F313" s="154"/>
      <c r="G313" s="154"/>
      <c r="H313" s="154"/>
      <c r="I313" s="154" t="n">
        <f aca="false">I312+7</f>
        <v>3709</v>
      </c>
      <c r="J313" s="154" t="s">
        <v>462</v>
      </c>
      <c r="K313" s="154" t="n">
        <f aca="false">K312+7</f>
        <v>3710</v>
      </c>
      <c r="L313" s="154" t="s">
        <v>462</v>
      </c>
      <c r="M313" s="154"/>
      <c r="N313" s="156" t="n">
        <f aca="false">ABS(I313-(Sheet1!I139+4))</f>
        <v>108</v>
      </c>
      <c r="O313" s="156"/>
      <c r="P313" s="156" t="n">
        <f aca="false">ABS(K313-(Sheet1!I139+4))</f>
        <v>107</v>
      </c>
      <c r="Q313" s="155"/>
      <c r="R313" s="112"/>
      <c r="S313" s="80" t="n">
        <f aca="false">S312+1</f>
        <v>53</v>
      </c>
      <c r="T313" s="80" t="n">
        <f aca="false">T312+1</f>
        <v>57</v>
      </c>
      <c r="U313" s="80"/>
      <c r="V313" s="80" t="n">
        <f aca="false">V312+1</f>
        <v>51</v>
      </c>
    </row>
    <row r="314" customFormat="false" ht="12.75" hidden="false" customHeight="false" outlineLevel="0" collapsed="false">
      <c r="A314" s="54" t="s">
        <v>1102</v>
      </c>
      <c r="B314" s="54" t="n">
        <v>7</v>
      </c>
      <c r="C314" s="54" t="s">
        <v>462</v>
      </c>
      <c r="D314" s="154"/>
      <c r="E314" s="155" t="n">
        <f aca="false">E315-7</f>
        <v>357</v>
      </c>
      <c r="F314" s="154"/>
      <c r="G314" s="154"/>
      <c r="H314" s="154"/>
      <c r="I314" s="154" t="n">
        <f aca="false">I313+7</f>
        <v>3716</v>
      </c>
      <c r="J314" s="154" t="s">
        <v>462</v>
      </c>
      <c r="K314" s="154" t="n">
        <f aca="false">K313+7</f>
        <v>3717</v>
      </c>
      <c r="L314" s="154" t="s">
        <v>462</v>
      </c>
      <c r="M314" s="154"/>
      <c r="N314" s="156" t="n">
        <f aca="false">ABS(I314-(Sheet1!I139+4))</f>
        <v>101</v>
      </c>
      <c r="O314" s="156"/>
      <c r="P314" s="156" t="n">
        <f aca="false">ABS(K314-(Sheet1!I139+4))</f>
        <v>100</v>
      </c>
      <c r="Q314" s="155"/>
      <c r="R314" s="112"/>
      <c r="S314" s="80" t="n">
        <f aca="false">S313+1</f>
        <v>54</v>
      </c>
      <c r="T314" s="80" t="n">
        <f aca="false">T313+1</f>
        <v>58</v>
      </c>
      <c r="U314" s="80"/>
      <c r="V314" s="80" t="n">
        <f aca="false">V313+1</f>
        <v>52</v>
      </c>
    </row>
    <row r="315" customFormat="false" ht="12.75" hidden="false" customHeight="false" outlineLevel="0" collapsed="false">
      <c r="A315" s="54" t="s">
        <v>1103</v>
      </c>
      <c r="B315" s="54" t="n">
        <v>7</v>
      </c>
      <c r="C315" s="54" t="s">
        <v>462</v>
      </c>
      <c r="D315" s="154"/>
      <c r="E315" s="155" t="n">
        <f aca="false">E316-1</f>
        <v>364</v>
      </c>
      <c r="F315" s="154"/>
      <c r="G315" s="154"/>
      <c r="H315" s="154"/>
      <c r="I315" s="154" t="n">
        <f aca="false">I314+7</f>
        <v>3723</v>
      </c>
      <c r="J315" s="154" t="s">
        <v>462</v>
      </c>
      <c r="K315" s="154" t="n">
        <f aca="false">K314+7</f>
        <v>3724</v>
      </c>
      <c r="L315" s="154" t="s">
        <v>462</v>
      </c>
      <c r="M315" s="154"/>
      <c r="N315" s="156" t="n">
        <f aca="false">ABS(I315-(Sheet1!I139+4))</f>
        <v>94</v>
      </c>
      <c r="O315" s="156"/>
      <c r="P315" s="156" t="n">
        <f aca="false">ABS(K315-(Sheet1!I139+4))</f>
        <v>93</v>
      </c>
      <c r="Q315" s="155"/>
      <c r="R315" s="112"/>
      <c r="S315" s="80" t="n">
        <f aca="false">S314+1</f>
        <v>55</v>
      </c>
      <c r="T315" s="38" t="n">
        <f aca="false">T314+1</f>
        <v>59</v>
      </c>
      <c r="U315" s="38"/>
      <c r="V315" s="80" t="n">
        <f aca="false">V314+1</f>
        <v>53</v>
      </c>
    </row>
    <row r="316" customFormat="false" ht="12.75" hidden="false" customHeight="false" outlineLevel="0" collapsed="false">
      <c r="A316" s="54" t="s">
        <v>1224</v>
      </c>
      <c r="B316" s="54" t="n">
        <v>50</v>
      </c>
      <c r="C316" s="54" t="s">
        <v>462</v>
      </c>
      <c r="D316" s="54"/>
      <c r="E316" s="112" t="n">
        <f aca="false">E325-49</f>
        <v>365</v>
      </c>
      <c r="F316" s="54"/>
      <c r="G316" s="54"/>
      <c r="H316" s="54"/>
      <c r="I316" s="54" t="n">
        <f aca="false">I308+49</f>
        <v>3724</v>
      </c>
      <c r="J316" s="54" t="s">
        <v>462</v>
      </c>
      <c r="K316" s="54" t="n">
        <f aca="false">K308+49</f>
        <v>3725</v>
      </c>
      <c r="L316" s="54" t="s">
        <v>462</v>
      </c>
      <c r="M316" s="54"/>
      <c r="N316" s="48" t="n">
        <f aca="false">ABS(I316-(Sheet1!I139+4))</f>
        <v>93</v>
      </c>
      <c r="O316" s="48"/>
      <c r="P316" s="48" t="n">
        <f aca="false">ABS(K316-(Sheet1!I139+4))</f>
        <v>92</v>
      </c>
      <c r="Q316" s="48"/>
      <c r="S316" s="0" t="n">
        <f aca="false">S308+8</f>
        <v>56</v>
      </c>
      <c r="T316" s="38" t="n">
        <f aca="false">T308+8</f>
        <v>60</v>
      </c>
      <c r="U316" s="38"/>
      <c r="V316" s="80" t="n">
        <f aca="false">V308+8</f>
        <v>54</v>
      </c>
    </row>
    <row r="317" customFormat="false" ht="12.75" hidden="false" customHeight="false" outlineLevel="0" collapsed="false">
      <c r="A317" s="54" t="s">
        <v>1095</v>
      </c>
      <c r="B317" s="54" t="n">
        <v>7</v>
      </c>
      <c r="C317" s="54" t="s">
        <v>462</v>
      </c>
      <c r="D317" s="154"/>
      <c r="E317" s="155" t="n">
        <f aca="false">E318-7</f>
        <v>371</v>
      </c>
      <c r="F317" s="154"/>
      <c r="G317" s="154"/>
      <c r="H317" s="154"/>
      <c r="I317" s="154" t="n">
        <f aca="false">I316+6</f>
        <v>3730</v>
      </c>
      <c r="J317" s="154" t="s">
        <v>462</v>
      </c>
      <c r="K317" s="154" t="n">
        <f aca="false">K316+6</f>
        <v>3731</v>
      </c>
      <c r="L317" s="154" t="s">
        <v>462</v>
      </c>
      <c r="M317" s="154"/>
      <c r="N317" s="156" t="n">
        <f aca="false">ABS(I317-(Sheet1!I139+4))</f>
        <v>87</v>
      </c>
      <c r="O317" s="156"/>
      <c r="P317" s="156" t="n">
        <f aca="false">ABS(K317-(Sheet1!I139+4))</f>
        <v>86</v>
      </c>
      <c r="Q317" s="155"/>
      <c r="S317" s="80" t="n">
        <f aca="false">S316+1</f>
        <v>57</v>
      </c>
      <c r="T317" s="38" t="n">
        <f aca="false">T316+1</f>
        <v>61</v>
      </c>
      <c r="U317" s="38"/>
      <c r="V317" s="80" t="n">
        <f aca="false">V316+1</f>
        <v>55</v>
      </c>
    </row>
    <row r="318" customFormat="false" ht="12.75" hidden="false" customHeight="false" outlineLevel="0" collapsed="false">
      <c r="A318" s="54" t="s">
        <v>1096</v>
      </c>
      <c r="B318" s="54" t="n">
        <v>7</v>
      </c>
      <c r="C318" s="54" t="s">
        <v>462</v>
      </c>
      <c r="D318" s="154"/>
      <c r="E318" s="155" t="n">
        <f aca="false">E319-7</f>
        <v>378</v>
      </c>
      <c r="F318" s="154"/>
      <c r="G318" s="154"/>
      <c r="H318" s="154"/>
      <c r="I318" s="154" t="n">
        <f aca="false">I317+7</f>
        <v>3737</v>
      </c>
      <c r="J318" s="154" t="s">
        <v>462</v>
      </c>
      <c r="K318" s="154" t="n">
        <f aca="false">K317+7</f>
        <v>3738</v>
      </c>
      <c r="L318" s="154" t="s">
        <v>462</v>
      </c>
      <c r="M318" s="154"/>
      <c r="N318" s="156" t="n">
        <f aca="false">ABS(I318-(Sheet1!I139+4))</f>
        <v>80</v>
      </c>
      <c r="O318" s="156"/>
      <c r="P318" s="156" t="n">
        <f aca="false">ABS(K318-(Sheet1!I139+4))</f>
        <v>79</v>
      </c>
      <c r="Q318" s="159"/>
      <c r="R318" s="112"/>
      <c r="S318" s="0" t="n">
        <f aca="false">S317+1</f>
        <v>58</v>
      </c>
      <c r="T318" s="38" t="n">
        <f aca="false">T317+1</f>
        <v>62</v>
      </c>
      <c r="U318" s="38"/>
      <c r="V318" s="80" t="n">
        <f aca="false">V317+1</f>
        <v>56</v>
      </c>
    </row>
    <row r="319" customFormat="false" ht="12.75" hidden="false" customHeight="false" outlineLevel="0" collapsed="false">
      <c r="A319" s="54" t="s">
        <v>1098</v>
      </c>
      <c r="B319" s="54" t="n">
        <v>7</v>
      </c>
      <c r="C319" s="54" t="s">
        <v>462</v>
      </c>
      <c r="D319" s="154"/>
      <c r="E319" s="155" t="n">
        <f aca="false">E320-7</f>
        <v>385</v>
      </c>
      <c r="F319" s="154"/>
      <c r="G319" s="154"/>
      <c r="H319" s="154"/>
      <c r="I319" s="154" t="n">
        <f aca="false">I318+7</f>
        <v>3744</v>
      </c>
      <c r="J319" s="154" t="s">
        <v>462</v>
      </c>
      <c r="K319" s="154" t="n">
        <f aca="false">K318+7</f>
        <v>3745</v>
      </c>
      <c r="L319" s="154" t="s">
        <v>462</v>
      </c>
      <c r="M319" s="154"/>
      <c r="N319" s="156" t="n">
        <f aca="false">ABS(I319-(Sheet1!I139+4))</f>
        <v>73</v>
      </c>
      <c r="O319" s="156"/>
      <c r="P319" s="156" t="n">
        <f aca="false">ABS(K319-(Sheet1!I139+4))</f>
        <v>72</v>
      </c>
      <c r="Q319" s="155"/>
      <c r="R319" s="112"/>
      <c r="S319" s="38" t="n">
        <f aca="false">S318+1</f>
        <v>59</v>
      </c>
      <c r="T319" s="38" t="n">
        <f aca="false">T318+1</f>
        <v>63</v>
      </c>
      <c r="U319" s="38"/>
      <c r="V319" s="80" t="n">
        <f aca="false">V318+1</f>
        <v>57</v>
      </c>
    </row>
    <row r="320" customFormat="false" ht="12.75" hidden="false" customHeight="false" outlineLevel="0" collapsed="false">
      <c r="A320" s="54" t="s">
        <v>1100</v>
      </c>
      <c r="B320" s="54" t="n">
        <v>7</v>
      </c>
      <c r="C320" s="54" t="s">
        <v>462</v>
      </c>
      <c r="D320" s="154"/>
      <c r="E320" s="155" t="n">
        <f aca="false">E322-7</f>
        <v>392</v>
      </c>
      <c r="F320" s="154"/>
      <c r="G320" s="154"/>
      <c r="H320" s="154"/>
      <c r="I320" s="154" t="n">
        <f aca="false">I319+7</f>
        <v>3751</v>
      </c>
      <c r="J320" s="154" t="s">
        <v>462</v>
      </c>
      <c r="K320" s="154" t="n">
        <f aca="false">K319+7</f>
        <v>3752</v>
      </c>
      <c r="L320" s="154" t="s">
        <v>462</v>
      </c>
      <c r="M320" s="154"/>
      <c r="N320" s="156" t="n">
        <f aca="false">ABS(I320-(Sheet1!I139+4))</f>
        <v>66</v>
      </c>
      <c r="O320" s="156"/>
      <c r="P320" s="156" t="n">
        <f aca="false">ABS(K320-(Sheet1!I139+4))</f>
        <v>65</v>
      </c>
      <c r="Q320" s="155"/>
      <c r="R320" s="112"/>
      <c r="S320" s="38" t="n">
        <f aca="false">S319+1</f>
        <v>60</v>
      </c>
      <c r="T320" s="38" t="n">
        <f aca="false">T319+1</f>
        <v>64</v>
      </c>
      <c r="U320" s="38"/>
      <c r="V320" s="80" t="n">
        <f aca="false">V319+1</f>
        <v>58</v>
      </c>
    </row>
    <row r="321" customFormat="false" ht="12.75" hidden="false" customHeight="false" outlineLevel="0" collapsed="false">
      <c r="A321" s="112" t="s">
        <v>1225</v>
      </c>
      <c r="B321" s="54"/>
      <c r="C321" s="54"/>
      <c r="D321" s="154"/>
      <c r="E321" s="155"/>
      <c r="F321" s="154"/>
      <c r="G321" s="154"/>
      <c r="H321" s="154"/>
      <c r="I321" s="154"/>
      <c r="J321" s="154"/>
      <c r="K321" s="154"/>
      <c r="L321" s="154"/>
      <c r="M321" s="154"/>
      <c r="N321" s="156"/>
      <c r="O321" s="156"/>
      <c r="P321" s="156"/>
      <c r="Q321" s="155"/>
      <c r="R321" s="112"/>
      <c r="S321" s="38"/>
      <c r="T321" s="38"/>
      <c r="U321" s="38"/>
      <c r="V321" s="80"/>
    </row>
    <row r="322" customFormat="false" ht="12.75" hidden="false" customHeight="false" outlineLevel="0" collapsed="false">
      <c r="A322" s="54" t="s">
        <v>1101</v>
      </c>
      <c r="B322" s="54" t="n">
        <v>7</v>
      </c>
      <c r="C322" s="54" t="s">
        <v>462</v>
      </c>
      <c r="D322" s="154"/>
      <c r="E322" s="155" t="n">
        <f aca="false">E323-7</f>
        <v>399</v>
      </c>
      <c r="F322" s="154"/>
      <c r="G322" s="154"/>
      <c r="H322" s="154"/>
      <c r="I322" s="154" t="n">
        <f aca="false">I320+7</f>
        <v>3758</v>
      </c>
      <c r="J322" s="154" t="s">
        <v>462</v>
      </c>
      <c r="K322" s="154" t="n">
        <f aca="false">K320+7</f>
        <v>3759</v>
      </c>
      <c r="L322" s="154" t="s">
        <v>462</v>
      </c>
      <c r="M322" s="154"/>
      <c r="N322" s="156" t="n">
        <f aca="false">ABS(I322-(Sheet1!I139+4))</f>
        <v>59</v>
      </c>
      <c r="O322" s="156"/>
      <c r="P322" s="156" t="n">
        <f aca="false">ABS(K322-(Sheet1!I139+4))</f>
        <v>58</v>
      </c>
      <c r="Q322" s="155"/>
      <c r="R322" s="112"/>
      <c r="S322" s="38" t="n">
        <f aca="false">S320+1</f>
        <v>61</v>
      </c>
      <c r="T322" s="38" t="n">
        <f aca="false">T320+1</f>
        <v>65</v>
      </c>
      <c r="U322" s="38"/>
      <c r="V322" s="38" t="n">
        <f aca="false">V320+1</f>
        <v>59</v>
      </c>
    </row>
    <row r="323" customFormat="false" ht="12.75" hidden="false" customHeight="false" outlineLevel="0" collapsed="false">
      <c r="A323" s="54" t="s">
        <v>1102</v>
      </c>
      <c r="B323" s="54" t="n">
        <v>7</v>
      </c>
      <c r="C323" s="54" t="s">
        <v>462</v>
      </c>
      <c r="D323" s="154"/>
      <c r="E323" s="155" t="n">
        <f aca="false">E324-7</f>
        <v>406</v>
      </c>
      <c r="F323" s="154"/>
      <c r="G323" s="154"/>
      <c r="H323" s="154"/>
      <c r="I323" s="154" t="n">
        <f aca="false">I322+7</f>
        <v>3765</v>
      </c>
      <c r="J323" s="154" t="s">
        <v>462</v>
      </c>
      <c r="K323" s="154" t="n">
        <f aca="false">K322+7</f>
        <v>3766</v>
      </c>
      <c r="L323" s="154" t="s">
        <v>462</v>
      </c>
      <c r="M323" s="154"/>
      <c r="N323" s="156" t="n">
        <f aca="false">ABS(I323-(Sheet1!I139+4))</f>
        <v>52</v>
      </c>
      <c r="O323" s="156"/>
      <c r="P323" s="156" t="n">
        <f aca="false">ABS(K323-(Sheet1!I139+4))</f>
        <v>51</v>
      </c>
      <c r="Q323" s="155"/>
      <c r="R323" s="112"/>
      <c r="S323" s="38" t="n">
        <f aca="false">S322+1</f>
        <v>62</v>
      </c>
      <c r="T323" s="38" t="n">
        <f aca="false">T322+1</f>
        <v>66</v>
      </c>
      <c r="U323" s="38"/>
      <c r="V323" s="38" t="n">
        <f aca="false">V322+1</f>
        <v>60</v>
      </c>
    </row>
    <row r="324" customFormat="false" ht="12.75" hidden="false" customHeight="false" outlineLevel="0" collapsed="false">
      <c r="A324" s="54" t="s">
        <v>1103</v>
      </c>
      <c r="B324" s="54" t="n">
        <v>7</v>
      </c>
      <c r="C324" s="54" t="s">
        <v>462</v>
      </c>
      <c r="D324" s="154"/>
      <c r="E324" s="155" t="n">
        <f aca="false">E325-1</f>
        <v>413</v>
      </c>
      <c r="F324" s="154"/>
      <c r="G324" s="154"/>
      <c r="H324" s="154"/>
      <c r="I324" s="154" t="n">
        <f aca="false">I323+7</f>
        <v>3772</v>
      </c>
      <c r="J324" s="154" t="s">
        <v>462</v>
      </c>
      <c r="K324" s="154" t="n">
        <f aca="false">K323+7</f>
        <v>3773</v>
      </c>
      <c r="L324" s="154" t="s">
        <v>462</v>
      </c>
      <c r="M324" s="154"/>
      <c r="N324" s="156" t="n">
        <f aca="false">ABS(I324-(Sheet1!I139+4))</f>
        <v>45</v>
      </c>
      <c r="O324" s="156"/>
      <c r="P324" s="156" t="n">
        <f aca="false">ABS(K324-(Sheet1!I139+4))</f>
        <v>44</v>
      </c>
      <c r="Q324" s="155"/>
      <c r="R324" s="112"/>
      <c r="S324" s="38" t="n">
        <f aca="false">S323+1</f>
        <v>63</v>
      </c>
      <c r="T324" s="38" t="n">
        <f aca="false">T323+1</f>
        <v>67</v>
      </c>
      <c r="U324" s="38"/>
      <c r="V324" s="38" t="n">
        <f aca="false">V323+1</f>
        <v>61</v>
      </c>
    </row>
    <row r="325" customFormat="false" ht="12.75" hidden="false" customHeight="false" outlineLevel="0" collapsed="false">
      <c r="A325" s="54" t="s">
        <v>1226</v>
      </c>
      <c r="B325" s="54" t="n">
        <v>50</v>
      </c>
      <c r="C325" s="54" t="s">
        <v>462</v>
      </c>
      <c r="D325" s="54"/>
      <c r="E325" s="112" t="n">
        <f aca="false">E335-49</f>
        <v>414</v>
      </c>
      <c r="F325" s="54"/>
      <c r="G325" s="54"/>
      <c r="H325" s="54"/>
      <c r="I325" s="54" t="n">
        <f aca="false">I316+49</f>
        <v>3773</v>
      </c>
      <c r="J325" s="54" t="s">
        <v>462</v>
      </c>
      <c r="K325" s="54" t="n">
        <f aca="false">K316+49</f>
        <v>3774</v>
      </c>
      <c r="L325" s="54" t="s">
        <v>462</v>
      </c>
      <c r="M325" s="54"/>
      <c r="N325" s="48" t="n">
        <f aca="false">ABS(I325-(Sheet1!I139+4))</f>
        <v>44</v>
      </c>
      <c r="O325" s="48"/>
      <c r="P325" s="48" t="n">
        <f aca="false">ABS(K325-(Sheet1!I139+4))</f>
        <v>43</v>
      </c>
      <c r="Q325" s="48"/>
      <c r="S325" s="38" t="n">
        <f aca="false">S324+1</f>
        <v>64</v>
      </c>
      <c r="T325" s="38" t="n">
        <f aca="false">T324+1</f>
        <v>68</v>
      </c>
      <c r="U325" s="38"/>
      <c r="V325" s="38" t="n">
        <f aca="false">V324+1</f>
        <v>62</v>
      </c>
    </row>
    <row r="326" customFormat="false" ht="12.75" hidden="false" customHeight="false" outlineLevel="0" collapsed="false">
      <c r="A326" s="54" t="s">
        <v>1095</v>
      </c>
      <c r="B326" s="54" t="n">
        <v>7</v>
      </c>
      <c r="C326" s="54" t="s">
        <v>462</v>
      </c>
      <c r="D326" s="54"/>
      <c r="E326" s="112" t="n">
        <f aca="false">E327-7</f>
        <v>420</v>
      </c>
      <c r="F326" s="54"/>
      <c r="G326" s="54"/>
      <c r="H326" s="54"/>
      <c r="I326" s="54" t="n">
        <f aca="false">I325+6</f>
        <v>3779</v>
      </c>
      <c r="J326" s="54" t="s">
        <v>462</v>
      </c>
      <c r="K326" s="54" t="n">
        <f aca="false">K325+6</f>
        <v>3780</v>
      </c>
      <c r="L326" s="54" t="s">
        <v>462</v>
      </c>
      <c r="M326" s="54"/>
      <c r="N326" s="48" t="n">
        <f aca="false">ABS(I326-(Sheet1!I139+4))</f>
        <v>38</v>
      </c>
      <c r="O326" s="48"/>
      <c r="P326" s="48" t="n">
        <f aca="false">ABS(K326-(Sheet1!I139+4))</f>
        <v>37</v>
      </c>
      <c r="Q326" s="112"/>
      <c r="S326" s="38" t="n">
        <f aca="false">S325+1</f>
        <v>65</v>
      </c>
      <c r="T326" s="38" t="n">
        <f aca="false">T325+1</f>
        <v>69</v>
      </c>
      <c r="U326" s="38"/>
      <c r="V326" s="38" t="n">
        <f aca="false">V325+1</f>
        <v>63</v>
      </c>
    </row>
    <row r="327" customFormat="false" ht="12.75" hidden="false" customHeight="false" outlineLevel="0" collapsed="false">
      <c r="A327" s="54" t="s">
        <v>1096</v>
      </c>
      <c r="B327" s="54" t="n">
        <v>7</v>
      </c>
      <c r="C327" s="54" t="s">
        <v>462</v>
      </c>
      <c r="D327" s="54"/>
      <c r="E327" s="112" t="n">
        <f aca="false">E328-7</f>
        <v>427</v>
      </c>
      <c r="F327" s="54"/>
      <c r="G327" s="54"/>
      <c r="H327" s="54"/>
      <c r="I327" s="54" t="n">
        <f aca="false">I326+7</f>
        <v>3786</v>
      </c>
      <c r="J327" s="54" t="s">
        <v>462</v>
      </c>
      <c r="K327" s="54" t="n">
        <f aca="false">K326+7</f>
        <v>3787</v>
      </c>
      <c r="L327" s="54" t="s">
        <v>462</v>
      </c>
      <c r="M327" s="54"/>
      <c r="N327" s="48" t="n">
        <f aca="false">ABS(I327-(Sheet1!I139+4))</f>
        <v>31</v>
      </c>
      <c r="O327" s="48"/>
      <c r="P327" s="48" t="n">
        <f aca="false">ABS(K327-(Sheet1!I139+4))</f>
        <v>30</v>
      </c>
      <c r="Q327" s="160"/>
      <c r="S327" s="38" t="n">
        <f aca="false">S326+1</f>
        <v>66</v>
      </c>
      <c r="T327" s="38" t="n">
        <f aca="false">T326+1</f>
        <v>70</v>
      </c>
      <c r="U327" s="38"/>
      <c r="V327" s="38" t="n">
        <f aca="false">V326+1</f>
        <v>64</v>
      </c>
    </row>
    <row r="328" customFormat="false" ht="12.75" hidden="false" customHeight="false" outlineLevel="0" collapsed="false">
      <c r="A328" s="54" t="s">
        <v>1098</v>
      </c>
      <c r="B328" s="54" t="n">
        <v>7</v>
      </c>
      <c r="C328" s="54" t="s">
        <v>462</v>
      </c>
      <c r="D328" s="54"/>
      <c r="E328" s="112" t="n">
        <f aca="false">E330-7</f>
        <v>434</v>
      </c>
      <c r="F328" s="54"/>
      <c r="G328" s="54"/>
      <c r="H328" s="54"/>
      <c r="I328" s="54" t="n">
        <f aca="false">I327+7</f>
        <v>3793</v>
      </c>
      <c r="J328" s="54" t="s">
        <v>462</v>
      </c>
      <c r="K328" s="54" t="n">
        <f aca="false">K327+7</f>
        <v>3794</v>
      </c>
      <c r="L328" s="54" t="s">
        <v>462</v>
      </c>
      <c r="M328" s="54"/>
      <c r="N328" s="48" t="n">
        <f aca="false">ABS(I328-(Sheet1!I139+4))</f>
        <v>24</v>
      </c>
      <c r="O328" s="48"/>
      <c r="P328" s="48" t="n">
        <f aca="false">ABS(K328-(Sheet1!I139+4))</f>
        <v>23</v>
      </c>
      <c r="Q328" s="112"/>
      <c r="S328" s="38" t="n">
        <f aca="false">S327+1</f>
        <v>67</v>
      </c>
      <c r="T328" s="38" t="n">
        <f aca="false">T327+1</f>
        <v>71</v>
      </c>
      <c r="U328" s="38"/>
      <c r="V328" s="38" t="n">
        <f aca="false">V327+1</f>
        <v>65</v>
      </c>
    </row>
    <row r="329" customFormat="false" ht="12.75" hidden="false" customHeight="false" outlineLevel="0" collapsed="false">
      <c r="A329" s="112" t="s">
        <v>1227</v>
      </c>
      <c r="B329" s="54"/>
      <c r="C329" s="54"/>
      <c r="D329" s="54"/>
      <c r="E329" s="112"/>
      <c r="F329" s="54"/>
      <c r="G329" s="54"/>
      <c r="H329" s="54"/>
      <c r="I329" s="54"/>
      <c r="J329" s="54"/>
      <c r="K329" s="54"/>
      <c r="L329" s="54"/>
      <c r="M329" s="54"/>
      <c r="N329" s="48"/>
      <c r="O329" s="48"/>
      <c r="P329" s="48"/>
      <c r="Q329" s="112"/>
      <c r="S329" s="38"/>
      <c r="T329" s="38"/>
      <c r="U329" s="38"/>
      <c r="V329" s="38"/>
    </row>
    <row r="330" customFormat="false" ht="12.75" hidden="false" customHeight="false" outlineLevel="0" collapsed="false">
      <c r="A330" s="54" t="s">
        <v>1100</v>
      </c>
      <c r="B330" s="54" t="n">
        <v>7</v>
      </c>
      <c r="C330" s="54" t="s">
        <v>462</v>
      </c>
      <c r="D330" s="54"/>
      <c r="E330" s="112" t="n">
        <f aca="false">E331-7</f>
        <v>441</v>
      </c>
      <c r="F330" s="54"/>
      <c r="G330" s="54"/>
      <c r="H330" s="54"/>
      <c r="I330" s="54" t="n">
        <f aca="false">I328+7</f>
        <v>3800</v>
      </c>
      <c r="J330" s="54" t="s">
        <v>462</v>
      </c>
      <c r="K330" s="54" t="n">
        <f aca="false">K328+7</f>
        <v>3801</v>
      </c>
      <c r="L330" s="54" t="s">
        <v>462</v>
      </c>
      <c r="M330" s="54"/>
      <c r="N330" s="48" t="n">
        <f aca="false">ABS(I330-(Sheet1!I139+4))</f>
        <v>17</v>
      </c>
      <c r="O330" s="48"/>
      <c r="P330" s="48" t="n">
        <f aca="false">ABS(K330-(Sheet1!I139+4))</f>
        <v>16</v>
      </c>
      <c r="Q330" s="112"/>
      <c r="S330" s="38" t="n">
        <f aca="false">S328+1</f>
        <v>68</v>
      </c>
      <c r="T330" s="38" t="n">
        <f aca="false">T328+1</f>
        <v>72</v>
      </c>
      <c r="U330" s="38"/>
      <c r="V330" s="38" t="n">
        <f aca="false">V328+1</f>
        <v>66</v>
      </c>
    </row>
    <row r="331" customFormat="false" ht="12.75" hidden="false" customHeight="false" outlineLevel="0" collapsed="false">
      <c r="A331" s="54" t="s">
        <v>1101</v>
      </c>
      <c r="B331" s="54" t="n">
        <v>7</v>
      </c>
      <c r="C331" s="54" t="s">
        <v>462</v>
      </c>
      <c r="D331" s="54"/>
      <c r="E331" s="112" t="n">
        <f aca="false">E333-7</f>
        <v>448</v>
      </c>
      <c r="F331" s="54"/>
      <c r="G331" s="54"/>
      <c r="H331" s="54"/>
      <c r="I331" s="54" t="n">
        <f aca="false">I330+7</f>
        <v>3807</v>
      </c>
      <c r="J331" s="54" t="s">
        <v>462</v>
      </c>
      <c r="K331" s="54" t="n">
        <f aca="false">K330+7</f>
        <v>3808</v>
      </c>
      <c r="L331" s="54" t="s">
        <v>462</v>
      </c>
      <c r="M331" s="54"/>
      <c r="N331" s="48" t="n">
        <f aca="false">ABS(I331-(Sheet1!I139+4))</f>
        <v>10</v>
      </c>
      <c r="O331" s="48"/>
      <c r="P331" s="48" t="n">
        <f aca="false">ABS(K331-(Sheet1!I139+4))</f>
        <v>9</v>
      </c>
      <c r="Q331" s="112"/>
      <c r="S331" s="38" t="n">
        <f aca="false">S330+1</f>
        <v>69</v>
      </c>
      <c r="T331" s="38" t="n">
        <f aca="false">T330+1</f>
        <v>73</v>
      </c>
      <c r="U331" s="38"/>
      <c r="V331" s="38" t="n">
        <f aca="false">V330+1</f>
        <v>67</v>
      </c>
    </row>
    <row r="332" customFormat="false" ht="12.75" hidden="false" customHeight="false" outlineLevel="0" collapsed="false">
      <c r="A332" s="112" t="s">
        <v>1228</v>
      </c>
      <c r="B332" s="54"/>
      <c r="C332" s="54"/>
      <c r="D332" s="54"/>
      <c r="E332" s="112"/>
      <c r="F332" s="54"/>
      <c r="G332" s="54"/>
      <c r="H332" s="54"/>
      <c r="I332" s="112" t="n">
        <f aca="false">I331+(N331-N332)</f>
        <v>3813</v>
      </c>
      <c r="J332" s="112"/>
      <c r="K332" s="112" t="n">
        <f aca="false">K331+(P331-P332)</f>
        <v>3814</v>
      </c>
      <c r="L332" s="112"/>
      <c r="M332" s="112"/>
      <c r="N332" s="48" t="n">
        <f aca="false">P332+1</f>
        <v>4</v>
      </c>
      <c r="O332" s="48"/>
      <c r="P332" s="48" t="n">
        <v>3</v>
      </c>
      <c r="Q332" s="112"/>
      <c r="R332" s="112" t="s">
        <v>1229</v>
      </c>
      <c r="S332" s="38"/>
      <c r="T332" s="38"/>
      <c r="U332" s="38"/>
      <c r="V332" s="38"/>
    </row>
    <row r="333" customFormat="false" ht="12.75" hidden="false" customHeight="false" outlineLevel="0" collapsed="false">
      <c r="A333" s="54" t="s">
        <v>1102</v>
      </c>
      <c r="B333" s="54" t="n">
        <v>7</v>
      </c>
      <c r="C333" s="54" t="s">
        <v>462</v>
      </c>
      <c r="D333" s="54"/>
      <c r="E333" s="112" t="n">
        <f aca="false">E334-7</f>
        <v>455</v>
      </c>
      <c r="F333" s="54"/>
      <c r="G333" s="54"/>
      <c r="H333" s="54"/>
      <c r="I333" s="54" t="n">
        <f aca="false">I331+7</f>
        <v>3814</v>
      </c>
      <c r="J333" s="54" t="s">
        <v>462</v>
      </c>
      <c r="K333" s="54" t="n">
        <f aca="false">K331+7</f>
        <v>3815</v>
      </c>
      <c r="L333" s="54" t="s">
        <v>462</v>
      </c>
      <c r="M333" s="54"/>
      <c r="N333" s="48" t="n">
        <f aca="false">ABS(I333-(Sheet1!I139+4))</f>
        <v>3</v>
      </c>
      <c r="O333" s="48"/>
      <c r="P333" s="48" t="n">
        <f aca="false">ABS(K333-(Sheet1!I139+4))</f>
        <v>2</v>
      </c>
      <c r="Q333" s="112"/>
      <c r="S333" s="38" t="n">
        <f aca="false">S331+1</f>
        <v>70</v>
      </c>
      <c r="T333" s="38" t="n">
        <f aca="false">T331+1</f>
        <v>74</v>
      </c>
      <c r="U333" s="38"/>
      <c r="V333" s="38" t="n">
        <f aca="false">V331+1</f>
        <v>68</v>
      </c>
    </row>
    <row r="334" customFormat="false" ht="12.75" hidden="false" customHeight="false" outlineLevel="0" collapsed="false">
      <c r="A334" s="54" t="s">
        <v>1103</v>
      </c>
      <c r="B334" s="54" t="n">
        <v>7</v>
      </c>
      <c r="C334" s="54" t="s">
        <v>462</v>
      </c>
      <c r="D334" s="54"/>
      <c r="E334" s="112" t="n">
        <f aca="false">E336-7</f>
        <v>462</v>
      </c>
      <c r="F334" s="54"/>
      <c r="G334" s="54"/>
      <c r="H334" s="54"/>
      <c r="I334" s="54" t="n">
        <f aca="false">I333+7</f>
        <v>3821</v>
      </c>
      <c r="J334" s="54" t="s">
        <v>462</v>
      </c>
      <c r="K334" s="54" t="n">
        <f aca="false">K333+7</f>
        <v>3822</v>
      </c>
      <c r="L334" s="54" t="s">
        <v>462</v>
      </c>
      <c r="M334" s="54"/>
      <c r="N334" s="112" t="n">
        <f aca="false">ABS(I334-(Sheet1!I139+3))</f>
        <v>5</v>
      </c>
      <c r="O334" s="112"/>
      <c r="P334" s="112" t="n">
        <f aca="false">ABS(K334-(Sheet1!I139+3))</f>
        <v>6</v>
      </c>
      <c r="Q334" s="112"/>
      <c r="V334" s="38" t="n">
        <f aca="false">V333+1</f>
        <v>69</v>
      </c>
    </row>
    <row r="335" customFormat="false" ht="12.75" hidden="false" customHeight="false" outlineLevel="0" collapsed="false">
      <c r="A335" s="54" t="s">
        <v>1230</v>
      </c>
      <c r="B335" s="54" t="n">
        <v>50</v>
      </c>
      <c r="C335" s="54" t="s">
        <v>462</v>
      </c>
      <c r="D335" s="54"/>
      <c r="E335" s="112" t="n">
        <f aca="false">E334+1</f>
        <v>463</v>
      </c>
      <c r="F335" s="54"/>
      <c r="G335" s="54"/>
      <c r="H335" s="54"/>
      <c r="I335" s="54" t="n">
        <f aca="false">I325+49</f>
        <v>3822</v>
      </c>
      <c r="J335" s="54" t="s">
        <v>462</v>
      </c>
      <c r="K335" s="54" t="n">
        <f aca="false">K325+49</f>
        <v>3823</v>
      </c>
      <c r="L335" s="54" t="s">
        <v>462</v>
      </c>
      <c r="M335" s="54"/>
      <c r="N335" s="112" t="n">
        <f aca="false">ABS(I335-(Sheet1!I139+3))</f>
        <v>6</v>
      </c>
      <c r="O335" s="112"/>
      <c r="P335" s="112" t="n">
        <f aca="false">ABS(K335-(Sheet1!I139+3))</f>
        <v>7</v>
      </c>
      <c r="Q335" s="48"/>
      <c r="V335" s="38" t="n">
        <f aca="false">V334+1</f>
        <v>70</v>
      </c>
    </row>
    <row r="336" customFormat="false" ht="12.75" hidden="false" customHeight="false" outlineLevel="0" collapsed="false">
      <c r="A336" s="54" t="s">
        <v>1095</v>
      </c>
      <c r="B336" s="54" t="n">
        <v>7</v>
      </c>
      <c r="C336" s="54" t="s">
        <v>462</v>
      </c>
      <c r="D336" s="54"/>
      <c r="E336" s="112" t="n">
        <f aca="false">E337-7</f>
        <v>469</v>
      </c>
      <c r="F336" s="54"/>
      <c r="G336" s="54"/>
      <c r="H336" s="54"/>
      <c r="I336" s="54" t="n">
        <f aca="false">I335+6</f>
        <v>3828</v>
      </c>
      <c r="J336" s="54" t="s">
        <v>462</v>
      </c>
      <c r="K336" s="54" t="n">
        <f aca="false">K335+6</f>
        <v>3829</v>
      </c>
      <c r="L336" s="54" t="s">
        <v>462</v>
      </c>
      <c r="M336" s="54"/>
      <c r="N336" s="112" t="n">
        <f aca="false">ABS(I336-(Sheet1!I139+3))</f>
        <v>12</v>
      </c>
      <c r="O336" s="112"/>
      <c r="P336" s="112" t="n">
        <f aca="false">ABS(K336-(Sheet1!I139+3))</f>
        <v>13</v>
      </c>
      <c r="Q336" s="48"/>
      <c r="V336" s="38" t="n">
        <f aca="false">V335+1</f>
        <v>71</v>
      </c>
    </row>
    <row r="337" customFormat="false" ht="12.75" hidden="false" customHeight="false" outlineLevel="0" collapsed="false">
      <c r="A337" s="54" t="s">
        <v>1096</v>
      </c>
      <c r="B337" s="54" t="n">
        <v>7</v>
      </c>
      <c r="C337" s="54" t="s">
        <v>462</v>
      </c>
      <c r="D337" s="54"/>
      <c r="E337" s="112" t="n">
        <f aca="false">E338-7</f>
        <v>476</v>
      </c>
      <c r="F337" s="54"/>
      <c r="G337" s="54"/>
      <c r="H337" s="54"/>
      <c r="I337" s="54" t="n">
        <f aca="false">I336+7</f>
        <v>3835</v>
      </c>
      <c r="J337" s="54" t="s">
        <v>462</v>
      </c>
      <c r="K337" s="54" t="n">
        <f aca="false">K336+7</f>
        <v>3836</v>
      </c>
      <c r="L337" s="54" t="s">
        <v>462</v>
      </c>
      <c r="M337" s="54"/>
      <c r="N337" s="112" t="n">
        <f aca="false">ABS(I337-(Sheet1!I139+3))</f>
        <v>19</v>
      </c>
      <c r="O337" s="112"/>
      <c r="P337" s="112" t="n">
        <f aca="false">ABS(K337-(Sheet1!I139+3))</f>
        <v>20</v>
      </c>
      <c r="Q337" s="48"/>
      <c r="V337" s="38" t="n">
        <f aca="false">V336+1</f>
        <v>72</v>
      </c>
    </row>
    <row r="338" customFormat="false" ht="12.75" hidden="false" customHeight="false" outlineLevel="0" collapsed="false">
      <c r="A338" s="54" t="s">
        <v>1098</v>
      </c>
      <c r="B338" s="54" t="n">
        <v>7</v>
      </c>
      <c r="C338" s="54" t="s">
        <v>462</v>
      </c>
      <c r="D338" s="54"/>
      <c r="E338" s="112" t="n">
        <f aca="false">E340-7</f>
        <v>483</v>
      </c>
      <c r="F338" s="54"/>
      <c r="G338" s="54"/>
      <c r="H338" s="54"/>
      <c r="I338" s="54" t="n">
        <f aca="false">I337+7</f>
        <v>3842</v>
      </c>
      <c r="J338" s="54" t="s">
        <v>462</v>
      </c>
      <c r="K338" s="54" t="n">
        <f aca="false">K337+7</f>
        <v>3843</v>
      </c>
      <c r="L338" s="54" t="s">
        <v>462</v>
      </c>
      <c r="M338" s="54"/>
      <c r="N338" s="112" t="n">
        <f aca="false">ABS(I338-(Sheet1!I139+3))</f>
        <v>26</v>
      </c>
      <c r="O338" s="112"/>
      <c r="P338" s="112" t="n">
        <f aca="false">ABS(K338-(Sheet1!I139+3))</f>
        <v>27</v>
      </c>
      <c r="Q338" s="112"/>
      <c r="R338" s="112" t="s">
        <v>1231</v>
      </c>
      <c r="V338" s="38" t="n">
        <f aca="false">V337+1</f>
        <v>73</v>
      </c>
    </row>
    <row r="339" customFormat="false" ht="12.75" hidden="false" customHeight="false" outlineLevel="0" collapsed="false">
      <c r="A339" s="112" t="s">
        <v>1232</v>
      </c>
      <c r="B339" s="54"/>
      <c r="C339" s="54"/>
      <c r="D339" s="54"/>
      <c r="E339" s="112"/>
      <c r="F339" s="54"/>
      <c r="G339" s="54"/>
      <c r="H339" s="54"/>
      <c r="I339" s="112" t="n">
        <f aca="false">I332+33</f>
        <v>3846</v>
      </c>
      <c r="J339" s="54"/>
      <c r="K339" s="112" t="n">
        <f aca="false">K332+33</f>
        <v>3847</v>
      </c>
      <c r="L339" s="54"/>
      <c r="M339" s="54"/>
      <c r="N339" s="112" t="n">
        <f aca="false">P339-1</f>
        <v>30</v>
      </c>
      <c r="O339" s="112"/>
      <c r="P339" s="112" t="n">
        <f aca="false">ABS(K339-(Sheet1!I139+3))</f>
        <v>31</v>
      </c>
      <c r="Q339" s="112"/>
      <c r="R339" s="112" t="s">
        <v>1233</v>
      </c>
      <c r="V339" s="54"/>
    </row>
    <row r="340" customFormat="false" ht="12.75" hidden="false" customHeight="false" outlineLevel="0" collapsed="false">
      <c r="A340" s="54" t="s">
        <v>1100</v>
      </c>
      <c r="B340" s="54" t="n">
        <v>7</v>
      </c>
      <c r="C340" s="54" t="s">
        <v>462</v>
      </c>
      <c r="D340" s="54"/>
      <c r="E340" s="112" t="n">
        <v>490</v>
      </c>
      <c r="F340" s="54"/>
      <c r="G340" s="54"/>
      <c r="H340" s="54"/>
      <c r="I340" s="54" t="n">
        <f aca="false">I338+7</f>
        <v>3849</v>
      </c>
      <c r="J340" s="54" t="s">
        <v>462</v>
      </c>
      <c r="K340" s="54" t="n">
        <f aca="false">K338+7</f>
        <v>3850</v>
      </c>
      <c r="L340" s="54" t="s">
        <v>462</v>
      </c>
      <c r="M340" s="54"/>
      <c r="N340" s="112" t="n">
        <f aca="false">ABS(I340-(Sheet1!I139+3))</f>
        <v>33</v>
      </c>
      <c r="O340" s="112"/>
      <c r="P340" s="112" t="n">
        <f aca="false">ABS(K340-(Sheet1!I139+3))</f>
        <v>34</v>
      </c>
      <c r="Q340" s="112"/>
      <c r="R340" s="112" t="s">
        <v>1234</v>
      </c>
      <c r="V340" s="54"/>
    </row>
    <row r="341" customFormat="false" ht="12.75" hidden="false" customHeight="false" outlineLevel="0" collapsed="false">
      <c r="A341" s="54" t="s">
        <v>1101</v>
      </c>
      <c r="B341" s="54" t="n">
        <v>7</v>
      </c>
      <c r="C341" s="54" t="s">
        <v>462</v>
      </c>
      <c r="D341" s="54"/>
      <c r="E341" s="112"/>
      <c r="F341" s="54"/>
      <c r="G341" s="54"/>
      <c r="H341" s="54"/>
      <c r="I341" s="54" t="n">
        <f aca="false">I340+7</f>
        <v>3856</v>
      </c>
      <c r="J341" s="54" t="s">
        <v>462</v>
      </c>
      <c r="K341" s="54" t="n">
        <f aca="false">K340+7</f>
        <v>3857</v>
      </c>
      <c r="L341" s="54" t="s">
        <v>462</v>
      </c>
      <c r="M341" s="54"/>
      <c r="N341" s="112" t="n">
        <f aca="false">ABS(I341-(Sheet1!I139+3))</f>
        <v>40</v>
      </c>
      <c r="O341" s="112"/>
      <c r="P341" s="112" t="n">
        <f aca="false">ABS(K341-(Sheet1!I139+3))</f>
        <v>41</v>
      </c>
      <c r="Q341" s="48"/>
      <c r="V341" s="54"/>
    </row>
    <row r="342" customFormat="false" ht="15.75" hidden="false" customHeight="false" outlineLevel="0" collapsed="false">
      <c r="A342" s="54" t="s">
        <v>1102</v>
      </c>
      <c r="B342" s="54" t="n">
        <v>7</v>
      </c>
      <c r="C342" s="54" t="s">
        <v>462</v>
      </c>
      <c r="D342" s="54"/>
      <c r="E342" s="112"/>
      <c r="F342" s="54"/>
      <c r="G342" s="54"/>
      <c r="H342" s="54"/>
      <c r="I342" s="54" t="n">
        <f aca="false">I341+7</f>
        <v>3863</v>
      </c>
      <c r="J342" s="54" t="s">
        <v>462</v>
      </c>
      <c r="K342" s="54" t="n">
        <f aca="false">K341+7</f>
        <v>3864</v>
      </c>
      <c r="L342" s="54" t="s">
        <v>462</v>
      </c>
      <c r="M342" s="54"/>
      <c r="N342" s="112" t="n">
        <f aca="false">ABS(I342-(Sheet1!I139+3))</f>
        <v>47</v>
      </c>
      <c r="O342" s="112"/>
      <c r="P342" s="112" t="n">
        <f aca="false">ABS(K342-(Sheet1!I139+3))</f>
        <v>48</v>
      </c>
      <c r="Q342" s="112"/>
      <c r="R342" s="10" t="s">
        <v>240</v>
      </c>
      <c r="V342" s="54"/>
    </row>
    <row r="343" customFormat="false" ht="12.75" hidden="false" customHeight="false" outlineLevel="0" collapsed="false">
      <c r="A343" s="54" t="s">
        <v>1103</v>
      </c>
      <c r="B343" s="54" t="n">
        <v>7</v>
      </c>
      <c r="C343" s="54" t="s">
        <v>462</v>
      </c>
      <c r="D343" s="54"/>
      <c r="E343" s="112"/>
      <c r="F343" s="54"/>
      <c r="G343" s="54"/>
      <c r="H343" s="54"/>
      <c r="I343" s="54" t="n">
        <f aca="false">I342+7</f>
        <v>3870</v>
      </c>
      <c r="J343" s="54" t="s">
        <v>462</v>
      </c>
      <c r="K343" s="54" t="n">
        <f aca="false">K342+7</f>
        <v>3871</v>
      </c>
      <c r="L343" s="54" t="s">
        <v>462</v>
      </c>
      <c r="M343" s="54"/>
      <c r="N343" s="112" t="n">
        <f aca="false">ABS(I343-(Sheet1!I139+3))</f>
        <v>54</v>
      </c>
      <c r="O343" s="112"/>
      <c r="P343" s="112" t="n">
        <f aca="false">ABS(K343-(Sheet1!I139+3))</f>
        <v>55</v>
      </c>
      <c r="Q343" s="112"/>
      <c r="V343" s="54"/>
    </row>
    <row r="344" customFormat="false" ht="12.75" hidden="false" customHeight="false" outlineLevel="0" collapsed="false">
      <c r="A344" s="54" t="s">
        <v>1235</v>
      </c>
      <c r="B344" s="54" t="n">
        <v>50</v>
      </c>
      <c r="C344" s="54" t="s">
        <v>462</v>
      </c>
      <c r="D344" s="54"/>
      <c r="E344" s="112"/>
      <c r="F344" s="54"/>
      <c r="G344" s="54"/>
      <c r="H344" s="54"/>
      <c r="I344" s="54" t="n">
        <f aca="false">I335+49</f>
        <v>3871</v>
      </c>
      <c r="J344" s="54" t="s">
        <v>462</v>
      </c>
      <c r="K344" s="54" t="n">
        <f aca="false">K335+49</f>
        <v>3872</v>
      </c>
      <c r="L344" s="54" t="s">
        <v>462</v>
      </c>
      <c r="M344" s="54"/>
      <c r="N344" s="112" t="n">
        <f aca="false">ABS(I344-(Sheet1!I139+3))</f>
        <v>55</v>
      </c>
      <c r="O344" s="112"/>
      <c r="P344" s="112" t="n">
        <f aca="false">ABS(K344-(Sheet1!I139+3))</f>
        <v>56</v>
      </c>
      <c r="Q344" s="48"/>
      <c r="V344" s="54"/>
    </row>
    <row r="345" customFormat="false" ht="12.75" hidden="false" customHeight="false" outlineLevel="0" collapsed="false">
      <c r="A345" s="54" t="s">
        <v>1095</v>
      </c>
      <c r="B345" s="54" t="n">
        <v>7</v>
      </c>
      <c r="C345" s="54" t="s">
        <v>462</v>
      </c>
      <c r="D345" s="54"/>
      <c r="E345" s="112"/>
      <c r="F345" s="54"/>
      <c r="G345" s="54"/>
      <c r="H345" s="54"/>
      <c r="I345" s="54" t="n">
        <f aca="false">I344+6</f>
        <v>3877</v>
      </c>
      <c r="J345" s="54" t="s">
        <v>462</v>
      </c>
      <c r="K345" s="54" t="n">
        <f aca="false">K344+6</f>
        <v>3878</v>
      </c>
      <c r="L345" s="54" t="s">
        <v>462</v>
      </c>
      <c r="M345" s="54"/>
      <c r="N345" s="112" t="n">
        <f aca="false">ABS(I345-(Sheet1!I139+3))</f>
        <v>61</v>
      </c>
      <c r="O345" s="112"/>
      <c r="P345" s="112" t="n">
        <f aca="false">ABS(K345-(Sheet1!I139+3))</f>
        <v>62</v>
      </c>
      <c r="Q345" s="48"/>
      <c r="V345" s="54"/>
    </row>
    <row r="346" customFormat="false" ht="12.75" hidden="false" customHeight="false" outlineLevel="0" collapsed="false">
      <c r="A346" s="54" t="s">
        <v>1096</v>
      </c>
      <c r="B346" s="54" t="n">
        <v>7</v>
      </c>
      <c r="C346" s="54" t="s">
        <v>462</v>
      </c>
      <c r="D346" s="54"/>
      <c r="E346" s="112"/>
      <c r="F346" s="54"/>
      <c r="G346" s="54"/>
      <c r="H346" s="54"/>
      <c r="I346" s="54" t="n">
        <f aca="false">I345+7</f>
        <v>3884</v>
      </c>
      <c r="J346" s="54" t="s">
        <v>462</v>
      </c>
      <c r="K346" s="54" t="n">
        <f aca="false">K345+7</f>
        <v>3885</v>
      </c>
      <c r="L346" s="54" t="s">
        <v>462</v>
      </c>
      <c r="M346" s="54"/>
      <c r="N346" s="112" t="n">
        <f aca="false">ABS(I346-(Sheet1!I139+3))</f>
        <v>68</v>
      </c>
      <c r="O346" s="112"/>
      <c r="P346" s="112" t="n">
        <f aca="false">ABS(K346-(Sheet1!I139+3))</f>
        <v>69</v>
      </c>
      <c r="Q346" s="48"/>
      <c r="R346" s="112" t="s">
        <v>1236</v>
      </c>
      <c r="V346" s="54"/>
    </row>
    <row r="347" customFormat="false" ht="12.75" hidden="false" customHeight="false" outlineLevel="0" collapsed="false">
      <c r="A347" s="54" t="s">
        <v>1098</v>
      </c>
      <c r="B347" s="54" t="n">
        <v>7</v>
      </c>
      <c r="C347" s="54" t="s">
        <v>462</v>
      </c>
      <c r="D347" s="54"/>
      <c r="E347" s="112"/>
      <c r="F347" s="54"/>
      <c r="G347" s="54"/>
      <c r="H347" s="54"/>
      <c r="I347" s="54" t="n">
        <f aca="false">I346+7</f>
        <v>3891</v>
      </c>
      <c r="J347" s="54" t="s">
        <v>462</v>
      </c>
      <c r="K347" s="54" t="n">
        <f aca="false">K346+7</f>
        <v>3892</v>
      </c>
      <c r="L347" s="54" t="s">
        <v>462</v>
      </c>
      <c r="M347" s="54"/>
      <c r="N347" s="112" t="n">
        <f aca="false">ABS(I347-(Sheet1!I139+3))</f>
        <v>75</v>
      </c>
      <c r="O347" s="112"/>
      <c r="P347" s="112" t="n">
        <f aca="false">ABS(K347-(Sheet1!I139+3))</f>
        <v>76</v>
      </c>
      <c r="Q347" s="48"/>
      <c r="V347" s="54"/>
    </row>
    <row r="348" customFormat="false" ht="12.75" hidden="false" customHeight="false" outlineLevel="0" collapsed="false">
      <c r="A348" s="54" t="s">
        <v>1100</v>
      </c>
      <c r="B348" s="54" t="n">
        <v>7</v>
      </c>
      <c r="C348" s="54" t="s">
        <v>462</v>
      </c>
      <c r="D348" s="54"/>
      <c r="E348" s="112"/>
      <c r="F348" s="54"/>
      <c r="G348" s="54"/>
      <c r="H348" s="54"/>
      <c r="I348" s="54" t="n">
        <f aca="false">I347+7</f>
        <v>3898</v>
      </c>
      <c r="J348" s="54" t="s">
        <v>462</v>
      </c>
      <c r="K348" s="54" t="n">
        <f aca="false">K347+7</f>
        <v>3899</v>
      </c>
      <c r="L348" s="54" t="s">
        <v>462</v>
      </c>
      <c r="M348" s="54"/>
      <c r="N348" s="112" t="n">
        <f aca="false">ABS(I348-(Sheet1!I139+3))</f>
        <v>82</v>
      </c>
      <c r="O348" s="112"/>
      <c r="P348" s="112" t="n">
        <f aca="false">ABS(K348-(Sheet1!I139+3))</f>
        <v>83</v>
      </c>
      <c r="Q348" s="112"/>
      <c r="V348" s="54"/>
    </row>
    <row r="349" customFormat="false" ht="12.75" hidden="false" customHeight="false" outlineLevel="0" collapsed="false">
      <c r="A349" s="54" t="s">
        <v>1101</v>
      </c>
      <c r="B349" s="54" t="n">
        <v>7</v>
      </c>
      <c r="C349" s="54" t="s">
        <v>462</v>
      </c>
      <c r="D349" s="54"/>
      <c r="E349" s="112"/>
      <c r="F349" s="54"/>
      <c r="G349" s="54"/>
      <c r="H349" s="54"/>
      <c r="I349" s="54" t="n">
        <f aca="false">I348+7</f>
        <v>3905</v>
      </c>
      <c r="J349" s="54" t="s">
        <v>462</v>
      </c>
      <c r="K349" s="54" t="n">
        <f aca="false">K348+7</f>
        <v>3906</v>
      </c>
      <c r="L349" s="54" t="s">
        <v>462</v>
      </c>
      <c r="M349" s="54"/>
      <c r="N349" s="112" t="n">
        <f aca="false">ABS(I349-(Sheet1!I139+3))</f>
        <v>89</v>
      </c>
      <c r="O349" s="112"/>
      <c r="P349" s="112" t="n">
        <f aca="false">ABS(K349-(Sheet1!I139+3))</f>
        <v>90</v>
      </c>
      <c r="Q349" s="48"/>
      <c r="V349" s="54"/>
    </row>
    <row r="350" customFormat="false" ht="12.75" hidden="false" customHeight="false" outlineLevel="0" collapsed="false">
      <c r="A350" s="54" t="s">
        <v>1102</v>
      </c>
      <c r="B350" s="54" t="n">
        <v>7</v>
      </c>
      <c r="C350" s="54" t="s">
        <v>462</v>
      </c>
      <c r="D350" s="54"/>
      <c r="E350" s="112"/>
      <c r="F350" s="54"/>
      <c r="G350" s="54"/>
      <c r="H350" s="54"/>
      <c r="I350" s="54" t="n">
        <f aca="false">I349+7</f>
        <v>3912</v>
      </c>
      <c r="J350" s="54" t="s">
        <v>462</v>
      </c>
      <c r="K350" s="54" t="n">
        <f aca="false">K349+7</f>
        <v>3913</v>
      </c>
      <c r="L350" s="54" t="s">
        <v>462</v>
      </c>
      <c r="M350" s="54"/>
      <c r="N350" s="112" t="n">
        <f aca="false">ABS(I350-(Sheet1!I139+3))</f>
        <v>96</v>
      </c>
      <c r="O350" s="112"/>
      <c r="P350" s="112" t="n">
        <f aca="false">ABS(K350-(Sheet1!I139+3))</f>
        <v>97</v>
      </c>
      <c r="Q350" s="112"/>
      <c r="V350" s="54"/>
    </row>
    <row r="351" customFormat="false" ht="12.75" hidden="false" customHeight="false" outlineLevel="0" collapsed="false">
      <c r="A351" s="54" t="s">
        <v>1103</v>
      </c>
      <c r="B351" s="54" t="n">
        <v>7</v>
      </c>
      <c r="C351" s="54" t="s">
        <v>462</v>
      </c>
      <c r="D351" s="54"/>
      <c r="E351" s="112"/>
      <c r="F351" s="54"/>
      <c r="G351" s="54"/>
      <c r="H351" s="54"/>
      <c r="I351" s="54" t="n">
        <f aca="false">I350+7</f>
        <v>3919</v>
      </c>
      <c r="J351" s="54" t="s">
        <v>462</v>
      </c>
      <c r="K351" s="54" t="n">
        <f aca="false">K350+7</f>
        <v>3920</v>
      </c>
      <c r="L351" s="54" t="s">
        <v>462</v>
      </c>
      <c r="M351" s="54"/>
      <c r="N351" s="112" t="n">
        <f aca="false">ABS(I351-(Sheet1!I139+3))</f>
        <v>103</v>
      </c>
      <c r="O351" s="112"/>
      <c r="P351" s="112" t="n">
        <f aca="false">ABS(K351-(Sheet1!I139+3))</f>
        <v>104</v>
      </c>
      <c r="Q351" s="112"/>
      <c r="V351" s="54"/>
    </row>
    <row r="352" customFormat="false" ht="12.75" hidden="false" customHeight="false" outlineLevel="0" collapsed="false">
      <c r="A352" s="112" t="s">
        <v>1237</v>
      </c>
      <c r="B352" s="54" t="n">
        <v>50</v>
      </c>
      <c r="C352" s="54" t="s">
        <v>462</v>
      </c>
      <c r="D352" s="54"/>
      <c r="E352" s="112"/>
      <c r="F352" s="54"/>
      <c r="G352" s="54"/>
      <c r="H352" s="54"/>
      <c r="I352" s="54" t="n">
        <f aca="false">I344+49</f>
        <v>3920</v>
      </c>
      <c r="J352" s="54" t="s">
        <v>462</v>
      </c>
      <c r="K352" s="54" t="n">
        <f aca="false">K344+49</f>
        <v>3921</v>
      </c>
      <c r="L352" s="54" t="s">
        <v>462</v>
      </c>
      <c r="M352" s="54"/>
      <c r="N352" s="112" t="n">
        <f aca="false">ABS(I352-(Sheet1!I139+3))</f>
        <v>104</v>
      </c>
      <c r="O352" s="112"/>
      <c r="P352" s="112" t="n">
        <f aca="false">ABS(K352-(Sheet1!I139+3))</f>
        <v>105</v>
      </c>
      <c r="Q352" s="48"/>
      <c r="R352" s="112" t="s">
        <v>1238</v>
      </c>
      <c r="V352" s="54"/>
    </row>
    <row r="353" customFormat="false" ht="12.75" hidden="false" customHeight="false" outlineLevel="0" collapsed="false">
      <c r="A353" s="54" t="s">
        <v>1239</v>
      </c>
      <c r="B353" s="54" t="n">
        <v>50</v>
      </c>
      <c r="C353" s="54" t="s">
        <v>462</v>
      </c>
      <c r="D353" s="54"/>
      <c r="E353" s="112"/>
      <c r="F353" s="54"/>
      <c r="G353" s="54"/>
      <c r="H353" s="54"/>
      <c r="I353" s="54" t="n">
        <f aca="false">I352+49</f>
        <v>3969</v>
      </c>
      <c r="J353" s="54" t="s">
        <v>462</v>
      </c>
      <c r="K353" s="54" t="n">
        <f aca="false">K352+49</f>
        <v>3970</v>
      </c>
      <c r="L353" s="54" t="s">
        <v>462</v>
      </c>
      <c r="M353" s="54"/>
      <c r="N353" s="112" t="n">
        <f aca="false">ABS(I353-(Sheet1!I139+3))</f>
        <v>153</v>
      </c>
      <c r="O353" s="112"/>
      <c r="P353" s="112" t="n">
        <f aca="false">ABS(K353-(Sheet1!I139+3))</f>
        <v>154</v>
      </c>
      <c r="Q353" s="48"/>
      <c r="V353" s="54"/>
    </row>
    <row r="354" customFormat="false" ht="12.75" hidden="false" customHeight="false" outlineLevel="0" collapsed="false">
      <c r="A354" s="98" t="s">
        <v>1138</v>
      </c>
      <c r="B354" s="98"/>
      <c r="C354" s="98"/>
      <c r="D354" s="98"/>
      <c r="E354" s="151"/>
      <c r="F354" s="98"/>
      <c r="G354" s="98"/>
      <c r="H354" s="98"/>
      <c r="I354" s="98" t="n">
        <f aca="false">I296+500</f>
        <v>4000</v>
      </c>
      <c r="J354" s="98" t="s">
        <v>462</v>
      </c>
      <c r="K354" s="98" t="n">
        <f aca="false">K296+500</f>
        <v>4001</v>
      </c>
      <c r="L354" s="98" t="s">
        <v>462</v>
      </c>
      <c r="M354" s="98"/>
      <c r="N354" s="151" t="n">
        <f aca="false">ABS(I354-(Sheet1!I139+3))</f>
        <v>184</v>
      </c>
      <c r="O354" s="151"/>
      <c r="P354" s="151" t="n">
        <f aca="false">ABS(K354-(Sheet1!I139+3))</f>
        <v>185</v>
      </c>
      <c r="Q354" s="151"/>
      <c r="V354" s="54"/>
    </row>
    <row r="355" customFormat="false" ht="12.75" hidden="false" customHeight="false" outlineLevel="0" collapsed="false">
      <c r="A355" s="54" t="s">
        <v>1240</v>
      </c>
      <c r="B355" s="54" t="n">
        <v>50</v>
      </c>
      <c r="C355" s="54" t="s">
        <v>462</v>
      </c>
      <c r="D355" s="98"/>
      <c r="E355" s="151"/>
      <c r="F355" s="98"/>
      <c r="G355" s="98"/>
      <c r="H355" s="98"/>
      <c r="I355" s="98" t="n">
        <f aca="false">I353+49</f>
        <v>4018</v>
      </c>
      <c r="J355" s="98" t="s">
        <v>462</v>
      </c>
      <c r="K355" s="98" t="n">
        <f aca="false">K353+49</f>
        <v>4019</v>
      </c>
      <c r="L355" s="98" t="s">
        <v>462</v>
      </c>
      <c r="M355" s="98"/>
      <c r="N355" s="151" t="n">
        <f aca="false">ABS(I355-(Sheet1!I139+3))</f>
        <v>202</v>
      </c>
      <c r="O355" s="151"/>
      <c r="P355" s="151" t="n">
        <f aca="false">ABS(K355-(Sheet1!I139+3))</f>
        <v>203</v>
      </c>
      <c r="Q355" s="151"/>
      <c r="V355" s="54" t="s">
        <v>463</v>
      </c>
    </row>
    <row r="356" customFormat="false" ht="12.75" hidden="false" customHeight="false" outlineLevel="0" collapsed="false">
      <c r="A356" s="54" t="s">
        <v>1241</v>
      </c>
      <c r="B356" s="54" t="n">
        <v>50</v>
      </c>
      <c r="C356" s="54" t="s">
        <v>462</v>
      </c>
      <c r="D356" s="98"/>
      <c r="E356" s="151"/>
      <c r="F356" s="98"/>
      <c r="G356" s="98"/>
      <c r="H356" s="98"/>
      <c r="I356" s="98" t="n">
        <f aca="false">I355+49</f>
        <v>4067</v>
      </c>
      <c r="J356" s="98" t="s">
        <v>462</v>
      </c>
      <c r="K356" s="98" t="n">
        <f aca="false">K355+49</f>
        <v>4068</v>
      </c>
      <c r="L356" s="98" t="s">
        <v>462</v>
      </c>
      <c r="M356" s="98"/>
      <c r="N356" s="151" t="n">
        <f aca="false">ABS(I356-(Sheet1!I139+3))</f>
        <v>251</v>
      </c>
      <c r="O356" s="151"/>
      <c r="P356" s="151" t="n">
        <f aca="false">ABS(K356-(Sheet1!I139+3))</f>
        <v>252</v>
      </c>
      <c r="Q356" s="151"/>
      <c r="V356" s="54" t="s">
        <v>463</v>
      </c>
    </row>
    <row r="357" customFormat="false" ht="12.75" hidden="false" customHeight="false" outlineLevel="0" collapsed="false">
      <c r="A357" s="54" t="s">
        <v>1242</v>
      </c>
      <c r="B357" s="54" t="n">
        <v>50</v>
      </c>
      <c r="C357" s="54" t="s">
        <v>462</v>
      </c>
      <c r="D357" s="98"/>
      <c r="E357" s="151"/>
      <c r="F357" s="98"/>
      <c r="G357" s="98"/>
      <c r="H357" s="98"/>
      <c r="I357" s="98" t="n">
        <f aca="false">I356+49</f>
        <v>4116</v>
      </c>
      <c r="J357" s="98" t="s">
        <v>462</v>
      </c>
      <c r="K357" s="98" t="n">
        <f aca="false">K356+49</f>
        <v>4117</v>
      </c>
      <c r="L357" s="98" t="s">
        <v>462</v>
      </c>
      <c r="M357" s="98"/>
      <c r="N357" s="151" t="n">
        <f aca="false">ABS(I357-(Sheet1!I139+3))</f>
        <v>300</v>
      </c>
      <c r="O357" s="151"/>
      <c r="P357" s="151" t="n">
        <f aca="false">ABS(K357-(Sheet1!I139+3))</f>
        <v>301</v>
      </c>
      <c r="Q357" s="151"/>
      <c r="V357" s="54" t="s">
        <v>463</v>
      </c>
    </row>
    <row r="358" customFormat="false" ht="12.75" hidden="false" customHeight="false" outlineLevel="0" collapsed="false">
      <c r="A358" s="54" t="s">
        <v>1243</v>
      </c>
      <c r="B358" s="54" t="n">
        <v>50</v>
      </c>
      <c r="C358" s="54" t="s">
        <v>462</v>
      </c>
      <c r="D358" s="98"/>
      <c r="E358" s="151"/>
      <c r="F358" s="98"/>
      <c r="G358" s="98"/>
      <c r="H358" s="98"/>
      <c r="I358" s="98" t="n">
        <f aca="false">I357+49</f>
        <v>4165</v>
      </c>
      <c r="J358" s="98" t="s">
        <v>462</v>
      </c>
      <c r="K358" s="98" t="n">
        <f aca="false">K357+49</f>
        <v>4166</v>
      </c>
      <c r="L358" s="98" t="s">
        <v>462</v>
      </c>
      <c r="M358" s="98"/>
      <c r="N358" s="151" t="n">
        <f aca="false">ABS(I358-(Sheet1!I139+3))</f>
        <v>349</v>
      </c>
      <c r="O358" s="151"/>
      <c r="P358" s="151" t="n">
        <f aca="false">ABS(K358-(Sheet1!I139+3))</f>
        <v>350</v>
      </c>
      <c r="Q358" s="151"/>
      <c r="V358" s="54" t="s">
        <v>463</v>
      </c>
    </row>
    <row r="359" customFormat="false" ht="12.75" hidden="false" customHeight="false" outlineLevel="0" collapsed="false">
      <c r="A359" s="54" t="s">
        <v>1244</v>
      </c>
      <c r="B359" s="54" t="n">
        <v>50</v>
      </c>
      <c r="C359" s="54" t="s">
        <v>462</v>
      </c>
      <c r="D359" s="98"/>
      <c r="E359" s="151"/>
      <c r="F359" s="98"/>
      <c r="G359" s="98"/>
      <c r="H359" s="98"/>
      <c r="I359" s="98" t="n">
        <f aca="false">I358+49</f>
        <v>4214</v>
      </c>
      <c r="J359" s="98" t="s">
        <v>462</v>
      </c>
      <c r="K359" s="98" t="n">
        <f aca="false">K358+49</f>
        <v>4215</v>
      </c>
      <c r="L359" s="98" t="s">
        <v>462</v>
      </c>
      <c r="M359" s="98"/>
      <c r="N359" s="151" t="n">
        <f aca="false">ABS(I359-(Sheet1!I139+3))</f>
        <v>398</v>
      </c>
      <c r="O359" s="151"/>
      <c r="P359" s="151" t="n">
        <f aca="false">ABS(K359-(Sheet1!I139+3))</f>
        <v>399</v>
      </c>
      <c r="Q359" s="151"/>
      <c r="V359" s="54" t="s">
        <v>463</v>
      </c>
    </row>
    <row r="360" customFormat="false" ht="12.75" hidden="false" customHeight="false" outlineLevel="0" collapsed="false">
      <c r="A360" s="54" t="s">
        <v>1245</v>
      </c>
      <c r="B360" s="54" t="n">
        <v>50</v>
      </c>
      <c r="C360" s="54" t="s">
        <v>462</v>
      </c>
      <c r="D360" s="98"/>
      <c r="E360" s="151"/>
      <c r="F360" s="98"/>
      <c r="G360" s="98"/>
      <c r="H360" s="98"/>
      <c r="I360" s="98" t="n">
        <f aca="false">I359+49</f>
        <v>4263</v>
      </c>
      <c r="J360" s="98" t="s">
        <v>462</v>
      </c>
      <c r="K360" s="98" t="n">
        <f aca="false">K359+49</f>
        <v>4264</v>
      </c>
      <c r="L360" s="98" t="s">
        <v>462</v>
      </c>
      <c r="M360" s="98"/>
      <c r="N360" s="151" t="n">
        <f aca="false">ABS(I360-(Sheet1!I139+3))</f>
        <v>447</v>
      </c>
      <c r="O360" s="151"/>
      <c r="P360" s="151" t="n">
        <f aca="false">ABS(K360-(Sheet1!I139+3))</f>
        <v>448</v>
      </c>
      <c r="Q360" s="151"/>
      <c r="V360" s="54" t="s">
        <v>463</v>
      </c>
    </row>
    <row r="361" customFormat="false" ht="12.75" hidden="false" customHeight="false" outlineLevel="0" collapsed="false">
      <c r="A361" s="54" t="s">
        <v>1246</v>
      </c>
      <c r="B361" s="54" t="n">
        <v>50</v>
      </c>
      <c r="C361" s="54" t="s">
        <v>462</v>
      </c>
      <c r="D361" s="98"/>
      <c r="E361" s="151"/>
      <c r="F361" s="98"/>
      <c r="G361" s="98"/>
      <c r="H361" s="98"/>
      <c r="I361" s="98" t="n">
        <f aca="false">I360+49</f>
        <v>4312</v>
      </c>
      <c r="J361" s="98" t="s">
        <v>462</v>
      </c>
      <c r="K361" s="98" t="n">
        <f aca="false">K360+49</f>
        <v>4313</v>
      </c>
      <c r="L361" s="98" t="s">
        <v>462</v>
      </c>
      <c r="M361" s="98"/>
      <c r="N361" s="151" t="n">
        <f aca="false">ABS(I361-(Sheet1!I139+3))</f>
        <v>496</v>
      </c>
      <c r="O361" s="151"/>
      <c r="P361" s="151" t="n">
        <f aca="false">ABS(K361-(Sheet1!I139+3))</f>
        <v>497</v>
      </c>
      <c r="Q361" s="151"/>
      <c r="V361" s="54" t="s">
        <v>463</v>
      </c>
    </row>
    <row r="362" customFormat="false" ht="12.75" hidden="false" customHeight="false" outlineLevel="0" collapsed="false">
      <c r="A362" s="54" t="s">
        <v>1095</v>
      </c>
      <c r="B362" s="54" t="n">
        <v>7</v>
      </c>
      <c r="C362" s="54" t="s">
        <v>462</v>
      </c>
      <c r="D362" s="98"/>
      <c r="E362" s="151"/>
      <c r="F362" s="98"/>
      <c r="G362" s="98"/>
      <c r="H362" s="98"/>
      <c r="I362" s="98" t="n">
        <f aca="false">I361+6</f>
        <v>4318</v>
      </c>
      <c r="J362" s="98" t="s">
        <v>462</v>
      </c>
      <c r="K362" s="98" t="n">
        <f aca="false">K361+6</f>
        <v>4319</v>
      </c>
      <c r="L362" s="98" t="s">
        <v>462</v>
      </c>
      <c r="M362" s="98"/>
      <c r="N362" s="151" t="n">
        <f aca="false">ABS(I362-(Sheet1!I139+3))</f>
        <v>502</v>
      </c>
      <c r="O362" s="151"/>
      <c r="P362" s="151" t="n">
        <f aca="false">ABS(K362-(Sheet1!I139+3))</f>
        <v>503</v>
      </c>
      <c r="Q362" s="152"/>
      <c r="V362" s="54"/>
    </row>
    <row r="363" customFormat="false" ht="12.75" hidden="false" customHeight="false" outlineLevel="0" collapsed="false">
      <c r="A363" s="54" t="s">
        <v>1096</v>
      </c>
      <c r="B363" s="54" t="n">
        <v>7</v>
      </c>
      <c r="C363" s="54" t="s">
        <v>462</v>
      </c>
      <c r="D363" s="98"/>
      <c r="E363" s="151"/>
      <c r="F363" s="98"/>
      <c r="G363" s="98"/>
      <c r="H363" s="98"/>
      <c r="I363" s="98" t="n">
        <f aca="false">I362+7</f>
        <v>4325</v>
      </c>
      <c r="J363" s="98" t="s">
        <v>462</v>
      </c>
      <c r="K363" s="98" t="n">
        <f aca="false">K362+7</f>
        <v>4326</v>
      </c>
      <c r="L363" s="98" t="s">
        <v>462</v>
      </c>
      <c r="M363" s="98"/>
      <c r="N363" s="151" t="n">
        <f aca="false">ABS(I363-(Sheet1!I139+3))</f>
        <v>509</v>
      </c>
      <c r="O363" s="151"/>
      <c r="P363" s="151" t="n">
        <f aca="false">ABS(K363-(Sheet1!I139+3))</f>
        <v>510</v>
      </c>
      <c r="Q363" s="152"/>
      <c r="V363" s="54"/>
    </row>
    <row r="364" customFormat="false" ht="12.75" hidden="false" customHeight="false" outlineLevel="0" collapsed="false">
      <c r="A364" s="54" t="s">
        <v>1098</v>
      </c>
      <c r="B364" s="54" t="n">
        <v>7</v>
      </c>
      <c r="C364" s="54" t="s">
        <v>462</v>
      </c>
      <c r="D364" s="98"/>
      <c r="E364" s="151"/>
      <c r="F364" s="98"/>
      <c r="G364" s="98"/>
      <c r="H364" s="98"/>
      <c r="I364" s="98" t="n">
        <f aca="false">I363+7</f>
        <v>4332</v>
      </c>
      <c r="J364" s="98" t="s">
        <v>462</v>
      </c>
      <c r="K364" s="98" t="n">
        <f aca="false">K363+7</f>
        <v>4333</v>
      </c>
      <c r="L364" s="98" t="s">
        <v>462</v>
      </c>
      <c r="M364" s="98"/>
      <c r="N364" s="151" t="n">
        <f aca="false">ABS(I364-(Sheet1!I139+3))</f>
        <v>516</v>
      </c>
      <c r="O364" s="151"/>
      <c r="P364" s="151" t="n">
        <f aca="false">ABS(K364-(Sheet1!I139+3))</f>
        <v>517</v>
      </c>
      <c r="Q364" s="152"/>
      <c r="V364" s="54"/>
    </row>
    <row r="365" customFormat="false" ht="12.75" hidden="false" customHeight="false" outlineLevel="0" collapsed="false">
      <c r="A365" s="54" t="s">
        <v>1100</v>
      </c>
      <c r="B365" s="54" t="n">
        <v>7</v>
      </c>
      <c r="C365" s="54" t="s">
        <v>462</v>
      </c>
      <c r="D365" s="98"/>
      <c r="E365" s="151"/>
      <c r="F365" s="98"/>
      <c r="G365" s="98"/>
      <c r="H365" s="98"/>
      <c r="I365" s="98" t="n">
        <f aca="false">I364+7</f>
        <v>4339</v>
      </c>
      <c r="J365" s="98" t="s">
        <v>462</v>
      </c>
      <c r="K365" s="98" t="n">
        <f aca="false">K364+7</f>
        <v>4340</v>
      </c>
      <c r="L365" s="98" t="s">
        <v>462</v>
      </c>
      <c r="M365" s="98"/>
      <c r="N365" s="151" t="n">
        <f aca="false">ABS(I365-(Sheet1!I139+3))</f>
        <v>523</v>
      </c>
      <c r="O365" s="151"/>
      <c r="P365" s="151" t="n">
        <f aca="false">ABS(K365-(Sheet1!I139+3))</f>
        <v>524</v>
      </c>
      <c r="Q365" s="151"/>
      <c r="V365" s="54"/>
    </row>
    <row r="366" customFormat="false" ht="12.75" hidden="false" customHeight="false" outlineLevel="0" collapsed="false">
      <c r="A366" s="54" t="s">
        <v>1101</v>
      </c>
      <c r="B366" s="54" t="n">
        <v>7</v>
      </c>
      <c r="C366" s="54" t="s">
        <v>462</v>
      </c>
      <c r="D366" s="98"/>
      <c r="E366" s="151"/>
      <c r="F366" s="98"/>
      <c r="G366" s="98"/>
      <c r="H366" s="98"/>
      <c r="I366" s="98" t="n">
        <f aca="false">I365+7</f>
        <v>4346</v>
      </c>
      <c r="J366" s="98" t="s">
        <v>462</v>
      </c>
      <c r="K366" s="98" t="n">
        <f aca="false">K365+7</f>
        <v>4347</v>
      </c>
      <c r="L366" s="98" t="s">
        <v>462</v>
      </c>
      <c r="M366" s="98"/>
      <c r="N366" s="151" t="n">
        <f aca="false">ABS(I366-(Sheet1!I139+3))</f>
        <v>530</v>
      </c>
      <c r="O366" s="151"/>
      <c r="P366" s="151" t="n">
        <f aca="false">ABS(K366-(Sheet1!I139+3))</f>
        <v>531</v>
      </c>
      <c r="Q366" s="152"/>
      <c r="V366" s="54"/>
    </row>
    <row r="367" customFormat="false" ht="15.75" hidden="false" customHeight="false" outlineLevel="0" collapsed="false">
      <c r="A367" s="54" t="s">
        <v>1102</v>
      </c>
      <c r="B367" s="54" t="n">
        <v>7</v>
      </c>
      <c r="C367" s="54" t="s">
        <v>462</v>
      </c>
      <c r="D367" s="98"/>
      <c r="E367" s="151"/>
      <c r="F367" s="98"/>
      <c r="G367" s="98"/>
      <c r="H367" s="98"/>
      <c r="I367" s="98" t="n">
        <f aca="false">I366+7</f>
        <v>4353</v>
      </c>
      <c r="J367" s="98" t="s">
        <v>462</v>
      </c>
      <c r="K367" s="98" t="n">
        <f aca="false">K366+7</f>
        <v>4354</v>
      </c>
      <c r="L367" s="98" t="s">
        <v>462</v>
      </c>
      <c r="M367" s="98"/>
      <c r="N367" s="151" t="n">
        <f aca="false">ABS(I367-(Sheet1!I139+3))</f>
        <v>537</v>
      </c>
      <c r="O367" s="151"/>
      <c r="P367" s="151" t="n">
        <f aca="false">ABS(K367-(Sheet1!I139+3))</f>
        <v>538</v>
      </c>
      <c r="Q367" s="151"/>
      <c r="R367" s="10" t="s">
        <v>241</v>
      </c>
      <c r="V367" s="54"/>
    </row>
    <row r="368" customFormat="false" ht="12.75" hidden="false" customHeight="false" outlineLevel="0" collapsed="false">
      <c r="A368" s="54" t="s">
        <v>1103</v>
      </c>
      <c r="B368" s="54" t="n">
        <v>7</v>
      </c>
      <c r="C368" s="54" t="s">
        <v>462</v>
      </c>
      <c r="D368" s="98"/>
      <c r="E368" s="151"/>
      <c r="F368" s="98"/>
      <c r="G368" s="98"/>
      <c r="H368" s="98"/>
      <c r="I368" s="98" t="n">
        <f aca="false">I367+7</f>
        <v>4360</v>
      </c>
      <c r="J368" s="98" t="s">
        <v>462</v>
      </c>
      <c r="K368" s="98" t="n">
        <f aca="false">K367+7</f>
        <v>4361</v>
      </c>
      <c r="L368" s="98" t="s">
        <v>462</v>
      </c>
      <c r="M368" s="98"/>
      <c r="N368" s="151" t="n">
        <f aca="false">ABS(I368-(Sheet1!I139+3))</f>
        <v>544</v>
      </c>
      <c r="O368" s="151"/>
      <c r="P368" s="151" t="n">
        <f aca="false">ABS(K368-(Sheet1!I139+3))</f>
        <v>545</v>
      </c>
      <c r="Q368" s="151"/>
      <c r="V368" s="54"/>
    </row>
    <row r="369" customFormat="false" ht="12.75" hidden="false" customHeight="false" outlineLevel="0" collapsed="false">
      <c r="A369" s="54" t="s">
        <v>1247</v>
      </c>
      <c r="B369" s="54" t="n">
        <v>50</v>
      </c>
      <c r="C369" s="54" t="s">
        <v>462</v>
      </c>
      <c r="D369" s="98"/>
      <c r="E369" s="151"/>
      <c r="F369" s="98"/>
      <c r="G369" s="98"/>
      <c r="H369" s="98"/>
      <c r="I369" s="98" t="n">
        <f aca="false">I361+49</f>
        <v>4361</v>
      </c>
      <c r="J369" s="98" t="s">
        <v>462</v>
      </c>
      <c r="K369" s="98" t="n">
        <f aca="false">K361+49</f>
        <v>4362</v>
      </c>
      <c r="L369" s="98" t="s">
        <v>462</v>
      </c>
      <c r="M369" s="98"/>
      <c r="N369" s="151" t="n">
        <f aca="false">ABS(I369-(Sheet1!I139+3))</f>
        <v>545</v>
      </c>
      <c r="O369" s="151"/>
      <c r="P369" s="151" t="n">
        <f aca="false">ABS(K369-(Sheet1!I139+3))</f>
        <v>546</v>
      </c>
      <c r="Q369" s="151"/>
      <c r="V369" s="54" t="s">
        <v>463</v>
      </c>
    </row>
    <row r="370" customFormat="false" ht="12.75" hidden="false" customHeight="false" outlineLevel="0" collapsed="false">
      <c r="A370" s="54" t="s">
        <v>1248</v>
      </c>
      <c r="B370" s="54" t="n">
        <v>50</v>
      </c>
      <c r="C370" s="54" t="s">
        <v>462</v>
      </c>
      <c r="D370" s="98"/>
      <c r="E370" s="151"/>
      <c r="F370" s="98"/>
      <c r="G370" s="98"/>
      <c r="H370" s="98"/>
      <c r="I370" s="98" t="n">
        <f aca="false">I369+49</f>
        <v>4410</v>
      </c>
      <c r="J370" s="98" t="s">
        <v>462</v>
      </c>
      <c r="K370" s="98" t="n">
        <f aca="false">K369+49</f>
        <v>4411</v>
      </c>
      <c r="L370" s="98" t="s">
        <v>462</v>
      </c>
      <c r="M370" s="98"/>
      <c r="N370" s="151" t="n">
        <f aca="false">ABS(I370-(Sheet1!I139+3))</f>
        <v>594</v>
      </c>
      <c r="O370" s="151"/>
      <c r="P370" s="151" t="n">
        <f aca="false">ABS(K370-(Sheet1!I139+3))</f>
        <v>595</v>
      </c>
      <c r="Q370" s="151"/>
      <c r="V370" s="54" t="s">
        <v>463</v>
      </c>
    </row>
    <row r="371" customFormat="false" ht="12.75" hidden="false" customHeight="false" outlineLevel="0" collapsed="false">
      <c r="A371" s="54" t="s">
        <v>1249</v>
      </c>
      <c r="B371" s="54" t="n">
        <v>50</v>
      </c>
      <c r="C371" s="54" t="s">
        <v>462</v>
      </c>
      <c r="D371" s="98"/>
      <c r="E371" s="151"/>
      <c r="F371" s="98"/>
      <c r="G371" s="98"/>
      <c r="H371" s="98"/>
      <c r="I371" s="98" t="n">
        <f aca="false">I370+49</f>
        <v>4459</v>
      </c>
      <c r="J371" s="98" t="s">
        <v>462</v>
      </c>
      <c r="K371" s="98" t="n">
        <f aca="false">K370+49</f>
        <v>4460</v>
      </c>
      <c r="L371" s="98" t="s">
        <v>462</v>
      </c>
      <c r="M371" s="98"/>
      <c r="N371" s="151" t="n">
        <f aca="false">ABS(I371-(Sheet1!I139+3))</f>
        <v>643</v>
      </c>
      <c r="O371" s="151"/>
      <c r="P371" s="151" t="n">
        <f aca="false">ABS(K371-(Sheet1!I139+3))</f>
        <v>644</v>
      </c>
      <c r="Q371" s="151"/>
      <c r="V371" s="54" t="s">
        <v>463</v>
      </c>
    </row>
    <row r="372" customFormat="false" ht="12.75" hidden="false" customHeight="false" outlineLevel="0" collapsed="false">
      <c r="A372" s="98" t="s">
        <v>1123</v>
      </c>
      <c r="B372" s="98"/>
      <c r="C372" s="98"/>
      <c r="D372" s="98"/>
      <c r="E372" s="151"/>
      <c r="F372" s="98"/>
      <c r="G372" s="98"/>
      <c r="H372" s="98"/>
      <c r="I372" s="98" t="n">
        <f aca="false">I354+500</f>
        <v>4500</v>
      </c>
      <c r="J372" s="98" t="s">
        <v>462</v>
      </c>
      <c r="K372" s="98" t="n">
        <f aca="false">K354+500</f>
        <v>4501</v>
      </c>
      <c r="L372" s="98" t="s">
        <v>462</v>
      </c>
      <c r="M372" s="98"/>
      <c r="N372" s="151" t="n">
        <f aca="false">ABS(I372-(Sheet1!I139+3))</f>
        <v>684</v>
      </c>
      <c r="O372" s="151"/>
      <c r="P372" s="151" t="n">
        <f aca="false">ABS(K372-(Sheet1!I139+3))</f>
        <v>685</v>
      </c>
      <c r="Q372" s="152"/>
      <c r="V372" s="54"/>
    </row>
    <row r="373" customFormat="false" ht="12.75" hidden="false" customHeight="false" outlineLevel="0" collapsed="false">
      <c r="A373" s="54" t="s">
        <v>1250</v>
      </c>
      <c r="B373" s="54" t="n">
        <v>50</v>
      </c>
      <c r="C373" s="54" t="s">
        <v>462</v>
      </c>
      <c r="D373" s="54"/>
      <c r="E373" s="112"/>
      <c r="F373" s="54"/>
      <c r="G373" s="54"/>
      <c r="H373" s="54"/>
      <c r="I373" s="54" t="n">
        <f aca="false">I371+49</f>
        <v>4508</v>
      </c>
      <c r="J373" s="54" t="s">
        <v>462</v>
      </c>
      <c r="K373" s="54" t="n">
        <f aca="false">K371+49</f>
        <v>4509</v>
      </c>
      <c r="L373" s="54" t="s">
        <v>462</v>
      </c>
      <c r="M373" s="54"/>
      <c r="N373" s="112" t="n">
        <f aca="false">ABS(I373-(Sheet1!I139+3))</f>
        <v>692</v>
      </c>
      <c r="O373" s="112"/>
      <c r="P373" s="112" t="n">
        <f aca="false">ABS(K373-(Sheet1!I139+3))</f>
        <v>693</v>
      </c>
      <c r="Q373" s="112"/>
      <c r="V373" s="54" t="s">
        <v>463</v>
      </c>
    </row>
    <row r="374" customFormat="false" ht="12.75" hidden="false" customHeight="false" outlineLevel="0" collapsed="false">
      <c r="A374" s="54" t="s">
        <v>1251</v>
      </c>
      <c r="B374" s="54" t="n">
        <v>50</v>
      </c>
      <c r="C374" s="54" t="s">
        <v>462</v>
      </c>
      <c r="D374" s="54"/>
      <c r="E374" s="112"/>
      <c r="F374" s="54"/>
      <c r="G374" s="54"/>
      <c r="H374" s="54"/>
      <c r="I374" s="54" t="n">
        <f aca="false">I373+49</f>
        <v>4557</v>
      </c>
      <c r="J374" s="54" t="s">
        <v>462</v>
      </c>
      <c r="K374" s="54" t="n">
        <f aca="false">K373+49</f>
        <v>4558</v>
      </c>
      <c r="L374" s="54" t="s">
        <v>462</v>
      </c>
      <c r="M374" s="54"/>
      <c r="N374" s="112" t="n">
        <f aca="false">ABS(I374-(Sheet1!I139+3))</f>
        <v>741</v>
      </c>
      <c r="O374" s="112"/>
      <c r="P374" s="112" t="n">
        <f aca="false">ABS(K374-(Sheet1!I139+3))</f>
        <v>742</v>
      </c>
      <c r="Q374" s="112"/>
      <c r="V374" s="54" t="s">
        <v>463</v>
      </c>
    </row>
    <row r="375" customFormat="false" ht="12.75" hidden="false" customHeight="false" outlineLevel="0" collapsed="false">
      <c r="A375" s="54" t="s">
        <v>1252</v>
      </c>
      <c r="B375" s="54" t="n">
        <v>50</v>
      </c>
      <c r="C375" s="54" t="s">
        <v>462</v>
      </c>
      <c r="D375" s="54"/>
      <c r="E375" s="112"/>
      <c r="F375" s="54"/>
      <c r="G375" s="54"/>
      <c r="H375" s="54"/>
      <c r="I375" s="54" t="n">
        <f aca="false">I374+49</f>
        <v>4606</v>
      </c>
      <c r="J375" s="54" t="s">
        <v>462</v>
      </c>
      <c r="K375" s="54" t="n">
        <f aca="false">K374+49</f>
        <v>4607</v>
      </c>
      <c r="L375" s="54" t="s">
        <v>462</v>
      </c>
      <c r="M375" s="54"/>
      <c r="N375" s="112" t="n">
        <f aca="false">ABS(I375-(Sheet1!I139+3))</f>
        <v>790</v>
      </c>
      <c r="O375" s="112"/>
      <c r="P375" s="112" t="n">
        <f aca="false">ABS(K375-(Sheet1!I139+3))</f>
        <v>791</v>
      </c>
      <c r="Q375" s="112"/>
      <c r="V375" s="54" t="s">
        <v>463</v>
      </c>
    </row>
    <row r="376" customFormat="false" ht="12.75" hidden="false" customHeight="false" outlineLevel="0" collapsed="false">
      <c r="A376" s="54" t="s">
        <v>1253</v>
      </c>
      <c r="B376" s="54" t="n">
        <v>50</v>
      </c>
      <c r="C376" s="54" t="s">
        <v>462</v>
      </c>
      <c r="D376" s="54"/>
      <c r="E376" s="112"/>
      <c r="F376" s="54"/>
      <c r="G376" s="54"/>
      <c r="H376" s="54"/>
      <c r="I376" s="54" t="n">
        <f aca="false">I375+49</f>
        <v>4655</v>
      </c>
      <c r="J376" s="54" t="s">
        <v>462</v>
      </c>
      <c r="K376" s="54" t="n">
        <f aca="false">K375+49</f>
        <v>4656</v>
      </c>
      <c r="L376" s="54" t="s">
        <v>462</v>
      </c>
      <c r="M376" s="54"/>
      <c r="N376" s="112" t="n">
        <f aca="false">ABS(I376-(Sheet1!I139+3))</f>
        <v>839</v>
      </c>
      <c r="O376" s="112"/>
      <c r="P376" s="112" t="n">
        <f aca="false">ABS(K376-(Sheet1!I139+3))</f>
        <v>840</v>
      </c>
      <c r="Q376" s="112"/>
      <c r="V376" s="54" t="s">
        <v>463</v>
      </c>
    </row>
    <row r="377" customFormat="false" ht="12.75" hidden="false" customHeight="false" outlineLevel="0" collapsed="false">
      <c r="A377" s="54" t="s">
        <v>1254</v>
      </c>
      <c r="B377" s="54" t="n">
        <v>50</v>
      </c>
      <c r="C377" s="54" t="s">
        <v>462</v>
      </c>
      <c r="D377" s="54"/>
      <c r="E377" s="112"/>
      <c r="F377" s="54"/>
      <c r="G377" s="54"/>
      <c r="H377" s="54"/>
      <c r="I377" s="54" t="n">
        <f aca="false">I376+49</f>
        <v>4704</v>
      </c>
      <c r="J377" s="54" t="s">
        <v>462</v>
      </c>
      <c r="K377" s="54" t="n">
        <f aca="false">K376+49</f>
        <v>4705</v>
      </c>
      <c r="L377" s="54" t="s">
        <v>462</v>
      </c>
      <c r="M377" s="54"/>
      <c r="N377" s="112" t="n">
        <f aca="false">ABS(I377-(Sheet1!I139+3))</f>
        <v>888</v>
      </c>
      <c r="O377" s="112"/>
      <c r="P377" s="112" t="n">
        <f aca="false">ABS(K377-(Sheet1!I139+3))</f>
        <v>889</v>
      </c>
      <c r="Q377" s="112"/>
      <c r="V377" s="54" t="s">
        <v>463</v>
      </c>
    </row>
    <row r="378" customFormat="false" ht="12.75" hidden="false" customHeight="false" outlineLevel="0" collapsed="false">
      <c r="A378" s="54" t="s">
        <v>1255</v>
      </c>
      <c r="B378" s="54" t="n">
        <v>50</v>
      </c>
      <c r="C378" s="54" t="s">
        <v>462</v>
      </c>
      <c r="D378" s="54"/>
      <c r="E378" s="112"/>
      <c r="F378" s="54"/>
      <c r="G378" s="54"/>
      <c r="H378" s="54"/>
      <c r="I378" s="54" t="n">
        <f aca="false">I377+49</f>
        <v>4753</v>
      </c>
      <c r="J378" s="54" t="s">
        <v>462</v>
      </c>
      <c r="K378" s="54" t="n">
        <f aca="false">K377+49</f>
        <v>4754</v>
      </c>
      <c r="L378" s="54" t="s">
        <v>462</v>
      </c>
      <c r="M378" s="54"/>
      <c r="N378" s="112" t="n">
        <f aca="false">ABS(I378-(Sheet1!I139+3))</f>
        <v>937</v>
      </c>
      <c r="O378" s="112"/>
      <c r="P378" s="112" t="n">
        <f aca="false">ABS(K378-(Sheet1!I139+3))</f>
        <v>938</v>
      </c>
      <c r="Q378" s="112"/>
      <c r="V378" s="54" t="s">
        <v>463</v>
      </c>
    </row>
    <row r="379" customFormat="false" ht="12.75" hidden="false" customHeight="false" outlineLevel="0" collapsed="false">
      <c r="A379" s="54" t="s">
        <v>1256</v>
      </c>
      <c r="B379" s="54" t="n">
        <v>50</v>
      </c>
      <c r="C379" s="54" t="s">
        <v>462</v>
      </c>
      <c r="D379" s="54"/>
      <c r="E379" s="112"/>
      <c r="F379" s="54"/>
      <c r="G379" s="54"/>
      <c r="H379" s="54"/>
      <c r="I379" s="54" t="n">
        <f aca="false">I378+49</f>
        <v>4802</v>
      </c>
      <c r="J379" s="54" t="s">
        <v>462</v>
      </c>
      <c r="K379" s="54" t="n">
        <f aca="false">K378+49</f>
        <v>4803</v>
      </c>
      <c r="L379" s="54" t="s">
        <v>462</v>
      </c>
      <c r="M379" s="54"/>
      <c r="N379" s="112" t="n">
        <f aca="false">ABS(I379-(Sheet1!I139+3))</f>
        <v>986</v>
      </c>
      <c r="O379" s="112"/>
      <c r="P379" s="112" t="n">
        <f aca="false">ABS(K379-(Sheet1!I139+3))</f>
        <v>987</v>
      </c>
      <c r="Q379" s="112"/>
      <c r="V379" s="54" t="s">
        <v>463</v>
      </c>
    </row>
    <row r="380" customFormat="false" ht="12.75" hidden="false" customHeight="false" outlineLevel="0" collapsed="false">
      <c r="A380" s="54" t="s">
        <v>1257</v>
      </c>
      <c r="B380" s="54" t="n">
        <v>50</v>
      </c>
      <c r="C380" s="54" t="s">
        <v>462</v>
      </c>
      <c r="D380" s="54"/>
      <c r="E380" s="112"/>
      <c r="F380" s="54"/>
      <c r="G380" s="54"/>
      <c r="H380" s="54"/>
      <c r="I380" s="54" t="n">
        <f aca="false">I379+49</f>
        <v>4851</v>
      </c>
      <c r="J380" s="54" t="s">
        <v>462</v>
      </c>
      <c r="K380" s="54" t="n">
        <f aca="false">K379+49</f>
        <v>4852</v>
      </c>
      <c r="L380" s="54" t="s">
        <v>462</v>
      </c>
      <c r="M380" s="54"/>
      <c r="N380" s="112" t="n">
        <f aca="false">ABS(I380-(Sheet1!I139+3))</f>
        <v>1035</v>
      </c>
      <c r="O380" s="112"/>
      <c r="P380" s="112" t="n">
        <f aca="false">ABS(K380-(Sheet1!I139+3))</f>
        <v>1036</v>
      </c>
      <c r="Q380" s="112"/>
      <c r="V380" s="54" t="s">
        <v>463</v>
      </c>
    </row>
    <row r="381" customFormat="false" ht="12.75" hidden="false" customHeight="false" outlineLevel="0" collapsed="false">
      <c r="A381" s="54" t="s">
        <v>1258</v>
      </c>
      <c r="B381" s="54" t="n">
        <v>50</v>
      </c>
      <c r="C381" s="54" t="s">
        <v>462</v>
      </c>
      <c r="D381" s="54"/>
      <c r="E381" s="112"/>
      <c r="F381" s="54"/>
      <c r="G381" s="54"/>
      <c r="H381" s="54"/>
      <c r="I381" s="54" t="n">
        <f aca="false">I380+49</f>
        <v>4900</v>
      </c>
      <c r="J381" s="54" t="s">
        <v>462</v>
      </c>
      <c r="K381" s="54" t="n">
        <f aca="false">K380+49</f>
        <v>4901</v>
      </c>
      <c r="L381" s="54" t="s">
        <v>462</v>
      </c>
      <c r="M381" s="54"/>
      <c r="N381" s="112" t="n">
        <f aca="false">ABS(I381-(Sheet1!I139+3))</f>
        <v>1084</v>
      </c>
      <c r="O381" s="112"/>
      <c r="P381" s="112" t="n">
        <f aca="false">ABS(K381-(Sheet1!I139+3))</f>
        <v>1085</v>
      </c>
      <c r="Q381" s="112"/>
      <c r="V381" s="54" t="s">
        <v>463</v>
      </c>
    </row>
    <row r="382" customFormat="false" ht="12.75" hidden="false" customHeight="false" outlineLevel="0" collapsed="false">
      <c r="A382" s="54" t="s">
        <v>1259</v>
      </c>
      <c r="B382" s="54" t="n">
        <v>50</v>
      </c>
      <c r="C382" s="54" t="s">
        <v>462</v>
      </c>
      <c r="D382" s="54"/>
      <c r="E382" s="112" t="s">
        <v>1260</v>
      </c>
      <c r="F382" s="54"/>
      <c r="G382" s="54"/>
      <c r="H382" s="54"/>
      <c r="I382" s="54" t="n">
        <f aca="false">I381+49</f>
        <v>4949</v>
      </c>
      <c r="J382" s="54" t="s">
        <v>462</v>
      </c>
      <c r="K382" s="54" t="n">
        <f aca="false">K381+49</f>
        <v>4950</v>
      </c>
      <c r="L382" s="54" t="s">
        <v>462</v>
      </c>
      <c r="M382" s="54"/>
      <c r="N382" s="112" t="n">
        <f aca="false">ABS(I382-(Sheet1!I139+3))</f>
        <v>1133</v>
      </c>
      <c r="O382" s="112"/>
      <c r="P382" s="112" t="n">
        <f aca="false">ABS(K382-(Sheet1!I139+3))</f>
        <v>1134</v>
      </c>
      <c r="Q382" s="112"/>
      <c r="V382" s="54" t="s">
        <v>463</v>
      </c>
    </row>
    <row r="383" customFormat="false" ht="12.75" hidden="false" customHeight="false" outlineLevel="0" collapsed="false">
      <c r="A383" s="54" t="s">
        <v>1261</v>
      </c>
      <c r="B383" s="54" t="n">
        <v>50</v>
      </c>
      <c r="C383" s="54" t="s">
        <v>462</v>
      </c>
      <c r="D383" s="54"/>
      <c r="E383" s="112" t="s">
        <v>1262</v>
      </c>
      <c r="F383" s="54"/>
      <c r="G383" s="54"/>
      <c r="H383" s="54"/>
      <c r="I383" s="54" t="n">
        <f aca="false">I382+49</f>
        <v>4998</v>
      </c>
      <c r="J383" s="54" t="s">
        <v>462</v>
      </c>
      <c r="K383" s="54" t="n">
        <f aca="false">K382+49</f>
        <v>4999</v>
      </c>
      <c r="L383" s="54" t="s">
        <v>462</v>
      </c>
      <c r="M383" s="54"/>
      <c r="N383" s="112" t="n">
        <f aca="false">ABS(I383-(Sheet1!I139+3))</f>
        <v>1182</v>
      </c>
      <c r="O383" s="112"/>
      <c r="P383" s="112" t="n">
        <f aca="false">ABS(K383-(Sheet1!I139+3))</f>
        <v>1183</v>
      </c>
      <c r="Q383" s="112"/>
      <c r="V383" s="54" t="s">
        <v>463</v>
      </c>
    </row>
    <row r="384" customFormat="false" ht="12.75" hidden="false" customHeight="false" outlineLevel="0" collapsed="false">
      <c r="A384" s="98" t="s">
        <v>1138</v>
      </c>
      <c r="B384" s="98"/>
      <c r="C384" s="98"/>
      <c r="D384" s="98"/>
      <c r="E384" s="151"/>
      <c r="F384" s="98"/>
      <c r="G384" s="98"/>
      <c r="H384" s="98"/>
      <c r="I384" s="98" t="n">
        <f aca="false">I372+500</f>
        <v>5000</v>
      </c>
      <c r="J384" s="98" t="s">
        <v>462</v>
      </c>
      <c r="K384" s="98" t="n">
        <f aca="false">K372+500</f>
        <v>5001</v>
      </c>
      <c r="L384" s="98" t="s">
        <v>462</v>
      </c>
      <c r="M384" s="98"/>
      <c r="N384" s="151" t="n">
        <f aca="false">ABS(I384-(Sheet1!I139+3))</f>
        <v>1184</v>
      </c>
      <c r="O384" s="151"/>
      <c r="P384" s="151" t="n">
        <f aca="false">ABS(K384-(Sheet1!I139+3))</f>
        <v>1185</v>
      </c>
      <c r="Q384" s="152"/>
      <c r="V384" s="54"/>
    </row>
    <row r="385" customFormat="false" ht="12.75" hidden="false" customHeight="false" outlineLevel="0" collapsed="false">
      <c r="A385" s="54" t="s">
        <v>1263</v>
      </c>
      <c r="B385" s="54" t="n">
        <v>50</v>
      </c>
      <c r="C385" s="54" t="s">
        <v>462</v>
      </c>
      <c r="D385" s="98"/>
      <c r="E385" s="151" t="s">
        <v>1264</v>
      </c>
      <c r="F385" s="98"/>
      <c r="G385" s="98"/>
      <c r="H385" s="98"/>
      <c r="I385" s="98" t="n">
        <f aca="false">I383+49</f>
        <v>5047</v>
      </c>
      <c r="J385" s="98" t="s">
        <v>462</v>
      </c>
      <c r="K385" s="98" t="n">
        <f aca="false">K383+49</f>
        <v>5048</v>
      </c>
      <c r="L385" s="98" t="s">
        <v>462</v>
      </c>
      <c r="M385" s="98"/>
      <c r="N385" s="151" t="n">
        <f aca="false">ABS(I385-(Sheet1!I139+3))</f>
        <v>1231</v>
      </c>
      <c r="O385" s="151"/>
      <c r="P385" s="151" t="n">
        <f aca="false">ABS(K385-(Sheet1!I139+3))</f>
        <v>1232</v>
      </c>
      <c r="Q385" s="151"/>
      <c r="V385" s="54" t="s">
        <v>463</v>
      </c>
    </row>
    <row r="386" customFormat="false" ht="12.75" hidden="false" customHeight="false" outlineLevel="0" collapsed="false">
      <c r="A386" s="54" t="s">
        <v>1265</v>
      </c>
      <c r="B386" s="54" t="n">
        <v>50</v>
      </c>
      <c r="C386" s="54" t="s">
        <v>462</v>
      </c>
      <c r="D386" s="98"/>
      <c r="E386" s="151" t="s">
        <v>1266</v>
      </c>
      <c r="F386" s="98"/>
      <c r="G386" s="98"/>
      <c r="H386" s="98"/>
      <c r="I386" s="98" t="n">
        <f aca="false">I385+49</f>
        <v>5096</v>
      </c>
      <c r="J386" s="98" t="s">
        <v>462</v>
      </c>
      <c r="K386" s="98" t="n">
        <f aca="false">K385+49</f>
        <v>5097</v>
      </c>
      <c r="L386" s="98" t="s">
        <v>462</v>
      </c>
      <c r="M386" s="98"/>
      <c r="N386" s="151" t="n">
        <f aca="false">ABS(I386-(Sheet1!I139+3))</f>
        <v>1280</v>
      </c>
      <c r="O386" s="151"/>
      <c r="P386" s="151" t="n">
        <f aca="false">ABS(K386-(Sheet1!I139+3))</f>
        <v>1281</v>
      </c>
      <c r="Q386" s="151"/>
      <c r="V386" s="54" t="s">
        <v>463</v>
      </c>
    </row>
    <row r="387" customFormat="false" ht="12.75" hidden="false" customHeight="false" outlineLevel="0" collapsed="false">
      <c r="A387" s="54" t="s">
        <v>1267</v>
      </c>
      <c r="B387" s="54" t="n">
        <v>50</v>
      </c>
      <c r="C387" s="54" t="s">
        <v>462</v>
      </c>
      <c r="D387" s="98"/>
      <c r="E387" s="151" t="s">
        <v>1268</v>
      </c>
      <c r="F387" s="98"/>
      <c r="G387" s="98"/>
      <c r="H387" s="98"/>
      <c r="I387" s="98" t="n">
        <f aca="false">I386+49</f>
        <v>5145</v>
      </c>
      <c r="J387" s="98" t="s">
        <v>462</v>
      </c>
      <c r="K387" s="98" t="n">
        <f aca="false">K386+49</f>
        <v>5146</v>
      </c>
      <c r="L387" s="98" t="s">
        <v>462</v>
      </c>
      <c r="M387" s="98"/>
      <c r="N387" s="151" t="n">
        <f aca="false">ABS(I387-(Sheet1!I139+3))</f>
        <v>1329</v>
      </c>
      <c r="O387" s="151"/>
      <c r="P387" s="151" t="n">
        <f aca="false">ABS(K387-(Sheet1!I139+3))</f>
        <v>1330</v>
      </c>
      <c r="Q387" s="151"/>
      <c r="V387" s="54" t="s">
        <v>463</v>
      </c>
    </row>
    <row r="388" customFormat="false" ht="12.75" hidden="false" customHeight="false" outlineLevel="0" collapsed="false">
      <c r="A388" s="54" t="s">
        <v>1269</v>
      </c>
      <c r="B388" s="54" t="n">
        <v>50</v>
      </c>
      <c r="C388" s="54" t="s">
        <v>462</v>
      </c>
      <c r="D388" s="98"/>
      <c r="E388" s="151" t="s">
        <v>1270</v>
      </c>
      <c r="F388" s="98"/>
      <c r="G388" s="98"/>
      <c r="H388" s="98"/>
      <c r="I388" s="98" t="n">
        <f aca="false">I387+49</f>
        <v>5194</v>
      </c>
      <c r="J388" s="98" t="s">
        <v>462</v>
      </c>
      <c r="K388" s="98" t="n">
        <f aca="false">K387+49</f>
        <v>5195</v>
      </c>
      <c r="L388" s="98" t="s">
        <v>462</v>
      </c>
      <c r="M388" s="98"/>
      <c r="N388" s="151" t="n">
        <f aca="false">ABS(I388-(Sheet1!I139+3))</f>
        <v>1378</v>
      </c>
      <c r="O388" s="151"/>
      <c r="P388" s="151" t="n">
        <f aca="false">ABS(K388-(Sheet1!I139+3))</f>
        <v>1379</v>
      </c>
      <c r="Q388" s="151"/>
      <c r="V388" s="54" t="s">
        <v>463</v>
      </c>
    </row>
    <row r="389" customFormat="false" ht="12.75" hidden="false" customHeight="false" outlineLevel="0" collapsed="false">
      <c r="A389" s="54" t="s">
        <v>1271</v>
      </c>
      <c r="B389" s="54" t="n">
        <v>50</v>
      </c>
      <c r="C389" s="54" t="s">
        <v>462</v>
      </c>
      <c r="D389" s="98"/>
      <c r="E389" s="151" t="s">
        <v>1272</v>
      </c>
      <c r="F389" s="98"/>
      <c r="G389" s="98"/>
      <c r="H389" s="98"/>
      <c r="I389" s="98" t="n">
        <f aca="false">I388+49</f>
        <v>5243</v>
      </c>
      <c r="J389" s="98" t="s">
        <v>462</v>
      </c>
      <c r="K389" s="98" t="n">
        <f aca="false">K388+49</f>
        <v>5244</v>
      </c>
      <c r="L389" s="98" t="s">
        <v>462</v>
      </c>
      <c r="M389" s="98"/>
      <c r="N389" s="151" t="n">
        <f aca="false">ABS(I389-(Sheet1!I139+3))</f>
        <v>1427</v>
      </c>
      <c r="O389" s="151"/>
      <c r="P389" s="151" t="n">
        <f aca="false">ABS(K389-(Sheet1!I139+3))</f>
        <v>1428</v>
      </c>
      <c r="Q389" s="151"/>
      <c r="V389" s="54" t="s">
        <v>463</v>
      </c>
    </row>
    <row r="390" customFormat="false" ht="12.75" hidden="false" customHeight="false" outlineLevel="0" collapsed="false">
      <c r="A390" s="54" t="s">
        <v>1273</v>
      </c>
      <c r="B390" s="54" t="n">
        <v>50</v>
      </c>
      <c r="C390" s="54" t="s">
        <v>462</v>
      </c>
      <c r="D390" s="98"/>
      <c r="E390" s="151" t="s">
        <v>1274</v>
      </c>
      <c r="F390" s="98"/>
      <c r="G390" s="98"/>
      <c r="H390" s="98"/>
      <c r="I390" s="98" t="n">
        <f aca="false">I389+49</f>
        <v>5292</v>
      </c>
      <c r="J390" s="98" t="s">
        <v>462</v>
      </c>
      <c r="K390" s="98" t="n">
        <f aca="false">K389+49</f>
        <v>5293</v>
      </c>
      <c r="L390" s="98" t="s">
        <v>462</v>
      </c>
      <c r="M390" s="98"/>
      <c r="N390" s="151" t="n">
        <f aca="false">ABS(I390-(Sheet1!I139+3))</f>
        <v>1476</v>
      </c>
      <c r="O390" s="151"/>
      <c r="P390" s="151" t="n">
        <f aca="false">ABS(K390-(Sheet1!I139+3))</f>
        <v>1477</v>
      </c>
      <c r="Q390" s="151"/>
      <c r="V390" s="54" t="s">
        <v>463</v>
      </c>
    </row>
    <row r="391" customFormat="false" ht="12.75" hidden="false" customHeight="false" outlineLevel="0" collapsed="false">
      <c r="A391" s="54" t="s">
        <v>1095</v>
      </c>
      <c r="B391" s="54" t="n">
        <v>7</v>
      </c>
      <c r="C391" s="54" t="s">
        <v>462</v>
      </c>
      <c r="D391" s="98"/>
      <c r="E391" s="151"/>
      <c r="F391" s="98"/>
      <c r="G391" s="98"/>
      <c r="H391" s="98"/>
      <c r="I391" s="98" t="n">
        <f aca="false">I390+6</f>
        <v>5298</v>
      </c>
      <c r="J391" s="98" t="s">
        <v>462</v>
      </c>
      <c r="K391" s="98" t="n">
        <f aca="false">K390+6</f>
        <v>5299</v>
      </c>
      <c r="L391" s="98" t="s">
        <v>462</v>
      </c>
      <c r="M391" s="98"/>
      <c r="N391" s="151" t="n">
        <f aca="false">ABS(I391-(Sheet1!I139+3))</f>
        <v>1482</v>
      </c>
      <c r="O391" s="151"/>
      <c r="P391" s="151" t="n">
        <f aca="false">ABS(K391-(Sheet1!I139+3))</f>
        <v>1483</v>
      </c>
      <c r="Q391" s="151"/>
      <c r="V391" s="54"/>
    </row>
    <row r="392" customFormat="false" ht="12.75" hidden="false" customHeight="false" outlineLevel="0" collapsed="false">
      <c r="A392" s="54" t="s">
        <v>1096</v>
      </c>
      <c r="B392" s="54" t="n">
        <v>7</v>
      </c>
      <c r="C392" s="54" t="s">
        <v>462</v>
      </c>
      <c r="D392" s="98"/>
      <c r="E392" s="151"/>
      <c r="F392" s="98"/>
      <c r="G392" s="98"/>
      <c r="H392" s="98"/>
      <c r="I392" s="98" t="n">
        <f aca="false">I391+7</f>
        <v>5305</v>
      </c>
      <c r="J392" s="98" t="s">
        <v>462</v>
      </c>
      <c r="K392" s="98" t="n">
        <f aca="false">K391+7</f>
        <v>5306</v>
      </c>
      <c r="L392" s="98" t="s">
        <v>462</v>
      </c>
      <c r="M392" s="98"/>
      <c r="N392" s="151" t="n">
        <f aca="false">ABS(I392-(Sheet1!I139+3))</f>
        <v>1489</v>
      </c>
      <c r="O392" s="151"/>
      <c r="P392" s="151" t="n">
        <f aca="false">ABS(K392-(Sheet1!I139+3))</f>
        <v>1490</v>
      </c>
      <c r="Q392" s="151"/>
      <c r="V392" s="54"/>
    </row>
    <row r="393" customFormat="false" ht="12.75" hidden="false" customHeight="false" outlineLevel="0" collapsed="false">
      <c r="A393" s="54" t="s">
        <v>1098</v>
      </c>
      <c r="B393" s="54" t="n">
        <v>7</v>
      </c>
      <c r="C393" s="54" t="s">
        <v>462</v>
      </c>
      <c r="D393" s="98"/>
      <c r="E393" s="151"/>
      <c r="F393" s="98"/>
      <c r="G393" s="98"/>
      <c r="H393" s="98"/>
      <c r="I393" s="98" t="n">
        <f aca="false">I392+7</f>
        <v>5312</v>
      </c>
      <c r="J393" s="98" t="s">
        <v>462</v>
      </c>
      <c r="K393" s="98" t="n">
        <f aca="false">K392+7</f>
        <v>5313</v>
      </c>
      <c r="L393" s="98" t="s">
        <v>462</v>
      </c>
      <c r="M393" s="98"/>
      <c r="N393" s="151" t="n">
        <f aca="false">ABS(I393-(Sheet1!I139+3))</f>
        <v>1496</v>
      </c>
      <c r="O393" s="151"/>
      <c r="P393" s="151" t="n">
        <f aca="false">ABS(K393-(Sheet1!I139+3))</f>
        <v>1497</v>
      </c>
      <c r="Q393" s="151"/>
      <c r="V393" s="54"/>
    </row>
    <row r="394" customFormat="false" ht="12.75" hidden="false" customHeight="false" outlineLevel="0" collapsed="false">
      <c r="A394" s="54" t="s">
        <v>1100</v>
      </c>
      <c r="B394" s="54" t="n">
        <v>7</v>
      </c>
      <c r="C394" s="54" t="s">
        <v>462</v>
      </c>
      <c r="D394" s="98"/>
      <c r="E394" s="151"/>
      <c r="F394" s="98"/>
      <c r="G394" s="98"/>
      <c r="H394" s="98"/>
      <c r="I394" s="98" t="n">
        <f aca="false">I393+7</f>
        <v>5319</v>
      </c>
      <c r="J394" s="98" t="s">
        <v>462</v>
      </c>
      <c r="K394" s="98" t="n">
        <f aca="false">K393+7</f>
        <v>5320</v>
      </c>
      <c r="L394" s="98" t="s">
        <v>462</v>
      </c>
      <c r="M394" s="98"/>
      <c r="N394" s="151" t="n">
        <f aca="false">ABS(I394-(Sheet1!I139+3))</f>
        <v>1503</v>
      </c>
      <c r="O394" s="151"/>
      <c r="P394" s="151" t="n">
        <f aca="false">ABS(K394-(Sheet1!I139+3))</f>
        <v>1504</v>
      </c>
      <c r="Q394" s="151"/>
      <c r="V394" s="54"/>
    </row>
    <row r="395" customFormat="false" ht="12.75" hidden="false" customHeight="false" outlineLevel="0" collapsed="false">
      <c r="A395" s="54" t="s">
        <v>1101</v>
      </c>
      <c r="B395" s="54" t="n">
        <v>7</v>
      </c>
      <c r="C395" s="54" t="s">
        <v>462</v>
      </c>
      <c r="D395" s="98"/>
      <c r="E395" s="151"/>
      <c r="F395" s="98"/>
      <c r="G395" s="98"/>
      <c r="H395" s="98"/>
      <c r="I395" s="98" t="n">
        <f aca="false">I394+7</f>
        <v>5326</v>
      </c>
      <c r="J395" s="98" t="s">
        <v>462</v>
      </c>
      <c r="K395" s="98" t="n">
        <f aca="false">K394+7</f>
        <v>5327</v>
      </c>
      <c r="L395" s="98" t="s">
        <v>462</v>
      </c>
      <c r="M395" s="98"/>
      <c r="N395" s="151" t="n">
        <f aca="false">ABS(I395-(Sheet1!I139+3))</f>
        <v>1510</v>
      </c>
      <c r="O395" s="151"/>
      <c r="P395" s="151" t="n">
        <f aca="false">ABS(K395-(Sheet1!I139+3))</f>
        <v>1511</v>
      </c>
      <c r="Q395" s="151"/>
      <c r="V395" s="54"/>
    </row>
    <row r="396" customFormat="false" ht="15.75" hidden="false" customHeight="false" outlineLevel="0" collapsed="false">
      <c r="A396" s="54" t="s">
        <v>1102</v>
      </c>
      <c r="B396" s="54" t="n">
        <v>7</v>
      </c>
      <c r="C396" s="54" t="s">
        <v>462</v>
      </c>
      <c r="D396" s="98"/>
      <c r="E396" s="151"/>
      <c r="F396" s="98"/>
      <c r="G396" s="98"/>
      <c r="H396" s="98"/>
      <c r="I396" s="98" t="n">
        <f aca="false">I395+7</f>
        <v>5333</v>
      </c>
      <c r="J396" s="98" t="s">
        <v>462</v>
      </c>
      <c r="K396" s="98" t="n">
        <f aca="false">K395+7</f>
        <v>5334</v>
      </c>
      <c r="L396" s="98" t="s">
        <v>462</v>
      </c>
      <c r="M396" s="98"/>
      <c r="N396" s="151" t="n">
        <f aca="false">ABS(I396-(Sheet1!I139+3))</f>
        <v>1517</v>
      </c>
      <c r="O396" s="151"/>
      <c r="P396" s="151" t="n">
        <f aca="false">ABS(K396-(Sheet1!I139+3))</f>
        <v>1518</v>
      </c>
      <c r="Q396" s="151"/>
      <c r="R396" s="10" t="s">
        <v>242</v>
      </c>
      <c r="V396" s="54"/>
    </row>
    <row r="397" customFormat="false" ht="12.75" hidden="false" customHeight="false" outlineLevel="0" collapsed="false">
      <c r="A397" s="54" t="s">
        <v>1103</v>
      </c>
      <c r="B397" s="54" t="n">
        <v>7</v>
      </c>
      <c r="C397" s="54" t="s">
        <v>462</v>
      </c>
      <c r="D397" s="98"/>
      <c r="E397" s="151"/>
      <c r="F397" s="98"/>
      <c r="G397" s="98"/>
      <c r="H397" s="98"/>
      <c r="I397" s="98" t="n">
        <f aca="false">I396+7</f>
        <v>5340</v>
      </c>
      <c r="J397" s="98" t="s">
        <v>462</v>
      </c>
      <c r="K397" s="98" t="n">
        <f aca="false">K396+7</f>
        <v>5341</v>
      </c>
      <c r="L397" s="98" t="s">
        <v>462</v>
      </c>
      <c r="M397" s="98"/>
      <c r="N397" s="151" t="n">
        <f aca="false">ABS(I397-(Sheet1!I139+3))</f>
        <v>1524</v>
      </c>
      <c r="O397" s="151"/>
      <c r="P397" s="151" t="n">
        <f aca="false">ABS(K397-(Sheet1!I139+3))</f>
        <v>1525</v>
      </c>
      <c r="Q397" s="151"/>
      <c r="V397" s="54"/>
    </row>
    <row r="398" customFormat="false" ht="15.75" hidden="false" customHeight="false" outlineLevel="0" collapsed="false">
      <c r="A398" s="54" t="s">
        <v>1275</v>
      </c>
      <c r="B398" s="54" t="n">
        <v>50</v>
      </c>
      <c r="C398" s="54" t="s">
        <v>462</v>
      </c>
      <c r="D398" s="98"/>
      <c r="E398" s="151" t="s">
        <v>1276</v>
      </c>
      <c r="F398" s="98"/>
      <c r="G398" s="98"/>
      <c r="H398" s="98"/>
      <c r="I398" s="98" t="n">
        <f aca="false">I390+49</f>
        <v>5341</v>
      </c>
      <c r="J398" s="98" t="s">
        <v>462</v>
      </c>
      <c r="K398" s="98" t="n">
        <f aca="false">K390+49</f>
        <v>5342</v>
      </c>
      <c r="L398" s="98" t="s">
        <v>462</v>
      </c>
      <c r="M398" s="98"/>
      <c r="N398" s="151" t="n">
        <f aca="false">ABS(I398-(Sheet1!I139+3))</f>
        <v>1525</v>
      </c>
      <c r="O398" s="151"/>
      <c r="P398" s="151" t="n">
        <f aca="false">ABS(K398-(Sheet1!I139+3))</f>
        <v>1526</v>
      </c>
      <c r="Q398" s="151"/>
      <c r="R398" s="10"/>
      <c r="V398" s="54" t="s">
        <v>463</v>
      </c>
    </row>
    <row r="399" customFormat="false" ht="12.75" hidden="false" customHeight="false" outlineLevel="0" collapsed="false">
      <c r="A399" s="54" t="s">
        <v>1277</v>
      </c>
      <c r="B399" s="54" t="n">
        <v>50</v>
      </c>
      <c r="C399" s="54" t="s">
        <v>462</v>
      </c>
      <c r="D399" s="98"/>
      <c r="E399" s="151" t="s">
        <v>1278</v>
      </c>
      <c r="F399" s="98"/>
      <c r="G399" s="98"/>
      <c r="H399" s="98"/>
      <c r="I399" s="98" t="n">
        <f aca="false">I398+49</f>
        <v>5390</v>
      </c>
      <c r="J399" s="98" t="s">
        <v>462</v>
      </c>
      <c r="K399" s="98" t="n">
        <f aca="false">K398+49</f>
        <v>5391</v>
      </c>
      <c r="L399" s="98" t="s">
        <v>462</v>
      </c>
      <c r="M399" s="98"/>
      <c r="N399" s="151" t="n">
        <f aca="false">ABS(I399-(Sheet1!I139+3))</f>
        <v>1574</v>
      </c>
      <c r="O399" s="151"/>
      <c r="P399" s="151" t="n">
        <f aca="false">ABS(K399-(Sheet1!I139+3))</f>
        <v>1575</v>
      </c>
      <c r="Q399" s="151"/>
      <c r="V399" s="54" t="s">
        <v>463</v>
      </c>
    </row>
    <row r="400" customFormat="false" ht="12.75" hidden="false" customHeight="false" outlineLevel="0" collapsed="false">
      <c r="A400" s="54" t="s">
        <v>1095</v>
      </c>
      <c r="B400" s="54" t="n">
        <v>7</v>
      </c>
      <c r="C400" s="54" t="s">
        <v>462</v>
      </c>
      <c r="D400" s="98"/>
      <c r="E400" s="151"/>
      <c r="F400" s="98"/>
      <c r="G400" s="98"/>
      <c r="H400" s="98"/>
      <c r="I400" s="98" t="n">
        <f aca="false">I399+6</f>
        <v>5396</v>
      </c>
      <c r="J400" s="98" t="s">
        <v>462</v>
      </c>
      <c r="K400" s="98" t="n">
        <f aca="false">K399+6</f>
        <v>5397</v>
      </c>
      <c r="L400" s="98" t="s">
        <v>462</v>
      </c>
      <c r="M400" s="98"/>
      <c r="N400" s="151" t="n">
        <f aca="false">ABS(I400-(Sheet1!I139+3))</f>
        <v>1580</v>
      </c>
      <c r="O400" s="151"/>
      <c r="P400" s="151" t="n">
        <f aca="false">ABS(K400-(Sheet1!I139+3))</f>
        <v>1581</v>
      </c>
      <c r="Q400" s="151"/>
      <c r="V400" s="54" t="s">
        <v>463</v>
      </c>
    </row>
    <row r="401" customFormat="false" ht="12.75" hidden="false" customHeight="false" outlineLevel="0" collapsed="false">
      <c r="A401" s="54" t="s">
        <v>1096</v>
      </c>
      <c r="B401" s="54" t="n">
        <v>7</v>
      </c>
      <c r="C401" s="54" t="s">
        <v>462</v>
      </c>
      <c r="D401" s="98"/>
      <c r="E401" s="151"/>
      <c r="F401" s="98"/>
      <c r="G401" s="98"/>
      <c r="H401" s="98"/>
      <c r="I401" s="98" t="n">
        <f aca="false">I400+7</f>
        <v>5403</v>
      </c>
      <c r="J401" s="98" t="s">
        <v>462</v>
      </c>
      <c r="K401" s="98" t="n">
        <f aca="false">K400+7</f>
        <v>5404</v>
      </c>
      <c r="L401" s="98" t="s">
        <v>462</v>
      </c>
      <c r="M401" s="98"/>
      <c r="N401" s="151" t="n">
        <f aca="false">ABS(I401-(Sheet1!I139+3))</f>
        <v>1587</v>
      </c>
      <c r="O401" s="151"/>
      <c r="P401" s="151" t="n">
        <f aca="false">ABS(K401-(Sheet1!I139+3))</f>
        <v>1588</v>
      </c>
      <c r="Q401" s="158"/>
      <c r="V401" s="54" t="s">
        <v>463</v>
      </c>
    </row>
    <row r="402" customFormat="false" ht="12.75" hidden="false" customHeight="false" outlineLevel="0" collapsed="false">
      <c r="A402" s="54" t="s">
        <v>1098</v>
      </c>
      <c r="B402" s="54" t="n">
        <v>7</v>
      </c>
      <c r="C402" s="54" t="s">
        <v>462</v>
      </c>
      <c r="D402" s="98"/>
      <c r="E402" s="151"/>
      <c r="F402" s="98"/>
      <c r="G402" s="98"/>
      <c r="H402" s="98"/>
      <c r="I402" s="98" t="n">
        <f aca="false">I401+7</f>
        <v>5410</v>
      </c>
      <c r="J402" s="98" t="s">
        <v>462</v>
      </c>
      <c r="K402" s="98" t="n">
        <f aca="false">K401+7</f>
        <v>5411</v>
      </c>
      <c r="L402" s="98" t="s">
        <v>462</v>
      </c>
      <c r="M402" s="98"/>
      <c r="N402" s="151" t="n">
        <f aca="false">ABS(I402-(Sheet1!I139+3))</f>
        <v>1594</v>
      </c>
      <c r="O402" s="151"/>
      <c r="P402" s="151" t="n">
        <f aca="false">ABS(K402-(Sheet1!I139+3))</f>
        <v>1595</v>
      </c>
      <c r="Q402" s="151"/>
      <c r="V402" s="54" t="s">
        <v>463</v>
      </c>
    </row>
    <row r="403" customFormat="false" ht="12.75" hidden="false" customHeight="false" outlineLevel="0" collapsed="false">
      <c r="A403" s="54" t="s">
        <v>1100</v>
      </c>
      <c r="B403" s="54" t="n">
        <v>7</v>
      </c>
      <c r="C403" s="54" t="s">
        <v>462</v>
      </c>
      <c r="D403" s="98"/>
      <c r="E403" s="151"/>
      <c r="F403" s="98"/>
      <c r="G403" s="98"/>
      <c r="H403" s="98"/>
      <c r="I403" s="98" t="n">
        <f aca="false">I402+7</f>
        <v>5417</v>
      </c>
      <c r="J403" s="98" t="s">
        <v>462</v>
      </c>
      <c r="K403" s="98" t="n">
        <f aca="false">K402+7</f>
        <v>5418</v>
      </c>
      <c r="L403" s="98" t="s">
        <v>462</v>
      </c>
      <c r="M403" s="98"/>
      <c r="N403" s="151" t="n">
        <f aca="false">ABS(I403-(Sheet1!I139+3))</f>
        <v>1601</v>
      </c>
      <c r="O403" s="151"/>
      <c r="P403" s="151" t="n">
        <f aca="false">ABS(K403-(Sheet1!I139+3))</f>
        <v>1602</v>
      </c>
      <c r="Q403" s="151"/>
      <c r="V403" s="54" t="s">
        <v>463</v>
      </c>
    </row>
    <row r="404" customFormat="false" ht="12.75" hidden="false" customHeight="false" outlineLevel="0" collapsed="false">
      <c r="A404" s="54" t="s">
        <v>1101</v>
      </c>
      <c r="B404" s="54" t="n">
        <v>7</v>
      </c>
      <c r="C404" s="54" t="s">
        <v>462</v>
      </c>
      <c r="D404" s="98"/>
      <c r="E404" s="151"/>
      <c r="F404" s="98"/>
      <c r="G404" s="98"/>
      <c r="H404" s="98"/>
      <c r="I404" s="98" t="n">
        <f aca="false">I403+7</f>
        <v>5424</v>
      </c>
      <c r="J404" s="98" t="s">
        <v>462</v>
      </c>
      <c r="K404" s="98" t="n">
        <f aca="false">K403+7</f>
        <v>5425</v>
      </c>
      <c r="L404" s="98" t="s">
        <v>462</v>
      </c>
      <c r="M404" s="98"/>
      <c r="N404" s="151" t="n">
        <f aca="false">ABS(I404-(Sheet1!I139+3))</f>
        <v>1608</v>
      </c>
      <c r="O404" s="151"/>
      <c r="P404" s="151" t="n">
        <f aca="false">ABS(K404-(Sheet1!I139+3))</f>
        <v>1609</v>
      </c>
      <c r="Q404" s="151"/>
      <c r="V404" s="54" t="s">
        <v>463</v>
      </c>
    </row>
    <row r="405" customFormat="false" ht="12.75" hidden="false" customHeight="false" outlineLevel="0" collapsed="false">
      <c r="A405" s="54" t="s">
        <v>1102</v>
      </c>
      <c r="B405" s="54" t="n">
        <v>7</v>
      </c>
      <c r="C405" s="54" t="s">
        <v>462</v>
      </c>
      <c r="D405" s="98"/>
      <c r="E405" s="151"/>
      <c r="F405" s="98"/>
      <c r="G405" s="98"/>
      <c r="H405" s="98"/>
      <c r="I405" s="98" t="n">
        <f aca="false">I404+7</f>
        <v>5431</v>
      </c>
      <c r="J405" s="98" t="s">
        <v>462</v>
      </c>
      <c r="K405" s="98" t="n">
        <f aca="false">K404+7</f>
        <v>5432</v>
      </c>
      <c r="L405" s="98" t="s">
        <v>462</v>
      </c>
      <c r="M405" s="98"/>
      <c r="N405" s="151" t="n">
        <f aca="false">ABS(I405-(Sheet1!I139+3))</f>
        <v>1615</v>
      </c>
      <c r="O405" s="151"/>
      <c r="P405" s="151" t="n">
        <f aca="false">ABS(K405-(Sheet1!I139+3))</f>
        <v>1616</v>
      </c>
      <c r="Q405" s="151"/>
      <c r="V405" s="54" t="s">
        <v>463</v>
      </c>
    </row>
    <row r="406" customFormat="false" ht="12.75" hidden="false" customHeight="false" outlineLevel="0" collapsed="false">
      <c r="A406" s="54" t="s">
        <v>1103</v>
      </c>
      <c r="B406" s="54" t="n">
        <v>7</v>
      </c>
      <c r="C406" s="54" t="s">
        <v>462</v>
      </c>
      <c r="D406" s="98"/>
      <c r="E406" s="151"/>
      <c r="F406" s="98"/>
      <c r="G406" s="98"/>
      <c r="H406" s="98"/>
      <c r="I406" s="98" t="n">
        <f aca="false">I405+7</f>
        <v>5438</v>
      </c>
      <c r="J406" s="98" t="s">
        <v>462</v>
      </c>
      <c r="K406" s="98" t="n">
        <f aca="false">K405+7</f>
        <v>5439</v>
      </c>
      <c r="L406" s="98" t="s">
        <v>462</v>
      </c>
      <c r="M406" s="98"/>
      <c r="N406" s="151" t="n">
        <f aca="false">ABS(I406-(Sheet1!I139+3))</f>
        <v>1622</v>
      </c>
      <c r="O406" s="151"/>
      <c r="P406" s="151" t="n">
        <f aca="false">ABS(K406-(Sheet1!I139+3))</f>
        <v>1623</v>
      </c>
      <c r="Q406" s="151"/>
      <c r="V406" s="54" t="s">
        <v>463</v>
      </c>
    </row>
    <row r="407" customFormat="false" ht="12.75" hidden="false" customHeight="false" outlineLevel="0" collapsed="false">
      <c r="A407" s="54" t="s">
        <v>1279</v>
      </c>
      <c r="B407" s="54" t="n">
        <v>50</v>
      </c>
      <c r="C407" s="54" t="s">
        <v>462</v>
      </c>
      <c r="D407" s="98"/>
      <c r="E407" s="151" t="s">
        <v>1280</v>
      </c>
      <c r="F407" s="98"/>
      <c r="G407" s="98"/>
      <c r="H407" s="98"/>
      <c r="I407" s="98" t="n">
        <f aca="false">I399+49</f>
        <v>5439</v>
      </c>
      <c r="J407" s="98" t="s">
        <v>462</v>
      </c>
      <c r="K407" s="98" t="n">
        <f aca="false">K399+49</f>
        <v>5440</v>
      </c>
      <c r="L407" s="98" t="s">
        <v>462</v>
      </c>
      <c r="M407" s="98"/>
      <c r="N407" s="151" t="n">
        <f aca="false">ABS(I407-(Sheet1!I139+3))</f>
        <v>1623</v>
      </c>
      <c r="O407" s="151"/>
      <c r="P407" s="151" t="n">
        <f aca="false">ABS(K407-(Sheet1!I139+3))</f>
        <v>1624</v>
      </c>
      <c r="Q407" s="151"/>
      <c r="V407" s="54" t="s">
        <v>463</v>
      </c>
    </row>
    <row r="408" customFormat="false" ht="12.75" hidden="false" customHeight="false" outlineLevel="0" collapsed="false">
      <c r="A408" s="54" t="s">
        <v>1095</v>
      </c>
      <c r="B408" s="54" t="n">
        <v>7</v>
      </c>
      <c r="C408" s="54" t="s">
        <v>462</v>
      </c>
      <c r="D408" s="98"/>
      <c r="E408" s="151"/>
      <c r="F408" s="98"/>
      <c r="G408" s="98"/>
      <c r="H408" s="98"/>
      <c r="I408" s="98" t="n">
        <f aca="false">I407+6</f>
        <v>5445</v>
      </c>
      <c r="J408" s="98" t="s">
        <v>462</v>
      </c>
      <c r="K408" s="98" t="n">
        <f aca="false">K407+6</f>
        <v>5446</v>
      </c>
      <c r="L408" s="98" t="s">
        <v>462</v>
      </c>
      <c r="M408" s="98"/>
      <c r="N408" s="151" t="n">
        <f aca="false">ABS(I408-(Sheet1!I139+3))</f>
        <v>1629</v>
      </c>
      <c r="O408" s="151"/>
      <c r="P408" s="151" t="n">
        <f aca="false">ABS(K408-(Sheet1!I139+3))</f>
        <v>1630</v>
      </c>
      <c r="Q408" s="151"/>
      <c r="V408" s="54" t="s">
        <v>463</v>
      </c>
    </row>
    <row r="409" customFormat="false" ht="12.75" hidden="false" customHeight="false" outlineLevel="0" collapsed="false">
      <c r="A409" s="54" t="s">
        <v>1096</v>
      </c>
      <c r="B409" s="54" t="n">
        <v>7</v>
      </c>
      <c r="C409" s="54" t="s">
        <v>462</v>
      </c>
      <c r="D409" s="98"/>
      <c r="E409" s="151"/>
      <c r="F409" s="98"/>
      <c r="G409" s="98"/>
      <c r="H409" s="98"/>
      <c r="I409" s="98" t="n">
        <f aca="false">I408+7</f>
        <v>5452</v>
      </c>
      <c r="J409" s="98" t="s">
        <v>462</v>
      </c>
      <c r="K409" s="98" t="n">
        <f aca="false">K408+7</f>
        <v>5453</v>
      </c>
      <c r="L409" s="98" t="s">
        <v>462</v>
      </c>
      <c r="M409" s="98"/>
      <c r="N409" s="151" t="n">
        <f aca="false">ABS(I409-(Sheet1!I139+3))</f>
        <v>1636</v>
      </c>
      <c r="O409" s="151"/>
      <c r="P409" s="151" t="n">
        <f aca="false">ABS(K409-(Sheet1!I139+3))</f>
        <v>1637</v>
      </c>
      <c r="Q409" s="158"/>
      <c r="V409" s="54" t="s">
        <v>463</v>
      </c>
    </row>
    <row r="410" customFormat="false" ht="12.75" hidden="false" customHeight="false" outlineLevel="0" collapsed="false">
      <c r="A410" s="54" t="s">
        <v>1098</v>
      </c>
      <c r="B410" s="54" t="n">
        <v>7</v>
      </c>
      <c r="C410" s="54" t="s">
        <v>462</v>
      </c>
      <c r="D410" s="98"/>
      <c r="E410" s="151"/>
      <c r="F410" s="98"/>
      <c r="G410" s="98"/>
      <c r="H410" s="98"/>
      <c r="I410" s="98" t="n">
        <f aca="false">I409+7</f>
        <v>5459</v>
      </c>
      <c r="J410" s="98" t="s">
        <v>462</v>
      </c>
      <c r="K410" s="98" t="n">
        <f aca="false">K409+7</f>
        <v>5460</v>
      </c>
      <c r="L410" s="98" t="s">
        <v>462</v>
      </c>
      <c r="M410" s="98"/>
      <c r="N410" s="151" t="n">
        <f aca="false">ABS(I410-(Sheet1!I139+3))</f>
        <v>1643</v>
      </c>
      <c r="O410" s="151"/>
      <c r="P410" s="151" t="n">
        <f aca="false">ABS(K410-(Sheet1!I139+3))</f>
        <v>1644</v>
      </c>
      <c r="Q410" s="151"/>
      <c r="V410" s="54" t="s">
        <v>463</v>
      </c>
    </row>
    <row r="411" customFormat="false" ht="12.75" hidden="false" customHeight="false" outlineLevel="0" collapsed="false">
      <c r="A411" s="54" t="s">
        <v>1100</v>
      </c>
      <c r="B411" s="54" t="n">
        <v>7</v>
      </c>
      <c r="C411" s="54" t="s">
        <v>462</v>
      </c>
      <c r="D411" s="98"/>
      <c r="E411" s="151"/>
      <c r="F411" s="98"/>
      <c r="G411" s="98"/>
      <c r="H411" s="98"/>
      <c r="I411" s="98" t="n">
        <f aca="false">I410+7</f>
        <v>5466</v>
      </c>
      <c r="J411" s="98" t="s">
        <v>462</v>
      </c>
      <c r="K411" s="98" t="n">
        <f aca="false">K410+7</f>
        <v>5467</v>
      </c>
      <c r="L411" s="98" t="s">
        <v>462</v>
      </c>
      <c r="M411" s="98"/>
      <c r="N411" s="151" t="n">
        <f aca="false">ABS(I411-(Sheet1!I139+3))</f>
        <v>1650</v>
      </c>
      <c r="O411" s="151"/>
      <c r="P411" s="151" t="n">
        <f aca="false">ABS(K411-(Sheet1!I139+3))</f>
        <v>1651</v>
      </c>
      <c r="Q411" s="151"/>
      <c r="V411" s="54" t="s">
        <v>463</v>
      </c>
    </row>
    <row r="412" customFormat="false" ht="12.75" hidden="false" customHeight="false" outlineLevel="0" collapsed="false">
      <c r="A412" s="54" t="s">
        <v>1101</v>
      </c>
      <c r="B412" s="54" t="n">
        <v>7</v>
      </c>
      <c r="C412" s="54" t="s">
        <v>462</v>
      </c>
      <c r="D412" s="98"/>
      <c r="E412" s="151"/>
      <c r="F412" s="98"/>
      <c r="G412" s="98"/>
      <c r="H412" s="98"/>
      <c r="I412" s="98" t="n">
        <f aca="false">I411+7</f>
        <v>5473</v>
      </c>
      <c r="J412" s="98" t="s">
        <v>462</v>
      </c>
      <c r="K412" s="98" t="n">
        <f aca="false">K411+7</f>
        <v>5474</v>
      </c>
      <c r="L412" s="98" t="s">
        <v>462</v>
      </c>
      <c r="M412" s="98"/>
      <c r="N412" s="151" t="n">
        <f aca="false">ABS(I412-(Sheet1!I139+3))</f>
        <v>1657</v>
      </c>
      <c r="O412" s="151"/>
      <c r="P412" s="151" t="n">
        <f aca="false">ABS(K412-(Sheet1!I139+3))</f>
        <v>1658</v>
      </c>
      <c r="Q412" s="151"/>
      <c r="V412" s="54" t="s">
        <v>463</v>
      </c>
    </row>
    <row r="413" customFormat="false" ht="12.75" hidden="false" customHeight="false" outlineLevel="0" collapsed="false">
      <c r="A413" s="54" t="s">
        <v>1102</v>
      </c>
      <c r="B413" s="54" t="n">
        <v>7</v>
      </c>
      <c r="C413" s="54" t="s">
        <v>462</v>
      </c>
      <c r="D413" s="98"/>
      <c r="E413" s="151"/>
      <c r="F413" s="98"/>
      <c r="G413" s="98"/>
      <c r="H413" s="98"/>
      <c r="I413" s="98" t="n">
        <f aca="false">I412+7</f>
        <v>5480</v>
      </c>
      <c r="J413" s="98" t="s">
        <v>462</v>
      </c>
      <c r="K413" s="98" t="n">
        <f aca="false">K412+7</f>
        <v>5481</v>
      </c>
      <c r="L413" s="98" t="s">
        <v>462</v>
      </c>
      <c r="M413" s="98"/>
      <c r="N413" s="151" t="n">
        <f aca="false">ABS(I413-(Sheet1!I139+3))</f>
        <v>1664</v>
      </c>
      <c r="O413" s="151"/>
      <c r="P413" s="151" t="n">
        <f aca="false">ABS(K413-(Sheet1!I139+3))</f>
        <v>1665</v>
      </c>
      <c r="Q413" s="151"/>
      <c r="V413" s="54" t="s">
        <v>463</v>
      </c>
    </row>
    <row r="414" customFormat="false" ht="12.75" hidden="false" customHeight="false" outlineLevel="0" collapsed="false">
      <c r="A414" s="54" t="s">
        <v>1103</v>
      </c>
      <c r="B414" s="54" t="n">
        <v>7</v>
      </c>
      <c r="C414" s="54" t="s">
        <v>462</v>
      </c>
      <c r="D414" s="98"/>
      <c r="E414" s="151"/>
      <c r="F414" s="98"/>
      <c r="G414" s="98"/>
      <c r="H414" s="98"/>
      <c r="I414" s="98" t="n">
        <f aca="false">I413+7</f>
        <v>5487</v>
      </c>
      <c r="J414" s="98" t="s">
        <v>462</v>
      </c>
      <c r="K414" s="98" t="n">
        <f aca="false">K413+7</f>
        <v>5488</v>
      </c>
      <c r="L414" s="98" t="s">
        <v>462</v>
      </c>
      <c r="M414" s="98"/>
      <c r="N414" s="151" t="n">
        <f aca="false">ABS(I414-(Sheet1!I139+3))</f>
        <v>1671</v>
      </c>
      <c r="O414" s="151"/>
      <c r="P414" s="151" t="n">
        <f aca="false">ABS(K414-(Sheet1!I139+3))</f>
        <v>1672</v>
      </c>
      <c r="Q414" s="151"/>
      <c r="V414" s="54" t="s">
        <v>463</v>
      </c>
    </row>
    <row r="415" customFormat="false" ht="12.75" hidden="false" customHeight="false" outlineLevel="0" collapsed="false">
      <c r="A415" s="54" t="s">
        <v>1281</v>
      </c>
      <c r="B415" s="54" t="n">
        <v>50</v>
      </c>
      <c r="C415" s="54" t="s">
        <v>462</v>
      </c>
      <c r="D415" s="98"/>
      <c r="E415" s="151" t="s">
        <v>1282</v>
      </c>
      <c r="F415" s="98"/>
      <c r="G415" s="98"/>
      <c r="H415" s="98"/>
      <c r="I415" s="98" t="n">
        <f aca="false">I407+49</f>
        <v>5488</v>
      </c>
      <c r="J415" s="98" t="s">
        <v>462</v>
      </c>
      <c r="K415" s="98" t="n">
        <f aca="false">K407+49</f>
        <v>5489</v>
      </c>
      <c r="L415" s="98" t="s">
        <v>462</v>
      </c>
      <c r="M415" s="98"/>
      <c r="N415" s="151" t="n">
        <f aca="false">ABS(I415-(Sheet1!I139+3))</f>
        <v>1672</v>
      </c>
      <c r="O415" s="151"/>
      <c r="P415" s="151" t="n">
        <f aca="false">ABS(K415-(Sheet1!I139+3))</f>
        <v>1673</v>
      </c>
      <c r="Q415" s="151"/>
      <c r="V415" s="54" t="s">
        <v>463</v>
      </c>
    </row>
    <row r="416" customFormat="false" ht="12.75" hidden="false" customHeight="false" outlineLevel="0" collapsed="false">
      <c r="A416" s="98" t="s">
        <v>1123</v>
      </c>
      <c r="B416" s="98"/>
      <c r="C416" s="98"/>
      <c r="D416" s="98"/>
      <c r="E416" s="151"/>
      <c r="F416" s="98"/>
      <c r="G416" s="98"/>
      <c r="H416" s="98"/>
      <c r="I416" s="98" t="n">
        <f aca="false">I384+500</f>
        <v>5500</v>
      </c>
      <c r="J416" s="98" t="s">
        <v>462</v>
      </c>
      <c r="K416" s="98" t="n">
        <f aca="false">K384+500</f>
        <v>5501</v>
      </c>
      <c r="L416" s="98" t="s">
        <v>462</v>
      </c>
      <c r="M416" s="98"/>
      <c r="N416" s="151" t="n">
        <f aca="false">ABS(I416-(Sheet1!I139+3))</f>
        <v>1684</v>
      </c>
      <c r="O416" s="151"/>
      <c r="P416" s="151" t="n">
        <f aca="false">ABS(K416-(Sheet1!I139+3))</f>
        <v>1685</v>
      </c>
      <c r="Q416" s="152"/>
      <c r="V416" s="54"/>
    </row>
    <row r="417" customFormat="false" ht="12.75" hidden="false" customHeight="false" outlineLevel="0" collapsed="false">
      <c r="A417" s="54" t="s">
        <v>1283</v>
      </c>
      <c r="B417" s="54" t="n">
        <v>50</v>
      </c>
      <c r="C417" s="54" t="s">
        <v>462</v>
      </c>
      <c r="D417" s="54"/>
      <c r="E417" s="112" t="s">
        <v>1284</v>
      </c>
      <c r="F417" s="54"/>
      <c r="G417" s="54"/>
      <c r="H417" s="54"/>
      <c r="I417" s="54" t="n">
        <f aca="false">I415+49</f>
        <v>5537</v>
      </c>
      <c r="J417" s="54" t="s">
        <v>462</v>
      </c>
      <c r="K417" s="54" t="n">
        <f aca="false">K415+49</f>
        <v>5538</v>
      </c>
      <c r="L417" s="54" t="s">
        <v>462</v>
      </c>
      <c r="M417" s="54"/>
      <c r="N417" s="112" t="n">
        <f aca="false">ABS(I417-(Sheet1!I139+3))</f>
        <v>1721</v>
      </c>
      <c r="O417" s="112"/>
      <c r="P417" s="112" t="n">
        <f aca="false">ABS(K417-(Sheet1!I139+3))</f>
        <v>1722</v>
      </c>
      <c r="Q417" s="112"/>
      <c r="V417" s="54" t="s">
        <v>463</v>
      </c>
    </row>
    <row r="418" customFormat="false" ht="12.75" hidden="false" customHeight="false" outlineLevel="0" collapsed="false">
      <c r="A418" s="54" t="s">
        <v>1095</v>
      </c>
      <c r="B418" s="54" t="n">
        <v>7</v>
      </c>
      <c r="C418" s="54" t="s">
        <v>462</v>
      </c>
      <c r="D418" s="54"/>
      <c r="E418" s="112"/>
      <c r="F418" s="54"/>
      <c r="G418" s="54"/>
      <c r="H418" s="54"/>
      <c r="I418" s="54" t="n">
        <f aca="false">I417+6</f>
        <v>5543</v>
      </c>
      <c r="J418" s="54" t="s">
        <v>462</v>
      </c>
      <c r="K418" s="54" t="n">
        <f aca="false">K417+6</f>
        <v>5544</v>
      </c>
      <c r="L418" s="54" t="s">
        <v>462</v>
      </c>
      <c r="M418" s="54"/>
      <c r="N418" s="112" t="n">
        <f aca="false">ABS(I418-(Sheet1!I139+3))</f>
        <v>1727</v>
      </c>
      <c r="O418" s="112"/>
      <c r="P418" s="112" t="n">
        <f aca="false">ABS(K418-(Sheet1!I139+3))</f>
        <v>1728</v>
      </c>
      <c r="Q418" s="112"/>
      <c r="V418" s="54"/>
    </row>
    <row r="419" customFormat="false" ht="12.75" hidden="false" customHeight="false" outlineLevel="0" collapsed="false">
      <c r="A419" s="54" t="s">
        <v>1096</v>
      </c>
      <c r="B419" s="54" t="n">
        <v>7</v>
      </c>
      <c r="C419" s="54" t="s">
        <v>462</v>
      </c>
      <c r="D419" s="54"/>
      <c r="E419" s="112"/>
      <c r="F419" s="54"/>
      <c r="G419" s="54"/>
      <c r="H419" s="54"/>
      <c r="I419" s="54" t="n">
        <f aca="false">I418+7</f>
        <v>5550</v>
      </c>
      <c r="J419" s="54" t="s">
        <v>462</v>
      </c>
      <c r="K419" s="54" t="n">
        <f aca="false">K418+7</f>
        <v>5551</v>
      </c>
      <c r="L419" s="54" t="s">
        <v>462</v>
      </c>
      <c r="M419" s="54"/>
      <c r="N419" s="112" t="n">
        <f aca="false">ABS(I419-(Sheet1!I139+3))</f>
        <v>1734</v>
      </c>
      <c r="O419" s="112"/>
      <c r="P419" s="112" t="n">
        <f aca="false">ABS(K419-(Sheet1!I139+3))</f>
        <v>1735</v>
      </c>
      <c r="Q419" s="112"/>
      <c r="V419" s="54"/>
    </row>
    <row r="420" customFormat="false" ht="12.75" hidden="false" customHeight="false" outlineLevel="0" collapsed="false">
      <c r="A420" s="54" t="s">
        <v>1098</v>
      </c>
      <c r="B420" s="54" t="n">
        <v>7</v>
      </c>
      <c r="C420" s="54" t="s">
        <v>462</v>
      </c>
      <c r="D420" s="54"/>
      <c r="E420" s="112"/>
      <c r="F420" s="54"/>
      <c r="G420" s="54"/>
      <c r="H420" s="54"/>
      <c r="I420" s="54" t="n">
        <f aca="false">I419+7</f>
        <v>5557</v>
      </c>
      <c r="J420" s="54" t="s">
        <v>462</v>
      </c>
      <c r="K420" s="54" t="n">
        <f aca="false">K419+7</f>
        <v>5558</v>
      </c>
      <c r="L420" s="54" t="s">
        <v>462</v>
      </c>
      <c r="M420" s="54"/>
      <c r="N420" s="112" t="n">
        <f aca="false">ABS(I420-(Sheet1!I139+3))</f>
        <v>1741</v>
      </c>
      <c r="O420" s="112"/>
      <c r="P420" s="112" t="n">
        <f aca="false">ABS(K420-(Sheet1!I139+3))</f>
        <v>1742</v>
      </c>
      <c r="Q420" s="112"/>
      <c r="V420" s="54"/>
    </row>
    <row r="421" customFormat="false" ht="12.75" hidden="false" customHeight="false" outlineLevel="0" collapsed="false">
      <c r="A421" s="54" t="s">
        <v>1100</v>
      </c>
      <c r="B421" s="54" t="n">
        <v>7</v>
      </c>
      <c r="C421" s="54" t="s">
        <v>462</v>
      </c>
      <c r="D421" s="54"/>
      <c r="E421" s="112"/>
      <c r="F421" s="54"/>
      <c r="G421" s="54"/>
      <c r="H421" s="54"/>
      <c r="I421" s="54" t="n">
        <f aca="false">I420+7</f>
        <v>5564</v>
      </c>
      <c r="J421" s="54" t="s">
        <v>462</v>
      </c>
      <c r="K421" s="54" t="n">
        <f aca="false">K420+7</f>
        <v>5565</v>
      </c>
      <c r="L421" s="54" t="s">
        <v>462</v>
      </c>
      <c r="M421" s="54"/>
      <c r="N421" s="112" t="n">
        <f aca="false">ABS(I421-(Sheet1!I139+3))</f>
        <v>1748</v>
      </c>
      <c r="O421" s="112"/>
      <c r="P421" s="112" t="n">
        <f aca="false">ABS(K421-(Sheet1!I139+3))</f>
        <v>1749</v>
      </c>
      <c r="Q421" s="112"/>
      <c r="V421" s="54"/>
    </row>
    <row r="422" customFormat="false" ht="15.75" hidden="false" customHeight="false" outlineLevel="0" collapsed="false">
      <c r="A422" s="54" t="s">
        <v>1101</v>
      </c>
      <c r="B422" s="54" t="n">
        <v>7</v>
      </c>
      <c r="C422" s="54" t="s">
        <v>462</v>
      </c>
      <c r="D422" s="54"/>
      <c r="E422" s="112"/>
      <c r="F422" s="54"/>
      <c r="G422" s="54"/>
      <c r="H422" s="54"/>
      <c r="I422" s="54" t="n">
        <f aca="false">I421+7</f>
        <v>5571</v>
      </c>
      <c r="J422" s="54" t="s">
        <v>462</v>
      </c>
      <c r="K422" s="54" t="n">
        <f aca="false">K421+7</f>
        <v>5572</v>
      </c>
      <c r="L422" s="54" t="s">
        <v>462</v>
      </c>
      <c r="M422" s="54"/>
      <c r="N422" s="112" t="n">
        <f aca="false">ABS(I422-(Sheet1!I139+3))</f>
        <v>1755</v>
      </c>
      <c r="O422" s="112"/>
      <c r="P422" s="112" t="n">
        <f aca="false">ABS(K422-(Sheet1!I139+3))</f>
        <v>1756</v>
      </c>
      <c r="Q422" s="112"/>
      <c r="R422" s="10" t="s">
        <v>1285</v>
      </c>
      <c r="V422" s="54"/>
    </row>
    <row r="423" customFormat="false" ht="12.75" hidden="false" customHeight="false" outlineLevel="0" collapsed="false">
      <c r="A423" s="54" t="s">
        <v>1102</v>
      </c>
      <c r="B423" s="54" t="n">
        <v>7</v>
      </c>
      <c r="C423" s="54" t="s">
        <v>462</v>
      </c>
      <c r="D423" s="54"/>
      <c r="E423" s="112"/>
      <c r="F423" s="54"/>
      <c r="G423" s="54"/>
      <c r="H423" s="54"/>
      <c r="I423" s="54" t="n">
        <f aca="false">I422+7</f>
        <v>5578</v>
      </c>
      <c r="J423" s="54" t="s">
        <v>462</v>
      </c>
      <c r="K423" s="54" t="n">
        <f aca="false">K422+7</f>
        <v>5579</v>
      </c>
      <c r="L423" s="54" t="s">
        <v>462</v>
      </c>
      <c r="M423" s="54"/>
      <c r="N423" s="112" t="n">
        <f aca="false">ABS(I423-(Sheet1!I139+3))</f>
        <v>1762</v>
      </c>
      <c r="O423" s="112"/>
      <c r="P423" s="112" t="n">
        <f aca="false">ABS(K423-(Sheet1!I139+3))</f>
        <v>1763</v>
      </c>
      <c r="Q423" s="112"/>
      <c r="V423" s="54"/>
    </row>
    <row r="424" customFormat="false" ht="12.75" hidden="false" customHeight="false" outlineLevel="0" collapsed="false">
      <c r="A424" s="54" t="s">
        <v>1103</v>
      </c>
      <c r="B424" s="54" t="n">
        <v>7</v>
      </c>
      <c r="C424" s="54" t="s">
        <v>462</v>
      </c>
      <c r="D424" s="54"/>
      <c r="E424" s="112"/>
      <c r="F424" s="54"/>
      <c r="G424" s="54"/>
      <c r="H424" s="54"/>
      <c r="I424" s="54" t="n">
        <f aca="false">I423+7</f>
        <v>5585</v>
      </c>
      <c r="J424" s="54" t="s">
        <v>462</v>
      </c>
      <c r="K424" s="54" t="n">
        <f aca="false">K423+7</f>
        <v>5586</v>
      </c>
      <c r="L424" s="54" t="s">
        <v>462</v>
      </c>
      <c r="M424" s="54"/>
      <c r="N424" s="112" t="n">
        <f aca="false">ABS(I424-(Sheet1!I139+3))</f>
        <v>1769</v>
      </c>
      <c r="O424" s="112"/>
      <c r="P424" s="112" t="n">
        <f aca="false">ABS(K424-(Sheet1!I139+3))</f>
        <v>1770</v>
      </c>
      <c r="Q424" s="112"/>
      <c r="V424" s="54"/>
    </row>
    <row r="425" customFormat="false" ht="12.75" hidden="false" customHeight="false" outlineLevel="0" collapsed="false">
      <c r="A425" s="54" t="s">
        <v>1286</v>
      </c>
      <c r="B425" s="54" t="n">
        <v>50</v>
      </c>
      <c r="C425" s="54" t="s">
        <v>462</v>
      </c>
      <c r="D425" s="54"/>
      <c r="E425" s="112" t="s">
        <v>1287</v>
      </c>
      <c r="F425" s="54"/>
      <c r="G425" s="54"/>
      <c r="H425" s="54"/>
      <c r="I425" s="54" t="n">
        <f aca="false">I417+49</f>
        <v>5586</v>
      </c>
      <c r="J425" s="54" t="s">
        <v>462</v>
      </c>
      <c r="K425" s="54" t="n">
        <f aca="false">K417+49</f>
        <v>5587</v>
      </c>
      <c r="L425" s="54" t="s">
        <v>462</v>
      </c>
      <c r="M425" s="54"/>
      <c r="N425" s="112" t="n">
        <f aca="false">ABS(I425-(Sheet1!I139+3))</f>
        <v>1770</v>
      </c>
      <c r="O425" s="112"/>
      <c r="P425" s="112" t="n">
        <f aca="false">ABS(K425-(Sheet1!I139+3))</f>
        <v>1771</v>
      </c>
      <c r="Q425" s="112"/>
      <c r="V425" s="54" t="s">
        <v>463</v>
      </c>
    </row>
    <row r="426" customFormat="false" ht="12.75" hidden="false" customHeight="false" outlineLevel="0" collapsed="false">
      <c r="A426" s="54" t="s">
        <v>1095</v>
      </c>
      <c r="B426" s="54" t="n">
        <v>7</v>
      </c>
      <c r="C426" s="54" t="s">
        <v>462</v>
      </c>
      <c r="D426" s="54"/>
      <c r="E426" s="112"/>
      <c r="F426" s="54"/>
      <c r="G426" s="54"/>
      <c r="H426" s="54"/>
      <c r="I426" s="54" t="n">
        <f aca="false">I425+6</f>
        <v>5592</v>
      </c>
      <c r="J426" s="54" t="s">
        <v>462</v>
      </c>
      <c r="K426" s="54" t="n">
        <f aca="false">K425+6</f>
        <v>5593</v>
      </c>
      <c r="L426" s="54" t="s">
        <v>462</v>
      </c>
      <c r="M426" s="54"/>
      <c r="N426" s="112" t="n">
        <f aca="false">ABS(I426-(Sheet1!I139+3))</f>
        <v>1776</v>
      </c>
      <c r="O426" s="112"/>
      <c r="P426" s="112" t="n">
        <f aca="false">ABS(K426-(Sheet1!I139+3))</f>
        <v>1777</v>
      </c>
      <c r="Q426" s="48"/>
      <c r="V426" s="54"/>
    </row>
    <row r="427" customFormat="false" ht="12.75" hidden="false" customHeight="false" outlineLevel="0" collapsed="false">
      <c r="A427" s="54" t="s">
        <v>1096</v>
      </c>
      <c r="B427" s="54" t="n">
        <v>7</v>
      </c>
      <c r="C427" s="54" t="s">
        <v>462</v>
      </c>
      <c r="D427" s="54"/>
      <c r="E427" s="112"/>
      <c r="F427" s="54"/>
      <c r="G427" s="54"/>
      <c r="H427" s="54"/>
      <c r="I427" s="54" t="n">
        <f aca="false">I426+7</f>
        <v>5599</v>
      </c>
      <c r="J427" s="54" t="s">
        <v>462</v>
      </c>
      <c r="K427" s="54" t="n">
        <f aca="false">K426+7</f>
        <v>5600</v>
      </c>
      <c r="L427" s="54" t="s">
        <v>462</v>
      </c>
      <c r="M427" s="54"/>
      <c r="N427" s="112" t="n">
        <f aca="false">ABS(I427-(Sheet1!I139+3))</f>
        <v>1783</v>
      </c>
      <c r="O427" s="112"/>
      <c r="P427" s="112" t="n">
        <f aca="false">ABS(K427-(Sheet1!I139+3))</f>
        <v>1784</v>
      </c>
      <c r="Q427" s="48"/>
      <c r="V427" s="54"/>
    </row>
    <row r="428" customFormat="false" ht="12.75" hidden="false" customHeight="false" outlineLevel="0" collapsed="false">
      <c r="A428" s="54" t="s">
        <v>1098</v>
      </c>
      <c r="B428" s="54" t="n">
        <v>7</v>
      </c>
      <c r="C428" s="54" t="s">
        <v>462</v>
      </c>
      <c r="D428" s="54"/>
      <c r="E428" s="112"/>
      <c r="F428" s="54"/>
      <c r="G428" s="54"/>
      <c r="H428" s="54"/>
      <c r="I428" s="54" t="n">
        <f aca="false">I427+7</f>
        <v>5606</v>
      </c>
      <c r="J428" s="54" t="s">
        <v>462</v>
      </c>
      <c r="K428" s="54" t="n">
        <f aca="false">K427+7</f>
        <v>5607</v>
      </c>
      <c r="L428" s="54" t="s">
        <v>462</v>
      </c>
      <c r="M428" s="54"/>
      <c r="N428" s="112" t="n">
        <f aca="false">ABS(I428-(Sheet1!I139+3))</f>
        <v>1790</v>
      </c>
      <c r="O428" s="112"/>
      <c r="P428" s="112" t="n">
        <f aca="false">ABS(K428-(Sheet1!I139+3))</f>
        <v>1791</v>
      </c>
      <c r="Q428" s="48"/>
      <c r="V428" s="54"/>
    </row>
    <row r="429" customFormat="false" ht="15.75" hidden="false" customHeight="false" outlineLevel="0" collapsed="false">
      <c r="A429" s="54" t="s">
        <v>1100</v>
      </c>
      <c r="B429" s="54" t="n">
        <v>7</v>
      </c>
      <c r="C429" s="54" t="s">
        <v>462</v>
      </c>
      <c r="D429" s="54"/>
      <c r="E429" s="112"/>
      <c r="F429" s="54"/>
      <c r="G429" s="54"/>
      <c r="H429" s="54"/>
      <c r="I429" s="54" t="n">
        <f aca="false">I428+7</f>
        <v>5613</v>
      </c>
      <c r="J429" s="54" t="s">
        <v>462</v>
      </c>
      <c r="K429" s="54" t="n">
        <f aca="false">K428+7</f>
        <v>5614</v>
      </c>
      <c r="L429" s="54" t="s">
        <v>462</v>
      </c>
      <c r="M429" s="54"/>
      <c r="N429" s="112" t="n">
        <f aca="false">ABS(I429-(Sheet1!I139+3))</f>
        <v>1797</v>
      </c>
      <c r="O429" s="112"/>
      <c r="P429" s="112" t="n">
        <f aca="false">ABS(K429-(Sheet1!I139+3))</f>
        <v>1798</v>
      </c>
      <c r="Q429" s="112"/>
      <c r="R429" s="10" t="s">
        <v>1288</v>
      </c>
      <c r="V429" s="54"/>
    </row>
    <row r="430" customFormat="false" ht="12.75" hidden="false" customHeight="false" outlineLevel="0" collapsed="false">
      <c r="A430" s="54" t="s">
        <v>1101</v>
      </c>
      <c r="B430" s="54" t="n">
        <v>7</v>
      </c>
      <c r="C430" s="54" t="s">
        <v>462</v>
      </c>
      <c r="D430" s="54"/>
      <c r="E430" s="112"/>
      <c r="F430" s="54"/>
      <c r="G430" s="54"/>
      <c r="H430" s="54"/>
      <c r="I430" s="54" t="n">
        <f aca="false">I429+7</f>
        <v>5620</v>
      </c>
      <c r="J430" s="54" t="s">
        <v>462</v>
      </c>
      <c r="K430" s="54" t="n">
        <f aca="false">K429+7</f>
        <v>5621</v>
      </c>
      <c r="L430" s="54" t="s">
        <v>462</v>
      </c>
      <c r="M430" s="54"/>
      <c r="N430" s="112" t="n">
        <f aca="false">ABS(I430-(Sheet1!I139+3))</f>
        <v>1804</v>
      </c>
      <c r="O430" s="112"/>
      <c r="P430" s="112" t="n">
        <f aca="false">ABS(K430-(Sheet1!I139+3))</f>
        <v>1805</v>
      </c>
      <c r="Q430" s="48"/>
      <c r="V430" s="54"/>
    </row>
    <row r="431" customFormat="false" ht="12.75" hidden="false" customHeight="false" outlineLevel="0" collapsed="false">
      <c r="A431" s="54" t="s">
        <v>1102</v>
      </c>
      <c r="B431" s="54" t="n">
        <v>7</v>
      </c>
      <c r="C431" s="54" t="s">
        <v>462</v>
      </c>
      <c r="D431" s="54"/>
      <c r="E431" s="112"/>
      <c r="F431" s="54"/>
      <c r="G431" s="54"/>
      <c r="H431" s="54"/>
      <c r="I431" s="54" t="n">
        <f aca="false">I430+7</f>
        <v>5627</v>
      </c>
      <c r="J431" s="54" t="s">
        <v>462</v>
      </c>
      <c r="K431" s="54" t="n">
        <f aca="false">K430+7</f>
        <v>5628</v>
      </c>
      <c r="L431" s="54" t="s">
        <v>462</v>
      </c>
      <c r="M431" s="54"/>
      <c r="N431" s="112" t="n">
        <f aca="false">ABS(I431-(Sheet1!I139+3))</f>
        <v>1811</v>
      </c>
      <c r="O431" s="112"/>
      <c r="P431" s="112" t="n">
        <f aca="false">ABS(K431-(Sheet1!I139+3))</f>
        <v>1812</v>
      </c>
      <c r="Q431" s="112"/>
      <c r="V431" s="54"/>
    </row>
    <row r="432" customFormat="false" ht="12.75" hidden="false" customHeight="false" outlineLevel="0" collapsed="false">
      <c r="A432" s="54" t="s">
        <v>1103</v>
      </c>
      <c r="B432" s="54" t="n">
        <v>7</v>
      </c>
      <c r="C432" s="54" t="s">
        <v>462</v>
      </c>
      <c r="D432" s="54"/>
      <c r="E432" s="112"/>
      <c r="F432" s="54"/>
      <c r="G432" s="54"/>
      <c r="H432" s="54"/>
      <c r="I432" s="54" t="n">
        <f aca="false">I431+7</f>
        <v>5634</v>
      </c>
      <c r="J432" s="54" t="s">
        <v>462</v>
      </c>
      <c r="K432" s="54" t="n">
        <f aca="false">K431+7</f>
        <v>5635</v>
      </c>
      <c r="L432" s="54" t="s">
        <v>462</v>
      </c>
      <c r="M432" s="54"/>
      <c r="N432" s="112" t="n">
        <f aca="false">ABS(I432-(Sheet1!I139+3))</f>
        <v>1818</v>
      </c>
      <c r="O432" s="112"/>
      <c r="P432" s="112" t="n">
        <f aca="false">ABS(K432-(Sheet1!I139+3))</f>
        <v>1819</v>
      </c>
      <c r="Q432" s="112"/>
      <c r="V432" s="54"/>
    </row>
    <row r="433" customFormat="false" ht="12.75" hidden="false" customHeight="false" outlineLevel="0" collapsed="false">
      <c r="A433" s="54" t="s">
        <v>1289</v>
      </c>
      <c r="B433" s="54" t="n">
        <v>50</v>
      </c>
      <c r="C433" s="54" t="s">
        <v>462</v>
      </c>
      <c r="D433" s="54"/>
      <c r="E433" s="112" t="s">
        <v>1290</v>
      </c>
      <c r="F433" s="54"/>
      <c r="G433" s="54"/>
      <c r="H433" s="54"/>
      <c r="I433" s="54" t="n">
        <f aca="false">I425+49</f>
        <v>5635</v>
      </c>
      <c r="J433" s="54" t="s">
        <v>462</v>
      </c>
      <c r="K433" s="54" t="n">
        <f aca="false">K425+49</f>
        <v>5636</v>
      </c>
      <c r="L433" s="54" t="s">
        <v>462</v>
      </c>
      <c r="M433" s="54"/>
      <c r="N433" s="112" t="n">
        <f aca="false">ABS(I433-(Sheet1!I139+3))</f>
        <v>1819</v>
      </c>
      <c r="O433" s="112"/>
      <c r="P433" s="112" t="n">
        <f aca="false">ABS(K433-(Sheet1!I139+3))</f>
        <v>1820</v>
      </c>
      <c r="Q433" s="112"/>
      <c r="V433" s="54" t="s">
        <v>463</v>
      </c>
    </row>
    <row r="434" customFormat="false" ht="12.75" hidden="false" customHeight="false" outlineLevel="0" collapsed="false">
      <c r="A434" s="54" t="s">
        <v>1095</v>
      </c>
      <c r="B434" s="54" t="n">
        <v>7</v>
      </c>
      <c r="C434" s="54" t="s">
        <v>462</v>
      </c>
      <c r="D434" s="54"/>
      <c r="E434" s="112"/>
      <c r="F434" s="112" t="s">
        <v>1291</v>
      </c>
      <c r="G434" s="54"/>
      <c r="H434" s="54"/>
      <c r="I434" s="54" t="n">
        <f aca="false">I433+6</f>
        <v>5641</v>
      </c>
      <c r="J434" s="54" t="s">
        <v>462</v>
      </c>
      <c r="K434" s="54" t="n">
        <f aca="false">K433+6</f>
        <v>5642</v>
      </c>
      <c r="L434" s="54" t="s">
        <v>462</v>
      </c>
      <c r="M434" s="54"/>
      <c r="N434" s="112" t="n">
        <f aca="false">ABS(I434-(Sheet1!I139+3))</f>
        <v>1825</v>
      </c>
      <c r="O434" s="112"/>
      <c r="P434" s="112" t="n">
        <f aca="false">ABS(K434-(Sheet1!I139+3))</f>
        <v>1826</v>
      </c>
      <c r="Q434" s="112"/>
      <c r="V434" s="54"/>
    </row>
    <row r="435" customFormat="false" ht="15.75" hidden="false" customHeight="false" outlineLevel="0" collapsed="false">
      <c r="A435" s="54" t="s">
        <v>1108</v>
      </c>
      <c r="B435" s="54"/>
      <c r="C435" s="54"/>
      <c r="D435" s="54"/>
      <c r="E435" s="112"/>
      <c r="F435" s="112"/>
      <c r="G435" s="54"/>
      <c r="H435" s="54"/>
      <c r="I435" s="54" t="n">
        <f aca="false">I434+1</f>
        <v>5642</v>
      </c>
      <c r="J435" s="54" t="s">
        <v>462</v>
      </c>
      <c r="K435" s="54" t="n">
        <f aca="false">K434+1</f>
        <v>5643</v>
      </c>
      <c r="L435" s="54" t="s">
        <v>462</v>
      </c>
      <c r="M435" s="54"/>
      <c r="N435" s="112" t="n">
        <f aca="false">ABS(I435-(Sheet1!I139+3))</f>
        <v>1826</v>
      </c>
      <c r="O435" s="112"/>
      <c r="P435" s="112" t="n">
        <f aca="false">ABS(K435-(Sheet1!I139+3))</f>
        <v>1827</v>
      </c>
      <c r="Q435" s="112"/>
      <c r="R435" s="161" t="s">
        <v>1292</v>
      </c>
      <c r="V435" s="54"/>
    </row>
    <row r="436" customFormat="false" ht="15.75" hidden="false" customHeight="false" outlineLevel="0" collapsed="false">
      <c r="A436" s="54" t="s">
        <v>1096</v>
      </c>
      <c r="B436" s="54" t="n">
        <v>7</v>
      </c>
      <c r="C436" s="54" t="s">
        <v>462</v>
      </c>
      <c r="D436" s="54"/>
      <c r="E436" s="112"/>
      <c r="F436" s="112" t="s">
        <v>1291</v>
      </c>
      <c r="G436" s="54"/>
      <c r="H436" s="54"/>
      <c r="I436" s="54" t="n">
        <f aca="false">I434+7</f>
        <v>5648</v>
      </c>
      <c r="J436" s="54" t="s">
        <v>462</v>
      </c>
      <c r="K436" s="54" t="n">
        <f aca="false">K434+7</f>
        <v>5649</v>
      </c>
      <c r="L436" s="54" t="s">
        <v>462</v>
      </c>
      <c r="M436" s="54"/>
      <c r="N436" s="112" t="n">
        <f aca="false">ABS(I436-(Sheet1!I139+3))</f>
        <v>1832</v>
      </c>
      <c r="O436" s="112"/>
      <c r="P436" s="112" t="n">
        <f aca="false">ABS(K436-(Sheet1!I139+3))</f>
        <v>1833</v>
      </c>
      <c r="Q436" s="160"/>
      <c r="R436" s="10" t="s">
        <v>1293</v>
      </c>
      <c r="V436" s="54"/>
    </row>
    <row r="437" customFormat="false" ht="12.75" hidden="false" customHeight="false" outlineLevel="0" collapsed="false">
      <c r="A437" s="54" t="s">
        <v>1098</v>
      </c>
      <c r="B437" s="54" t="n">
        <v>7</v>
      </c>
      <c r="C437" s="54" t="s">
        <v>462</v>
      </c>
      <c r="D437" s="54"/>
      <c r="E437" s="112"/>
      <c r="F437" s="112" t="s">
        <v>1291</v>
      </c>
      <c r="G437" s="54"/>
      <c r="H437" s="54"/>
      <c r="I437" s="54" t="n">
        <f aca="false">I436+7</f>
        <v>5655</v>
      </c>
      <c r="J437" s="54" t="s">
        <v>462</v>
      </c>
      <c r="K437" s="54" t="n">
        <f aca="false">K436+7</f>
        <v>5656</v>
      </c>
      <c r="L437" s="54" t="s">
        <v>462</v>
      </c>
      <c r="M437" s="54"/>
      <c r="N437" s="112" t="n">
        <f aca="false">ABS(I437-(Sheet1!I139+3))</f>
        <v>1839</v>
      </c>
      <c r="O437" s="112"/>
      <c r="P437" s="112" t="n">
        <f aca="false">ABS(K437-(Sheet1!I139+3))</f>
        <v>1840</v>
      </c>
      <c r="Q437" s="112"/>
      <c r="V437" s="54"/>
    </row>
    <row r="438" customFormat="false" ht="12.75" hidden="false" customHeight="false" outlineLevel="0" collapsed="false">
      <c r="A438" s="54" t="s">
        <v>1110</v>
      </c>
      <c r="B438" s="54"/>
      <c r="C438" s="54"/>
      <c r="D438" s="54"/>
      <c r="E438" s="112"/>
      <c r="F438" s="112"/>
      <c r="G438" s="54"/>
      <c r="H438" s="54"/>
      <c r="I438" s="54" t="n">
        <f aca="false">I437+4</f>
        <v>5659</v>
      </c>
      <c r="J438" s="54"/>
      <c r="K438" s="54" t="n">
        <f aca="false">I438+1</f>
        <v>5660</v>
      </c>
      <c r="L438" s="54"/>
      <c r="M438" s="54"/>
      <c r="N438" s="112" t="n">
        <f aca="false">ABS(I438-(Sheet1!I139+3))</f>
        <v>1843</v>
      </c>
      <c r="O438" s="112"/>
      <c r="P438" s="112" t="n">
        <f aca="false">ABS(K438-(Sheet1!I139+3))</f>
        <v>1844</v>
      </c>
      <c r="Q438" s="112"/>
      <c r="V438" s="54"/>
    </row>
    <row r="439" customFormat="false" ht="12.75" hidden="false" customHeight="false" outlineLevel="0" collapsed="false">
      <c r="A439" s="54" t="s">
        <v>1100</v>
      </c>
      <c r="B439" s="54" t="n">
        <v>7</v>
      </c>
      <c r="C439" s="54" t="s">
        <v>462</v>
      </c>
      <c r="D439" s="54"/>
      <c r="E439" s="112"/>
      <c r="F439" s="112" t="s">
        <v>1291</v>
      </c>
      <c r="G439" s="54"/>
      <c r="H439" s="54"/>
      <c r="I439" s="54" t="n">
        <f aca="false">I437+7</f>
        <v>5662</v>
      </c>
      <c r="J439" s="54" t="s">
        <v>462</v>
      </c>
      <c r="K439" s="54" t="n">
        <f aca="false">K437+7</f>
        <v>5663</v>
      </c>
      <c r="L439" s="54" t="s">
        <v>462</v>
      </c>
      <c r="M439" s="54"/>
      <c r="N439" s="112" t="n">
        <f aca="false">ABS(I439-(Sheet1!I139+3))</f>
        <v>1846</v>
      </c>
      <c r="O439" s="112"/>
      <c r="P439" s="112" t="n">
        <f aca="false">ABS(K439-(Sheet1!I139+3))</f>
        <v>1847</v>
      </c>
      <c r="Q439" s="112"/>
      <c r="V439" s="54"/>
    </row>
    <row r="440" customFormat="false" ht="12.75" hidden="false" customHeight="false" outlineLevel="0" collapsed="false">
      <c r="A440" s="54" t="s">
        <v>1101</v>
      </c>
      <c r="B440" s="54" t="n">
        <v>7</v>
      </c>
      <c r="C440" s="54" t="s">
        <v>462</v>
      </c>
      <c r="D440" s="54"/>
      <c r="E440" s="112"/>
      <c r="F440" s="112" t="s">
        <v>1291</v>
      </c>
      <c r="G440" s="54"/>
      <c r="H440" s="54"/>
      <c r="I440" s="54" t="n">
        <f aca="false">I439+7</f>
        <v>5669</v>
      </c>
      <c r="J440" s="54" t="s">
        <v>462</v>
      </c>
      <c r="K440" s="54" t="n">
        <f aca="false">K439+7</f>
        <v>5670</v>
      </c>
      <c r="L440" s="54" t="s">
        <v>462</v>
      </c>
      <c r="M440" s="54"/>
      <c r="N440" s="112" t="n">
        <f aca="false">ABS(I440-(Sheet1!I139+3))</f>
        <v>1853</v>
      </c>
      <c r="O440" s="112"/>
      <c r="P440" s="112" t="n">
        <f aca="false">ABS(K440-(Sheet1!I139+3))</f>
        <v>1854</v>
      </c>
      <c r="Q440" s="112"/>
      <c r="V440" s="54"/>
    </row>
    <row r="441" customFormat="false" ht="12.75" hidden="false" customHeight="false" outlineLevel="0" collapsed="false">
      <c r="A441" s="54" t="s">
        <v>1102</v>
      </c>
      <c r="B441" s="54" t="n">
        <v>7</v>
      </c>
      <c r="C441" s="54" t="s">
        <v>462</v>
      </c>
      <c r="D441" s="54"/>
      <c r="E441" s="112"/>
      <c r="F441" s="112" t="s">
        <v>1291</v>
      </c>
      <c r="G441" s="54"/>
      <c r="H441" s="54"/>
      <c r="I441" s="54" t="n">
        <f aca="false">I440+7</f>
        <v>5676</v>
      </c>
      <c r="J441" s="54" t="s">
        <v>462</v>
      </c>
      <c r="K441" s="54" t="n">
        <f aca="false">K440+7</f>
        <v>5677</v>
      </c>
      <c r="L441" s="54" t="s">
        <v>462</v>
      </c>
      <c r="M441" s="54"/>
      <c r="N441" s="112" t="n">
        <f aca="false">ABS(I441-(Sheet1!I139+3))</f>
        <v>1860</v>
      </c>
      <c r="O441" s="112"/>
      <c r="P441" s="112" t="n">
        <f aca="false">ABS(K441-(Sheet1!I139+3))</f>
        <v>1861</v>
      </c>
      <c r="Q441" s="112"/>
      <c r="V441" s="54"/>
    </row>
    <row r="442" customFormat="false" ht="15.75" hidden="false" customHeight="false" outlineLevel="0" collapsed="false">
      <c r="A442" s="54" t="s">
        <v>1103</v>
      </c>
      <c r="B442" s="54" t="n">
        <v>7</v>
      </c>
      <c r="C442" s="54" t="s">
        <v>462</v>
      </c>
      <c r="D442" s="54"/>
      <c r="E442" s="112"/>
      <c r="F442" s="112" t="s">
        <v>1291</v>
      </c>
      <c r="G442" s="54"/>
      <c r="H442" s="54"/>
      <c r="I442" s="54" t="n">
        <f aca="false">I441+7</f>
        <v>5683</v>
      </c>
      <c r="J442" s="54" t="s">
        <v>462</v>
      </c>
      <c r="K442" s="54" t="n">
        <f aca="false">K441+7</f>
        <v>5684</v>
      </c>
      <c r="L442" s="54" t="s">
        <v>462</v>
      </c>
      <c r="M442" s="54"/>
      <c r="N442" s="112" t="n">
        <f aca="false">ABS(I442-(Sheet1!I139+3))</f>
        <v>1867</v>
      </c>
      <c r="O442" s="112"/>
      <c r="P442" s="112" t="n">
        <f aca="false">ABS(K442-(Sheet1!I139+3))</f>
        <v>1868</v>
      </c>
      <c r="Q442" s="112"/>
      <c r="R442" s="10" t="s">
        <v>1294</v>
      </c>
      <c r="V442" s="54"/>
    </row>
    <row r="443" customFormat="false" ht="12.75" hidden="false" customHeight="false" outlineLevel="0" collapsed="false">
      <c r="A443" s="54" t="s">
        <v>1295</v>
      </c>
      <c r="B443" s="54" t="n">
        <v>50</v>
      </c>
      <c r="C443" s="54" t="s">
        <v>462</v>
      </c>
      <c r="D443" s="54"/>
      <c r="E443" s="112" t="s">
        <v>1291</v>
      </c>
      <c r="F443" s="54"/>
      <c r="G443" s="54"/>
      <c r="H443" s="54"/>
      <c r="I443" s="54" t="n">
        <f aca="false">I433+49</f>
        <v>5684</v>
      </c>
      <c r="J443" s="54" t="s">
        <v>462</v>
      </c>
      <c r="K443" s="54" t="n">
        <f aca="false">K433+49</f>
        <v>5685</v>
      </c>
      <c r="L443" s="54" t="s">
        <v>462</v>
      </c>
      <c r="M443" s="54"/>
      <c r="N443" s="112" t="n">
        <f aca="false">ABS(I443-(Sheet1!I139+3))</f>
        <v>1868</v>
      </c>
      <c r="O443" s="112"/>
      <c r="P443" s="112" t="n">
        <f aca="false">ABS(K443-(Sheet1!I139+3))</f>
        <v>1869</v>
      </c>
      <c r="Q443" s="112"/>
      <c r="V443" s="54" t="s">
        <v>463</v>
      </c>
    </row>
    <row r="444" customFormat="false" ht="15.75" hidden="false" customHeight="false" outlineLevel="0" collapsed="false">
      <c r="A444" s="54" t="s">
        <v>1095</v>
      </c>
      <c r="B444" s="54" t="n">
        <v>7</v>
      </c>
      <c r="C444" s="54" t="s">
        <v>462</v>
      </c>
      <c r="D444" s="54"/>
      <c r="E444" s="112"/>
      <c r="F444" s="54"/>
      <c r="G444" s="54"/>
      <c r="H444" s="54"/>
      <c r="I444" s="54" t="n">
        <f aca="false">I443+6</f>
        <v>5690</v>
      </c>
      <c r="J444" s="54" t="s">
        <v>462</v>
      </c>
      <c r="K444" s="54" t="n">
        <f aca="false">K443+6</f>
        <v>5691</v>
      </c>
      <c r="L444" s="54" t="s">
        <v>462</v>
      </c>
      <c r="M444" s="54"/>
      <c r="N444" s="112" t="n">
        <f aca="false">ABS(I444-(Sheet1!I139+3))</f>
        <v>1874</v>
      </c>
      <c r="O444" s="112"/>
      <c r="P444" s="112" t="n">
        <f aca="false">ABS(K444-(Sheet1!I139+3))</f>
        <v>1875</v>
      </c>
      <c r="Q444" s="112"/>
      <c r="S444" s="10" t="s">
        <v>1296</v>
      </c>
      <c r="V444" s="54"/>
    </row>
    <row r="445" customFormat="false" ht="12.75" hidden="false" customHeight="false" outlineLevel="0" collapsed="false">
      <c r="A445" s="54" t="s">
        <v>1096</v>
      </c>
      <c r="B445" s="54" t="n">
        <v>7</v>
      </c>
      <c r="C445" s="54" t="s">
        <v>462</v>
      </c>
      <c r="D445" s="54"/>
      <c r="E445" s="112"/>
      <c r="F445" s="54"/>
      <c r="G445" s="54"/>
      <c r="H445" s="54"/>
      <c r="I445" s="54" t="n">
        <f aca="false">I444+7</f>
        <v>5697</v>
      </c>
      <c r="J445" s="54" t="s">
        <v>462</v>
      </c>
      <c r="K445" s="54" t="n">
        <f aca="false">K444+7</f>
        <v>5698</v>
      </c>
      <c r="L445" s="54" t="s">
        <v>462</v>
      </c>
      <c r="M445" s="54"/>
      <c r="N445" s="112" t="n">
        <f aca="false">ABS(I445-(Sheet1!I139+3))</f>
        <v>1881</v>
      </c>
      <c r="O445" s="112"/>
      <c r="P445" s="112" t="n">
        <f aca="false">ABS(K445-(Sheet1!I139+3))</f>
        <v>1882</v>
      </c>
      <c r="Q445" s="112"/>
      <c r="V445" s="54"/>
    </row>
    <row r="446" customFormat="false" ht="12.75" hidden="false" customHeight="false" outlineLevel="0" collapsed="false">
      <c r="A446" s="54" t="s">
        <v>1098</v>
      </c>
      <c r="B446" s="54" t="n">
        <v>7</v>
      </c>
      <c r="C446" s="54" t="s">
        <v>462</v>
      </c>
      <c r="D446" s="54"/>
      <c r="E446" s="112"/>
      <c r="F446" s="54"/>
      <c r="G446" s="54"/>
      <c r="H446" s="54"/>
      <c r="I446" s="54" t="n">
        <f aca="false">I445+7</f>
        <v>5704</v>
      </c>
      <c r="J446" s="54" t="s">
        <v>462</v>
      </c>
      <c r="K446" s="54" t="n">
        <f aca="false">K445+7</f>
        <v>5705</v>
      </c>
      <c r="L446" s="54" t="s">
        <v>462</v>
      </c>
      <c r="M446" s="54"/>
      <c r="N446" s="112" t="n">
        <f aca="false">ABS(I446-(Sheet1!I139+3))</f>
        <v>1888</v>
      </c>
      <c r="O446" s="112"/>
      <c r="P446" s="112" t="n">
        <f aca="false">ABS(K446-(Sheet1!I139+3))</f>
        <v>1889</v>
      </c>
      <c r="Q446" s="112"/>
      <c r="V446" s="54"/>
    </row>
    <row r="447" customFormat="false" ht="12.75" hidden="false" customHeight="false" outlineLevel="0" collapsed="false">
      <c r="A447" s="54" t="s">
        <v>1100</v>
      </c>
      <c r="B447" s="54" t="n">
        <v>7</v>
      </c>
      <c r="C447" s="54" t="s">
        <v>462</v>
      </c>
      <c r="D447" s="54"/>
      <c r="E447" s="112"/>
      <c r="F447" s="54"/>
      <c r="G447" s="54"/>
      <c r="H447" s="54"/>
      <c r="I447" s="54" t="n">
        <f aca="false">I446+7</f>
        <v>5711</v>
      </c>
      <c r="J447" s="54" t="s">
        <v>462</v>
      </c>
      <c r="K447" s="54" t="n">
        <f aca="false">K446+7</f>
        <v>5712</v>
      </c>
      <c r="L447" s="54" t="s">
        <v>462</v>
      </c>
      <c r="M447" s="54"/>
      <c r="N447" s="112" t="n">
        <f aca="false">ABS(I447-(Sheet1!I139+3))</f>
        <v>1895</v>
      </c>
      <c r="O447" s="112"/>
      <c r="P447" s="112" t="n">
        <f aca="false">ABS(K447-(Sheet1!I139+3))</f>
        <v>1896</v>
      </c>
      <c r="Q447" s="112"/>
      <c r="V447" s="54"/>
    </row>
    <row r="448" customFormat="false" ht="15.75" hidden="false" customHeight="false" outlineLevel="0" collapsed="false">
      <c r="A448" s="54" t="s">
        <v>1101</v>
      </c>
      <c r="B448" s="54" t="n">
        <v>7</v>
      </c>
      <c r="C448" s="54" t="s">
        <v>462</v>
      </c>
      <c r="D448" s="54"/>
      <c r="E448" s="112"/>
      <c r="F448" s="54"/>
      <c r="G448" s="54"/>
      <c r="H448" s="54"/>
      <c r="I448" s="54" t="n">
        <f aca="false">I447+7</f>
        <v>5718</v>
      </c>
      <c r="J448" s="54" t="s">
        <v>462</v>
      </c>
      <c r="K448" s="54" t="n">
        <f aca="false">K447+7</f>
        <v>5719</v>
      </c>
      <c r="L448" s="54" t="s">
        <v>462</v>
      </c>
      <c r="M448" s="54"/>
      <c r="N448" s="112" t="n">
        <f aca="false">ABS(I448-(Sheet1!I139+3))</f>
        <v>1902</v>
      </c>
      <c r="O448" s="112"/>
      <c r="P448" s="112" t="n">
        <f aca="false">ABS(K448-(Sheet1!I139+3))</f>
        <v>1903</v>
      </c>
      <c r="Q448" s="112"/>
      <c r="R448" s="10" t="s">
        <v>1297</v>
      </c>
      <c r="V448" s="54"/>
    </row>
    <row r="449" customFormat="false" ht="12.75" hidden="false" customHeight="false" outlineLevel="0" collapsed="false">
      <c r="A449" s="54" t="s">
        <v>1102</v>
      </c>
      <c r="B449" s="54" t="n">
        <v>7</v>
      </c>
      <c r="C449" s="54" t="s">
        <v>462</v>
      </c>
      <c r="D449" s="54"/>
      <c r="E449" s="112"/>
      <c r="F449" s="54"/>
      <c r="G449" s="54"/>
      <c r="H449" s="54"/>
      <c r="I449" s="54" t="n">
        <f aca="false">I448+7</f>
        <v>5725</v>
      </c>
      <c r="J449" s="54" t="s">
        <v>462</v>
      </c>
      <c r="K449" s="54" t="n">
        <f aca="false">K448+7</f>
        <v>5726</v>
      </c>
      <c r="L449" s="54" t="s">
        <v>462</v>
      </c>
      <c r="M449" s="54"/>
      <c r="N449" s="112" t="n">
        <f aca="false">ABS(I449-(Sheet1!I139+3))</f>
        <v>1909</v>
      </c>
      <c r="O449" s="112"/>
      <c r="P449" s="112" t="n">
        <f aca="false">ABS(K449-(Sheet1!I139+3))</f>
        <v>1910</v>
      </c>
      <c r="Q449" s="112"/>
      <c r="V449" s="54"/>
    </row>
    <row r="450" customFormat="false" ht="12.75" hidden="false" customHeight="false" outlineLevel="0" collapsed="false">
      <c r="A450" s="54" t="s">
        <v>1103</v>
      </c>
      <c r="B450" s="54" t="n">
        <v>7</v>
      </c>
      <c r="C450" s="54" t="s">
        <v>462</v>
      </c>
      <c r="D450" s="54"/>
      <c r="E450" s="112"/>
      <c r="F450" s="54"/>
      <c r="G450" s="54"/>
      <c r="H450" s="54"/>
      <c r="I450" s="54" t="n">
        <f aca="false">I449+7</f>
        <v>5732</v>
      </c>
      <c r="J450" s="54" t="s">
        <v>462</v>
      </c>
      <c r="K450" s="54" t="n">
        <f aca="false">K449+7</f>
        <v>5733</v>
      </c>
      <c r="L450" s="54" t="s">
        <v>462</v>
      </c>
      <c r="M450" s="54"/>
      <c r="N450" s="112" t="n">
        <f aca="false">ABS(I450-(Sheet1!I139+3))</f>
        <v>1916</v>
      </c>
      <c r="O450" s="112"/>
      <c r="P450" s="112" t="n">
        <f aca="false">ABS(K450-(Sheet1!I139+3))</f>
        <v>1917</v>
      </c>
      <c r="Q450" s="112"/>
      <c r="V450" s="54"/>
    </row>
    <row r="451" customFormat="false" ht="12.75" hidden="false" customHeight="false" outlineLevel="0" collapsed="false">
      <c r="A451" s="54" t="s">
        <v>1298</v>
      </c>
      <c r="B451" s="54" t="n">
        <v>50</v>
      </c>
      <c r="C451" s="54" t="s">
        <v>462</v>
      </c>
      <c r="D451" s="54"/>
      <c r="E451" s="112" t="s">
        <v>1299</v>
      </c>
      <c r="F451" s="54"/>
      <c r="G451" s="54"/>
      <c r="H451" s="54"/>
      <c r="I451" s="54" t="n">
        <f aca="false">I443+49</f>
        <v>5733</v>
      </c>
      <c r="J451" s="54" t="s">
        <v>462</v>
      </c>
      <c r="K451" s="54" t="n">
        <f aca="false">K443+49</f>
        <v>5734</v>
      </c>
      <c r="L451" s="54" t="s">
        <v>462</v>
      </c>
      <c r="M451" s="54"/>
      <c r="N451" s="112" t="n">
        <f aca="false">ABS(I451-(Sheet1!I139+3))</f>
        <v>1917</v>
      </c>
      <c r="O451" s="112"/>
      <c r="P451" s="112" t="n">
        <f aca="false">ABS(K451-(Sheet1!I139+3))</f>
        <v>1918</v>
      </c>
      <c r="Q451" s="112"/>
      <c r="R451" s="112" t="s">
        <v>1300</v>
      </c>
      <c r="V451" s="54" t="s">
        <v>463</v>
      </c>
    </row>
    <row r="452" customFormat="false" ht="12.75" hidden="false" customHeight="false" outlineLevel="0" collapsed="false">
      <c r="A452" s="54" t="s">
        <v>1095</v>
      </c>
      <c r="B452" s="54" t="n">
        <v>7</v>
      </c>
      <c r="C452" s="54" t="s">
        <v>462</v>
      </c>
      <c r="D452" s="54"/>
      <c r="E452" s="112"/>
      <c r="F452" s="112" t="s">
        <v>1301</v>
      </c>
      <c r="G452" s="54"/>
      <c r="H452" s="54"/>
      <c r="I452" s="54" t="n">
        <f aca="false">I451+6</f>
        <v>5739</v>
      </c>
      <c r="J452" s="54" t="s">
        <v>462</v>
      </c>
      <c r="K452" s="54" t="n">
        <f aca="false">K451+6</f>
        <v>5740</v>
      </c>
      <c r="L452" s="54" t="s">
        <v>462</v>
      </c>
      <c r="M452" s="54"/>
      <c r="N452" s="112" t="n">
        <f aca="false">ABS(I452-(Sheet1!I139+3))</f>
        <v>1923</v>
      </c>
      <c r="O452" s="112"/>
      <c r="P452" s="112" t="n">
        <f aca="false">ABS(K452-(Sheet1!I139+3))</f>
        <v>1924</v>
      </c>
      <c r="Q452" s="112"/>
      <c r="R452" s="112"/>
      <c r="V452" s="54"/>
    </row>
    <row r="453" customFormat="false" ht="12.75" hidden="false" customHeight="false" outlineLevel="0" collapsed="false">
      <c r="A453" s="54" t="s">
        <v>1096</v>
      </c>
      <c r="B453" s="54" t="n">
        <v>7</v>
      </c>
      <c r="C453" s="54" t="s">
        <v>462</v>
      </c>
      <c r="D453" s="54"/>
      <c r="E453" s="112"/>
      <c r="F453" s="112" t="s">
        <v>1301</v>
      </c>
      <c r="G453" s="54"/>
      <c r="H453" s="54"/>
      <c r="I453" s="54" t="n">
        <f aca="false">I452+7</f>
        <v>5746</v>
      </c>
      <c r="J453" s="54" t="s">
        <v>462</v>
      </c>
      <c r="K453" s="54" t="n">
        <f aca="false">K452+7</f>
        <v>5747</v>
      </c>
      <c r="L453" s="54" t="s">
        <v>462</v>
      </c>
      <c r="M453" s="54"/>
      <c r="N453" s="112" t="n">
        <f aca="false">ABS(I453-(Sheet1!I139+3))</f>
        <v>1930</v>
      </c>
      <c r="O453" s="112"/>
      <c r="P453" s="112" t="n">
        <f aca="false">ABS(K453-(Sheet1!I139+3))</f>
        <v>1931</v>
      </c>
      <c r="Q453" s="160"/>
      <c r="R453" s="112"/>
      <c r="V453" s="54"/>
    </row>
    <row r="454" customFormat="false" ht="12.75" hidden="false" customHeight="false" outlineLevel="0" collapsed="false">
      <c r="A454" s="54" t="s">
        <v>1098</v>
      </c>
      <c r="B454" s="54" t="n">
        <v>7</v>
      </c>
      <c r="C454" s="54" t="s">
        <v>462</v>
      </c>
      <c r="D454" s="54"/>
      <c r="E454" s="112"/>
      <c r="F454" s="112" t="s">
        <v>1301</v>
      </c>
      <c r="G454" s="54"/>
      <c r="H454" s="54"/>
      <c r="I454" s="54" t="n">
        <f aca="false">I453+7</f>
        <v>5753</v>
      </c>
      <c r="J454" s="54" t="s">
        <v>462</v>
      </c>
      <c r="K454" s="54" t="n">
        <f aca="false">K453+7</f>
        <v>5754</v>
      </c>
      <c r="L454" s="54" t="s">
        <v>462</v>
      </c>
      <c r="M454" s="54"/>
      <c r="N454" s="112" t="n">
        <f aca="false">ABS(I454-(Sheet1!I139+3))</f>
        <v>1937</v>
      </c>
      <c r="O454" s="112"/>
      <c r="P454" s="112" t="n">
        <f aca="false">ABS(K454-(Sheet1!I139+3))</f>
        <v>1938</v>
      </c>
      <c r="Q454" s="112"/>
      <c r="R454" s="112"/>
      <c r="V454" s="54"/>
    </row>
    <row r="455" customFormat="false" ht="12.75" hidden="false" customHeight="false" outlineLevel="0" collapsed="false">
      <c r="A455" s="54" t="s">
        <v>1100</v>
      </c>
      <c r="B455" s="54" t="n">
        <v>7</v>
      </c>
      <c r="C455" s="54" t="s">
        <v>462</v>
      </c>
      <c r="D455" s="54"/>
      <c r="E455" s="112"/>
      <c r="F455" s="112" t="s">
        <v>1301</v>
      </c>
      <c r="G455" s="54"/>
      <c r="H455" s="54"/>
      <c r="I455" s="54" t="n">
        <f aca="false">I454+7</f>
        <v>5760</v>
      </c>
      <c r="J455" s="54" t="s">
        <v>462</v>
      </c>
      <c r="K455" s="54" t="n">
        <f aca="false">K454+7</f>
        <v>5761</v>
      </c>
      <c r="L455" s="54" t="s">
        <v>462</v>
      </c>
      <c r="M455" s="54"/>
      <c r="N455" s="112" t="n">
        <f aca="false">ABS(I455-(Sheet1!I139+3))</f>
        <v>1944</v>
      </c>
      <c r="O455" s="112"/>
      <c r="P455" s="112" t="n">
        <f aca="false">ABS(K455-(Sheet1!I139+3))</f>
        <v>1945</v>
      </c>
      <c r="Q455" s="112"/>
      <c r="R455" s="112" t="s">
        <v>1302</v>
      </c>
      <c r="V455" s="54"/>
    </row>
    <row r="456" customFormat="false" ht="12.75" hidden="false" customHeight="false" outlineLevel="0" collapsed="false">
      <c r="A456" s="54" t="s">
        <v>1107</v>
      </c>
      <c r="B456" s="54" t="n">
        <v>1</v>
      </c>
      <c r="C456" s="54" t="s">
        <v>462</v>
      </c>
      <c r="D456" s="54"/>
      <c r="E456" s="112"/>
      <c r="F456" s="112" t="s">
        <v>1301</v>
      </c>
      <c r="G456" s="54"/>
      <c r="H456" s="54"/>
      <c r="I456" s="54" t="n">
        <f aca="false">I455+1</f>
        <v>5761</v>
      </c>
      <c r="J456" s="54" t="s">
        <v>462</v>
      </c>
      <c r="K456" s="54" t="n">
        <f aca="false">K455+1</f>
        <v>5762</v>
      </c>
      <c r="L456" s="54" t="s">
        <v>462</v>
      </c>
      <c r="M456" s="54"/>
      <c r="N456" s="112" t="n">
        <f aca="false">ABS(I456-(Sheet1!I139+3))</f>
        <v>1945</v>
      </c>
      <c r="O456" s="112"/>
      <c r="P456" s="112" t="n">
        <f aca="false">ABS(K456-(Sheet1!I139+3))</f>
        <v>1946</v>
      </c>
      <c r="Q456" s="112"/>
      <c r="V456" s="54"/>
    </row>
    <row r="457" customFormat="false" ht="12.75" hidden="false" customHeight="false" outlineLevel="0" collapsed="false">
      <c r="A457" s="54" t="s">
        <v>1108</v>
      </c>
      <c r="B457" s="54" t="n">
        <v>1</v>
      </c>
      <c r="C457" s="54" t="s">
        <v>462</v>
      </c>
      <c r="D457" s="54"/>
      <c r="E457" s="112"/>
      <c r="F457" s="112" t="s">
        <v>1301</v>
      </c>
      <c r="G457" s="54"/>
      <c r="H457" s="54"/>
      <c r="I457" s="54" t="n">
        <f aca="false">I456+1</f>
        <v>5762</v>
      </c>
      <c r="J457" s="54" t="s">
        <v>462</v>
      </c>
      <c r="K457" s="54" t="n">
        <f aca="false">K456+1</f>
        <v>5763</v>
      </c>
      <c r="L457" s="54" t="s">
        <v>462</v>
      </c>
      <c r="M457" s="54"/>
      <c r="N457" s="112" t="n">
        <f aca="false">ABS(I457-(Sheet1!I139+3))</f>
        <v>1946</v>
      </c>
      <c r="O457" s="112"/>
      <c r="P457" s="112" t="n">
        <f aca="false">ABS(K457-(Sheet1!I139+3))</f>
        <v>1947</v>
      </c>
      <c r="Q457" s="112"/>
      <c r="V457" s="54"/>
    </row>
    <row r="458" customFormat="false" ht="12.75" hidden="false" customHeight="false" outlineLevel="0" collapsed="false">
      <c r="A458" s="54" t="s">
        <v>1109</v>
      </c>
      <c r="B458" s="54" t="n">
        <v>1</v>
      </c>
      <c r="C458" s="54" t="s">
        <v>462</v>
      </c>
      <c r="D458" s="54"/>
      <c r="E458" s="112"/>
      <c r="F458" s="112" t="s">
        <v>1301</v>
      </c>
      <c r="G458" s="54"/>
      <c r="H458" s="54"/>
      <c r="I458" s="54" t="n">
        <f aca="false">I457+1</f>
        <v>5763</v>
      </c>
      <c r="J458" s="54" t="s">
        <v>462</v>
      </c>
      <c r="K458" s="54" t="n">
        <f aca="false">K457+1</f>
        <v>5764</v>
      </c>
      <c r="L458" s="54" t="s">
        <v>462</v>
      </c>
      <c r="M458" s="54"/>
      <c r="N458" s="112" t="n">
        <f aca="false">ABS(I458-(Sheet1!I139+3))</f>
        <v>1947</v>
      </c>
      <c r="O458" s="112"/>
      <c r="P458" s="112" t="n">
        <f aca="false">ABS(K458-(Sheet1!I139+3))</f>
        <v>1948</v>
      </c>
      <c r="Q458" s="112"/>
      <c r="V458" s="54"/>
    </row>
    <row r="459" customFormat="false" ht="12.75" hidden="false" customHeight="false" outlineLevel="0" collapsed="false">
      <c r="A459" s="54" t="s">
        <v>1110</v>
      </c>
      <c r="B459" s="54" t="n">
        <v>1</v>
      </c>
      <c r="C459" s="54" t="s">
        <v>462</v>
      </c>
      <c r="D459" s="54"/>
      <c r="E459" s="112"/>
      <c r="F459" s="112" t="s">
        <v>1301</v>
      </c>
      <c r="G459" s="54"/>
      <c r="H459" s="54"/>
      <c r="I459" s="54" t="n">
        <f aca="false">I458+1</f>
        <v>5764</v>
      </c>
      <c r="J459" s="54" t="s">
        <v>462</v>
      </c>
      <c r="K459" s="54" t="n">
        <f aca="false">K458+1</f>
        <v>5765</v>
      </c>
      <c r="L459" s="54" t="s">
        <v>462</v>
      </c>
      <c r="M459" s="54"/>
      <c r="N459" s="112" t="n">
        <f aca="false">ABS(I459-(Sheet1!I139+3))</f>
        <v>1948</v>
      </c>
      <c r="O459" s="112"/>
      <c r="P459" s="112" t="n">
        <f aca="false">ABS(K459-(Sheet1!I139+3))</f>
        <v>1949</v>
      </c>
      <c r="Q459" s="112"/>
      <c r="R459" s="112" t="s">
        <v>1303</v>
      </c>
      <c r="V459" s="54"/>
    </row>
    <row r="460" customFormat="false" ht="12.75" hidden="false" customHeight="false" outlineLevel="0" collapsed="false">
      <c r="A460" s="54" t="s">
        <v>1111</v>
      </c>
      <c r="B460" s="54" t="n">
        <v>1</v>
      </c>
      <c r="C460" s="54" t="s">
        <v>462</v>
      </c>
      <c r="D460" s="54"/>
      <c r="E460" s="112"/>
      <c r="F460" s="112" t="s">
        <v>1301</v>
      </c>
      <c r="G460" s="54"/>
      <c r="H460" s="54"/>
      <c r="I460" s="54" t="n">
        <f aca="false">I459+1</f>
        <v>5765</v>
      </c>
      <c r="J460" s="54" t="s">
        <v>462</v>
      </c>
      <c r="K460" s="54" t="n">
        <f aca="false">K459+1</f>
        <v>5766</v>
      </c>
      <c r="L460" s="54" t="s">
        <v>462</v>
      </c>
      <c r="M460" s="54"/>
      <c r="N460" s="112" t="n">
        <f aca="false">ABS(I460-(Sheet1!I139+3))</f>
        <v>1949</v>
      </c>
      <c r="O460" s="112"/>
      <c r="P460" s="112" t="n">
        <f aca="false">ABS(K460-(Sheet1!I139+3))</f>
        <v>1950</v>
      </c>
      <c r="Q460" s="112"/>
      <c r="V460" s="54"/>
    </row>
    <row r="461" customFormat="false" ht="12.75" hidden="false" customHeight="false" outlineLevel="0" collapsed="false">
      <c r="A461" s="54" t="s">
        <v>1112</v>
      </c>
      <c r="B461" s="54" t="n">
        <v>1</v>
      </c>
      <c r="C461" s="54" t="s">
        <v>462</v>
      </c>
      <c r="D461" s="54"/>
      <c r="E461" s="112"/>
      <c r="F461" s="112" t="s">
        <v>1301</v>
      </c>
      <c r="G461" s="54"/>
      <c r="H461" s="54"/>
      <c r="I461" s="54" t="n">
        <f aca="false">I460+1</f>
        <v>5766</v>
      </c>
      <c r="J461" s="54" t="s">
        <v>462</v>
      </c>
      <c r="K461" s="54" t="n">
        <f aca="false">K460+1</f>
        <v>5767</v>
      </c>
      <c r="L461" s="54" t="s">
        <v>462</v>
      </c>
      <c r="M461" s="54"/>
      <c r="N461" s="112" t="n">
        <f aca="false">ABS(I461-(Sheet1!I139+3))</f>
        <v>1950</v>
      </c>
      <c r="O461" s="112"/>
      <c r="P461" s="112" t="n">
        <f aca="false">ABS(K461-(Sheet1!I139+3))</f>
        <v>1951</v>
      </c>
      <c r="Q461" s="112"/>
      <c r="R461" s="112" t="s">
        <v>1304</v>
      </c>
      <c r="V461" s="54"/>
    </row>
    <row r="462" customFormat="false" ht="12.75" hidden="false" customHeight="false" outlineLevel="0" collapsed="false">
      <c r="A462" s="54" t="s">
        <v>1101</v>
      </c>
      <c r="B462" s="54" t="n">
        <v>7</v>
      </c>
      <c r="C462" s="54" t="s">
        <v>462</v>
      </c>
      <c r="D462" s="54"/>
      <c r="E462" s="112"/>
      <c r="F462" s="112" t="s">
        <v>1301</v>
      </c>
      <c r="G462" s="54"/>
      <c r="H462" s="54"/>
      <c r="I462" s="54" t="n">
        <f aca="false">I455+7</f>
        <v>5767</v>
      </c>
      <c r="J462" s="54" t="s">
        <v>462</v>
      </c>
      <c r="K462" s="54" t="n">
        <f aca="false">K455+7</f>
        <v>5768</v>
      </c>
      <c r="L462" s="54" t="s">
        <v>462</v>
      </c>
      <c r="M462" s="54"/>
      <c r="N462" s="112" t="n">
        <f aca="false">ABS(I462-(Sheet1!I139+3))</f>
        <v>1951</v>
      </c>
      <c r="O462" s="112"/>
      <c r="P462" s="112" t="n">
        <f aca="false">ABS(K462-(Sheet1!I139+3))</f>
        <v>1952</v>
      </c>
      <c r="Q462" s="112"/>
      <c r="V462" s="54"/>
    </row>
    <row r="463" customFormat="false" ht="12.75" hidden="false" customHeight="false" outlineLevel="0" collapsed="false">
      <c r="A463" s="54" t="s">
        <v>1102</v>
      </c>
      <c r="B463" s="54" t="n">
        <v>7</v>
      </c>
      <c r="C463" s="54" t="s">
        <v>462</v>
      </c>
      <c r="D463" s="54"/>
      <c r="E463" s="112"/>
      <c r="F463" s="112" t="s">
        <v>1301</v>
      </c>
      <c r="G463" s="54"/>
      <c r="H463" s="54"/>
      <c r="I463" s="54" t="n">
        <f aca="false">I462+7</f>
        <v>5774</v>
      </c>
      <c r="J463" s="54" t="s">
        <v>462</v>
      </c>
      <c r="K463" s="54" t="n">
        <f aca="false">K462+7</f>
        <v>5775</v>
      </c>
      <c r="L463" s="54" t="s">
        <v>462</v>
      </c>
      <c r="M463" s="54"/>
      <c r="N463" s="112" t="n">
        <f aca="false">ABS(I463-(Sheet1!I139+3))</f>
        <v>1958</v>
      </c>
      <c r="O463" s="112"/>
      <c r="P463" s="112" t="n">
        <f aca="false">ABS(K463-(Sheet1!I139+3))</f>
        <v>1959</v>
      </c>
      <c r="Q463" s="112"/>
      <c r="V463" s="54"/>
    </row>
    <row r="464" customFormat="false" ht="12.75" hidden="false" customHeight="false" outlineLevel="0" collapsed="false">
      <c r="A464" s="54" t="s">
        <v>1103</v>
      </c>
      <c r="B464" s="54" t="n">
        <v>7</v>
      </c>
      <c r="C464" s="54" t="s">
        <v>462</v>
      </c>
      <c r="D464" s="54"/>
      <c r="E464" s="112"/>
      <c r="F464" s="112" t="s">
        <v>1301</v>
      </c>
      <c r="G464" s="54"/>
      <c r="H464" s="54"/>
      <c r="I464" s="54" t="n">
        <f aca="false">I463+7</f>
        <v>5781</v>
      </c>
      <c r="J464" s="54" t="s">
        <v>462</v>
      </c>
      <c r="K464" s="54" t="n">
        <f aca="false">K463+7</f>
        <v>5782</v>
      </c>
      <c r="L464" s="54" t="s">
        <v>462</v>
      </c>
      <c r="M464" s="54"/>
      <c r="N464" s="112" t="n">
        <f aca="false">ABS(I464-(Sheet1!I139+3))</f>
        <v>1965</v>
      </c>
      <c r="O464" s="112"/>
      <c r="P464" s="112" t="n">
        <f aca="false">ABS(K464-(Sheet1!I139+3))</f>
        <v>1966</v>
      </c>
      <c r="Q464" s="112"/>
      <c r="V464" s="54"/>
    </row>
    <row r="465" customFormat="false" ht="12.75" hidden="false" customHeight="false" outlineLevel="0" collapsed="false">
      <c r="A465" s="54" t="s">
        <v>1305</v>
      </c>
      <c r="B465" s="54" t="n">
        <v>50</v>
      </c>
      <c r="C465" s="54" t="s">
        <v>462</v>
      </c>
      <c r="D465" s="54"/>
      <c r="E465" s="112" t="s">
        <v>1301</v>
      </c>
      <c r="F465" s="54"/>
      <c r="G465" s="54"/>
      <c r="H465" s="54"/>
      <c r="I465" s="54" t="n">
        <f aca="false">I451+49</f>
        <v>5782</v>
      </c>
      <c r="J465" s="54" t="s">
        <v>462</v>
      </c>
      <c r="K465" s="54" t="n">
        <f aca="false">K451+49</f>
        <v>5783</v>
      </c>
      <c r="L465" s="54" t="s">
        <v>462</v>
      </c>
      <c r="M465" s="54"/>
      <c r="N465" s="112" t="n">
        <f aca="false">ABS(I465-(Sheet1!I139+3))</f>
        <v>1966</v>
      </c>
      <c r="O465" s="112"/>
      <c r="P465" s="112" t="n">
        <f aca="false">ABS(K465-(Sheet1!I139+3))</f>
        <v>1967</v>
      </c>
      <c r="Q465" s="112"/>
      <c r="V465" s="54" t="s">
        <v>463</v>
      </c>
    </row>
    <row r="466" customFormat="false" ht="12.75" hidden="false" customHeight="false" outlineLevel="0" collapsed="false">
      <c r="A466" s="54" t="s">
        <v>1095</v>
      </c>
      <c r="B466" s="54" t="n">
        <v>7</v>
      </c>
      <c r="C466" s="54" t="s">
        <v>462</v>
      </c>
      <c r="D466" s="54"/>
      <c r="E466" s="112"/>
      <c r="F466" s="112" t="s">
        <v>1306</v>
      </c>
      <c r="G466" s="54"/>
      <c r="H466" s="54"/>
      <c r="I466" s="54" t="n">
        <f aca="false">I465+6</f>
        <v>5788</v>
      </c>
      <c r="J466" s="54" t="s">
        <v>462</v>
      </c>
      <c r="K466" s="54" t="n">
        <f aca="false">K465+6</f>
        <v>5789</v>
      </c>
      <c r="L466" s="54" t="s">
        <v>462</v>
      </c>
      <c r="M466" s="54"/>
      <c r="N466" s="112" t="n">
        <f aca="false">ABS(I466-(Sheet1!I139+3))</f>
        <v>1972</v>
      </c>
      <c r="O466" s="112"/>
      <c r="P466" s="112" t="n">
        <f aca="false">ABS(K466-(Sheet1!I139+3))</f>
        <v>1973</v>
      </c>
      <c r="Q466" s="112"/>
      <c r="V466" s="54"/>
    </row>
    <row r="467" customFormat="false" ht="12.75" hidden="false" customHeight="false" outlineLevel="0" collapsed="false">
      <c r="A467" s="54" t="s">
        <v>1096</v>
      </c>
      <c r="B467" s="54" t="n">
        <v>7</v>
      </c>
      <c r="C467" s="54" t="s">
        <v>462</v>
      </c>
      <c r="D467" s="54"/>
      <c r="E467" s="112"/>
      <c r="F467" s="112" t="s">
        <v>1306</v>
      </c>
      <c r="G467" s="54"/>
      <c r="H467" s="54"/>
      <c r="I467" s="54" t="n">
        <f aca="false">I466+7</f>
        <v>5795</v>
      </c>
      <c r="J467" s="54" t="s">
        <v>462</v>
      </c>
      <c r="K467" s="54" t="n">
        <f aca="false">K466+7</f>
        <v>5796</v>
      </c>
      <c r="L467" s="54" t="s">
        <v>462</v>
      </c>
      <c r="M467" s="54"/>
      <c r="N467" s="112" t="n">
        <f aca="false">ABS(I467-(Sheet1!I139+3))</f>
        <v>1979</v>
      </c>
      <c r="O467" s="112"/>
      <c r="P467" s="112" t="n">
        <f aca="false">ABS(K467-(Sheet1!I139+3))</f>
        <v>1980</v>
      </c>
      <c r="Q467" s="160"/>
      <c r="T467" s="0" t="s">
        <v>1307</v>
      </c>
      <c r="V467" s="54"/>
    </row>
    <row r="468" customFormat="false" ht="12.75" hidden="false" customHeight="false" outlineLevel="0" collapsed="false">
      <c r="A468" s="54" t="s">
        <v>1107</v>
      </c>
      <c r="B468" s="54" t="n">
        <v>1</v>
      </c>
      <c r="C468" s="54" t="s">
        <v>462</v>
      </c>
      <c r="D468" s="54"/>
      <c r="E468" s="112"/>
      <c r="F468" s="112" t="s">
        <v>1306</v>
      </c>
      <c r="G468" s="54"/>
      <c r="H468" s="54"/>
      <c r="I468" s="54" t="n">
        <f aca="false">I467+1</f>
        <v>5796</v>
      </c>
      <c r="J468" s="54" t="s">
        <v>462</v>
      </c>
      <c r="K468" s="54" t="n">
        <f aca="false">K467+1</f>
        <v>5797</v>
      </c>
      <c r="L468" s="54" t="s">
        <v>462</v>
      </c>
      <c r="M468" s="54"/>
      <c r="N468" s="112" t="n">
        <f aca="false">ABS(I468-(Sheet1!I139+3))</f>
        <v>1980</v>
      </c>
      <c r="O468" s="112"/>
      <c r="P468" s="112" t="n">
        <f aca="false">ABS(K468-(Sheet1!I139+3))</f>
        <v>1981</v>
      </c>
      <c r="Q468" s="160"/>
      <c r="T468" s="0" t="str">
        <f aca="false">Sheet1!W140</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4"/>
    </row>
    <row r="469" customFormat="false" ht="12.75" hidden="false" customHeight="false" outlineLevel="0" collapsed="false">
      <c r="A469" s="54" t="s">
        <v>1108</v>
      </c>
      <c r="B469" s="54" t="n">
        <v>1</v>
      </c>
      <c r="C469" s="54" t="s">
        <v>462</v>
      </c>
      <c r="D469" s="54"/>
      <c r="E469" s="112"/>
      <c r="F469" s="112" t="s">
        <v>1306</v>
      </c>
      <c r="G469" s="54"/>
      <c r="H469" s="54"/>
      <c r="I469" s="54" t="n">
        <f aca="false">I468+1</f>
        <v>5797</v>
      </c>
      <c r="J469" s="54" t="s">
        <v>462</v>
      </c>
      <c r="K469" s="54" t="n">
        <f aca="false">K468+1</f>
        <v>5798</v>
      </c>
      <c r="L469" s="54" t="s">
        <v>462</v>
      </c>
      <c r="M469" s="54"/>
      <c r="N469" s="112" t="n">
        <f aca="false">ABS(I469-(Sheet1!I139+3))</f>
        <v>1981</v>
      </c>
      <c r="O469" s="112"/>
      <c r="P469" s="112" t="n">
        <f aca="false">ABS(K469-(Sheet1!I139+3))</f>
        <v>1982</v>
      </c>
      <c r="Q469" s="160"/>
      <c r="T469" s="0" t="s">
        <v>1308</v>
      </c>
      <c r="V469" s="54"/>
    </row>
    <row r="470" customFormat="false" ht="12.75" hidden="false" customHeight="false" outlineLevel="0" collapsed="false">
      <c r="A470" s="54" t="s">
        <v>1109</v>
      </c>
      <c r="B470" s="54" t="n">
        <v>1</v>
      </c>
      <c r="C470" s="54" t="s">
        <v>462</v>
      </c>
      <c r="D470" s="54"/>
      <c r="E470" s="112"/>
      <c r="F470" s="112" t="s">
        <v>1306</v>
      </c>
      <c r="G470" s="54"/>
      <c r="H470" s="54"/>
      <c r="I470" s="54" t="n">
        <f aca="false">I469+1</f>
        <v>5798</v>
      </c>
      <c r="J470" s="54" t="s">
        <v>462</v>
      </c>
      <c r="K470" s="54" t="n">
        <f aca="false">K469+1</f>
        <v>5799</v>
      </c>
      <c r="L470" s="54" t="s">
        <v>462</v>
      </c>
      <c r="M470" s="54"/>
      <c r="N470" s="112" t="n">
        <f aca="false">ABS(I470-(Sheet1!I139+3))</f>
        <v>1982</v>
      </c>
      <c r="O470" s="112"/>
      <c r="P470" s="112" t="n">
        <f aca="false">ABS(K470-(Sheet1!I139+3))</f>
        <v>1983</v>
      </c>
      <c r="Q470" s="160"/>
      <c r="V470" s="54"/>
    </row>
    <row r="471" customFormat="false" ht="12.75" hidden="false" customHeight="false" outlineLevel="0" collapsed="false">
      <c r="A471" s="54" t="s">
        <v>1110</v>
      </c>
      <c r="B471" s="54" t="n">
        <v>1</v>
      </c>
      <c r="C471" s="54" t="s">
        <v>462</v>
      </c>
      <c r="D471" s="54"/>
      <c r="E471" s="112"/>
      <c r="F471" s="112" t="s">
        <v>1306</v>
      </c>
      <c r="G471" s="54"/>
      <c r="H471" s="54"/>
      <c r="I471" s="54" t="n">
        <f aca="false">I470+1</f>
        <v>5799</v>
      </c>
      <c r="J471" s="54" t="s">
        <v>462</v>
      </c>
      <c r="K471" s="54" t="n">
        <f aca="false">K470+1</f>
        <v>5800</v>
      </c>
      <c r="L471" s="54" t="s">
        <v>462</v>
      </c>
      <c r="M471" s="54"/>
      <c r="N471" s="112" t="n">
        <f aca="false">ABS(I471-(Sheet1!I139+3))</f>
        <v>1983</v>
      </c>
      <c r="O471" s="112"/>
      <c r="P471" s="112" t="n">
        <f aca="false">ABS(K471-(Sheet1!I139+3))</f>
        <v>1984</v>
      </c>
      <c r="Q471" s="160"/>
      <c r="V471" s="54"/>
    </row>
    <row r="472" customFormat="false" ht="12.75" hidden="false" customHeight="false" outlineLevel="0" collapsed="false">
      <c r="A472" s="54" t="s">
        <v>1111</v>
      </c>
      <c r="B472" s="54" t="n">
        <v>1</v>
      </c>
      <c r="C472" s="54" t="s">
        <v>462</v>
      </c>
      <c r="D472" s="54"/>
      <c r="E472" s="112"/>
      <c r="F472" s="112" t="s">
        <v>1306</v>
      </c>
      <c r="G472" s="54"/>
      <c r="H472" s="54"/>
      <c r="I472" s="54" t="n">
        <f aca="false">I471+1</f>
        <v>5800</v>
      </c>
      <c r="J472" s="54" t="s">
        <v>462</v>
      </c>
      <c r="K472" s="54" t="n">
        <f aca="false">K471+1</f>
        <v>5801</v>
      </c>
      <c r="L472" s="54" t="s">
        <v>462</v>
      </c>
      <c r="M472" s="54"/>
      <c r="N472" s="112" t="n">
        <f aca="false">ABS(I472-(Sheet1!I139+3))</f>
        <v>1984</v>
      </c>
      <c r="O472" s="112"/>
      <c r="P472" s="112" t="n">
        <f aca="false">ABS(K472-(Sheet1!I139+3))</f>
        <v>1985</v>
      </c>
      <c r="Q472" s="160"/>
      <c r="V472" s="54"/>
    </row>
    <row r="473" customFormat="false" ht="12.75" hidden="false" customHeight="false" outlineLevel="0" collapsed="false">
      <c r="A473" s="54" t="s">
        <v>1112</v>
      </c>
      <c r="B473" s="54" t="n">
        <v>1</v>
      </c>
      <c r="C473" s="54" t="s">
        <v>462</v>
      </c>
      <c r="D473" s="54"/>
      <c r="E473" s="112"/>
      <c r="F473" s="112" t="s">
        <v>1306</v>
      </c>
      <c r="G473" s="54"/>
      <c r="H473" s="54"/>
      <c r="I473" s="54" t="n">
        <f aca="false">I472+1</f>
        <v>5801</v>
      </c>
      <c r="J473" s="54" t="s">
        <v>462</v>
      </c>
      <c r="K473" s="54" t="n">
        <f aca="false">K472+1</f>
        <v>5802</v>
      </c>
      <c r="L473" s="54" t="s">
        <v>462</v>
      </c>
      <c r="M473" s="54"/>
      <c r="N473" s="112" t="n">
        <f aca="false">ABS(I473-(Sheet1!I139+3))</f>
        <v>1985</v>
      </c>
      <c r="O473" s="112"/>
      <c r="P473" s="112" t="n">
        <f aca="false">ABS(K473-(Sheet1!I139+3))</f>
        <v>1986</v>
      </c>
      <c r="Q473" s="160"/>
      <c r="V473" s="54"/>
    </row>
    <row r="474" customFormat="false" ht="12.75" hidden="false" customHeight="false" outlineLevel="0" collapsed="false">
      <c r="A474" s="54" t="s">
        <v>1098</v>
      </c>
      <c r="B474" s="54" t="n">
        <v>7</v>
      </c>
      <c r="C474" s="54" t="s">
        <v>462</v>
      </c>
      <c r="D474" s="54"/>
      <c r="E474" s="112"/>
      <c r="F474" s="112" t="s">
        <v>1306</v>
      </c>
      <c r="G474" s="54"/>
      <c r="H474" s="54"/>
      <c r="I474" s="54" t="n">
        <f aca="false">I467+7</f>
        <v>5802</v>
      </c>
      <c r="J474" s="54" t="s">
        <v>462</v>
      </c>
      <c r="K474" s="54" t="n">
        <f aca="false">K467+7</f>
        <v>5803</v>
      </c>
      <c r="L474" s="54" t="s">
        <v>462</v>
      </c>
      <c r="M474" s="54"/>
      <c r="N474" s="112" t="n">
        <f aca="false">ABS(I474-(Sheet1!I139+3))</f>
        <v>1986</v>
      </c>
      <c r="O474" s="112"/>
      <c r="P474" s="112" t="n">
        <f aca="false">ABS(K474-(Sheet1!I139+3))</f>
        <v>1987</v>
      </c>
      <c r="Q474" s="112"/>
      <c r="V474" s="54"/>
    </row>
    <row r="475" customFormat="false" ht="12.75" hidden="false" customHeight="false" outlineLevel="0" collapsed="false">
      <c r="A475" s="54" t="s">
        <v>1100</v>
      </c>
      <c r="B475" s="54" t="n">
        <v>7</v>
      </c>
      <c r="C475" s="54" t="s">
        <v>462</v>
      </c>
      <c r="D475" s="54"/>
      <c r="E475" s="112"/>
      <c r="F475" s="112" t="s">
        <v>1306</v>
      </c>
      <c r="G475" s="54"/>
      <c r="H475" s="54"/>
      <c r="I475" s="54" t="n">
        <f aca="false">I474+7</f>
        <v>5809</v>
      </c>
      <c r="J475" s="54" t="s">
        <v>462</v>
      </c>
      <c r="K475" s="54" t="n">
        <f aca="false">K474+7</f>
        <v>5810</v>
      </c>
      <c r="L475" s="54" t="s">
        <v>462</v>
      </c>
      <c r="M475" s="54"/>
      <c r="N475" s="112" t="n">
        <f aca="false">ABS(I475-(Sheet1!I139+3))</f>
        <v>1993</v>
      </c>
      <c r="O475" s="112"/>
      <c r="P475" s="112" t="n">
        <f aca="false">ABS(K475-(Sheet1!I139+3))</f>
        <v>1994</v>
      </c>
      <c r="Q475" s="112"/>
      <c r="V475" s="54"/>
    </row>
    <row r="476" customFormat="false" ht="12.75" hidden="false" customHeight="false" outlineLevel="0" collapsed="false">
      <c r="A476" s="54" t="s">
        <v>1101</v>
      </c>
      <c r="B476" s="54" t="n">
        <v>7</v>
      </c>
      <c r="C476" s="54" t="s">
        <v>462</v>
      </c>
      <c r="D476" s="54"/>
      <c r="E476" s="112"/>
      <c r="F476" s="112" t="s">
        <v>1306</v>
      </c>
      <c r="G476" s="54"/>
      <c r="H476" s="54"/>
      <c r="I476" s="54" t="n">
        <f aca="false">I475+7</f>
        <v>5816</v>
      </c>
      <c r="J476" s="54" t="s">
        <v>462</v>
      </c>
      <c r="K476" s="54" t="n">
        <f aca="false">K475+7</f>
        <v>5817</v>
      </c>
      <c r="L476" s="54" t="s">
        <v>462</v>
      </c>
      <c r="M476" s="54"/>
      <c r="N476" s="112" t="n">
        <f aca="false">ABS(I476-(Sheet1!I139+3))</f>
        <v>2000</v>
      </c>
      <c r="O476" s="112"/>
      <c r="P476" s="112" t="n">
        <f aca="false">ABS(K476-(Sheet1!I139+3))</f>
        <v>2001</v>
      </c>
      <c r="Q476" s="112"/>
      <c r="V476" s="54"/>
    </row>
    <row r="477" customFormat="false" ht="12.75" hidden="false" customHeight="false" outlineLevel="0" collapsed="false">
      <c r="A477" s="54" t="s">
        <v>1107</v>
      </c>
      <c r="B477" s="54" t="n">
        <v>1</v>
      </c>
      <c r="C477" s="54" t="s">
        <v>462</v>
      </c>
      <c r="D477" s="54"/>
      <c r="E477" s="112"/>
      <c r="F477" s="112" t="s">
        <v>1306</v>
      </c>
      <c r="G477" s="54"/>
      <c r="H477" s="54"/>
      <c r="I477" s="54" t="n">
        <f aca="false">I476+1</f>
        <v>5817</v>
      </c>
      <c r="J477" s="54" t="s">
        <v>462</v>
      </c>
      <c r="K477" s="54" t="n">
        <f aca="false">K476+1</f>
        <v>5818</v>
      </c>
      <c r="L477" s="54" t="s">
        <v>462</v>
      </c>
      <c r="M477" s="54"/>
      <c r="N477" s="112" t="n">
        <f aca="false">ABS(I477-(Sheet1!I139+3))</f>
        <v>2001</v>
      </c>
      <c r="O477" s="112"/>
      <c r="P477" s="112" t="n">
        <f aca="false">ABS(K477-(Sheet1!I139+3))</f>
        <v>2002</v>
      </c>
      <c r="Q477" s="112"/>
      <c r="V477" s="54"/>
    </row>
    <row r="478" customFormat="false" ht="12.75" hidden="false" customHeight="false" outlineLevel="0" collapsed="false">
      <c r="A478" s="54" t="s">
        <v>1108</v>
      </c>
      <c r="B478" s="54" t="n">
        <v>1</v>
      </c>
      <c r="C478" s="54" t="s">
        <v>462</v>
      </c>
      <c r="D478" s="54"/>
      <c r="E478" s="112"/>
      <c r="F478" s="112" t="s">
        <v>1306</v>
      </c>
      <c r="G478" s="54"/>
      <c r="H478" s="54"/>
      <c r="I478" s="54" t="n">
        <f aca="false">I477+1</f>
        <v>5818</v>
      </c>
      <c r="J478" s="54" t="s">
        <v>462</v>
      </c>
      <c r="K478" s="54" t="n">
        <f aca="false">K477+1</f>
        <v>5819</v>
      </c>
      <c r="L478" s="54" t="s">
        <v>462</v>
      </c>
      <c r="M478" s="54"/>
      <c r="N478" s="112" t="n">
        <f aca="false">ABS(I478-(Sheet1!I139+3))</f>
        <v>2002</v>
      </c>
      <c r="O478" s="112"/>
      <c r="P478" s="112" t="n">
        <f aca="false">ABS(K478-(Sheet1!I139+3))</f>
        <v>2003</v>
      </c>
      <c r="Q478" s="112"/>
      <c r="V478" s="54"/>
    </row>
    <row r="479" customFormat="false" ht="12.75" hidden="false" customHeight="false" outlineLevel="0" collapsed="false">
      <c r="A479" s="54" t="s">
        <v>1109</v>
      </c>
      <c r="B479" s="54" t="n">
        <v>1</v>
      </c>
      <c r="C479" s="54" t="s">
        <v>462</v>
      </c>
      <c r="D479" s="54"/>
      <c r="E479" s="112"/>
      <c r="F479" s="112" t="s">
        <v>1306</v>
      </c>
      <c r="G479" s="54"/>
      <c r="H479" s="54"/>
      <c r="I479" s="54" t="n">
        <f aca="false">I478+1</f>
        <v>5819</v>
      </c>
      <c r="J479" s="54" t="s">
        <v>462</v>
      </c>
      <c r="K479" s="54" t="n">
        <f aca="false">K478+1</f>
        <v>5820</v>
      </c>
      <c r="L479" s="54" t="s">
        <v>462</v>
      </c>
      <c r="M479" s="54"/>
      <c r="N479" s="112" t="n">
        <f aca="false">ABS(I479-(Sheet1!I139+3))</f>
        <v>2003</v>
      </c>
      <c r="O479" s="112"/>
      <c r="P479" s="112" t="n">
        <f aca="false">ABS(K479-(Sheet1!I139+3))</f>
        <v>2004</v>
      </c>
      <c r="Q479" s="112"/>
      <c r="V479" s="54"/>
    </row>
    <row r="480" customFormat="false" ht="12.75" hidden="false" customHeight="false" outlineLevel="0" collapsed="false">
      <c r="A480" s="54" t="s">
        <v>1110</v>
      </c>
      <c r="B480" s="54" t="n">
        <v>1</v>
      </c>
      <c r="C480" s="54" t="s">
        <v>462</v>
      </c>
      <c r="D480" s="54"/>
      <c r="E480" s="112"/>
      <c r="F480" s="112" t="s">
        <v>1306</v>
      </c>
      <c r="G480" s="54"/>
      <c r="H480" s="54"/>
      <c r="I480" s="54" t="n">
        <f aca="false">I479+1</f>
        <v>5820</v>
      </c>
      <c r="J480" s="54" t="s">
        <v>462</v>
      </c>
      <c r="K480" s="54" t="n">
        <f aca="false">K479+1</f>
        <v>5821</v>
      </c>
      <c r="L480" s="54" t="s">
        <v>462</v>
      </c>
      <c r="M480" s="54"/>
      <c r="N480" s="112" t="n">
        <f aca="false">ABS(I480-(Sheet1!I139+3))</f>
        <v>2004</v>
      </c>
      <c r="O480" s="112"/>
      <c r="P480" s="112" t="n">
        <f aca="false">ABS(K480-(Sheet1!I139+3))</f>
        <v>2005</v>
      </c>
      <c r="Q480" s="112"/>
      <c r="V480" s="54"/>
    </row>
    <row r="481" customFormat="false" ht="12.75" hidden="false" customHeight="false" outlineLevel="0" collapsed="false">
      <c r="A481" s="54" t="s">
        <v>1111</v>
      </c>
      <c r="B481" s="54" t="n">
        <v>1</v>
      </c>
      <c r="C481" s="54" t="s">
        <v>462</v>
      </c>
      <c r="D481" s="54"/>
      <c r="E481" s="112"/>
      <c r="F481" s="112" t="s">
        <v>1306</v>
      </c>
      <c r="G481" s="54"/>
      <c r="H481" s="54"/>
      <c r="I481" s="54" t="n">
        <f aca="false">I480+1</f>
        <v>5821</v>
      </c>
      <c r="J481" s="54" t="s">
        <v>462</v>
      </c>
      <c r="K481" s="54" t="n">
        <f aca="false">K480+1</f>
        <v>5822</v>
      </c>
      <c r="L481" s="54" t="s">
        <v>462</v>
      </c>
      <c r="M481" s="54"/>
      <c r="N481" s="112" t="n">
        <f aca="false">ABS(I481-(Sheet1!I139+3))</f>
        <v>2005</v>
      </c>
      <c r="O481" s="112"/>
      <c r="P481" s="112" t="n">
        <f aca="false">ABS(K481-(Sheet1!I139+3))</f>
        <v>2006</v>
      </c>
      <c r="Q481" s="112"/>
      <c r="V481" s="54"/>
    </row>
    <row r="482" customFormat="false" ht="12.75" hidden="false" customHeight="false" outlineLevel="0" collapsed="false">
      <c r="A482" s="54" t="s">
        <v>1112</v>
      </c>
      <c r="B482" s="54" t="n">
        <v>1</v>
      </c>
      <c r="C482" s="54" t="s">
        <v>462</v>
      </c>
      <c r="D482" s="54"/>
      <c r="E482" s="112"/>
      <c r="F482" s="112" t="s">
        <v>1306</v>
      </c>
      <c r="G482" s="54"/>
      <c r="H482" s="54"/>
      <c r="I482" s="54" t="n">
        <f aca="false">I481+1</f>
        <v>5822</v>
      </c>
      <c r="J482" s="54" t="s">
        <v>462</v>
      </c>
      <c r="K482" s="54" t="n">
        <f aca="false">K481+1</f>
        <v>5823</v>
      </c>
      <c r="L482" s="54" t="s">
        <v>462</v>
      </c>
      <c r="M482" s="54"/>
      <c r="N482" s="112" t="n">
        <f aca="false">ABS(I482-(Sheet1!I139+3))</f>
        <v>2006</v>
      </c>
      <c r="O482" s="112"/>
      <c r="P482" s="112" t="n">
        <f aca="false">ABS(K482-(Sheet1!I139+3))</f>
        <v>2007</v>
      </c>
      <c r="Q482" s="112"/>
      <c r="V482" s="54"/>
    </row>
    <row r="483" customFormat="false" ht="15.75" hidden="false" customHeight="false" outlineLevel="0" collapsed="false">
      <c r="A483" s="54" t="s">
        <v>1102</v>
      </c>
      <c r="B483" s="54" t="n">
        <v>7</v>
      </c>
      <c r="C483" s="54" t="s">
        <v>462</v>
      </c>
      <c r="D483" s="54"/>
      <c r="E483" s="112"/>
      <c r="F483" s="112" t="s">
        <v>1306</v>
      </c>
      <c r="G483" s="54"/>
      <c r="H483" s="54"/>
      <c r="I483" s="54" t="n">
        <f aca="false">I476+7</f>
        <v>5823</v>
      </c>
      <c r="J483" s="54" t="s">
        <v>462</v>
      </c>
      <c r="K483" s="54" t="n">
        <f aca="false">K476+7</f>
        <v>5824</v>
      </c>
      <c r="L483" s="54" t="s">
        <v>462</v>
      </c>
      <c r="M483" s="54"/>
      <c r="N483" s="112" t="n">
        <f aca="false">ABS(I483-(Sheet1!I139+3))</f>
        <v>2007</v>
      </c>
      <c r="O483" s="112"/>
      <c r="P483" s="112" t="n">
        <f aca="false">ABS(K483-(Sheet1!I139+3))</f>
        <v>2008</v>
      </c>
      <c r="Q483" s="112"/>
      <c r="R483" s="10" t="s">
        <v>1309</v>
      </c>
      <c r="V483" s="54"/>
    </row>
    <row r="484" customFormat="false" ht="12.75" hidden="false" customHeight="false" outlineLevel="0" collapsed="false">
      <c r="A484" s="54" t="s">
        <v>1103</v>
      </c>
      <c r="B484" s="54" t="n">
        <v>7</v>
      </c>
      <c r="C484" s="54" t="s">
        <v>462</v>
      </c>
      <c r="D484" s="54"/>
      <c r="E484" s="112"/>
      <c r="F484" s="112" t="s">
        <v>1306</v>
      </c>
      <c r="G484" s="54"/>
      <c r="H484" s="54"/>
      <c r="I484" s="54" t="n">
        <f aca="false">I483+7</f>
        <v>5830</v>
      </c>
      <c r="J484" s="54" t="s">
        <v>462</v>
      </c>
      <c r="K484" s="54" t="n">
        <f aca="false">K483+7</f>
        <v>5831</v>
      </c>
      <c r="L484" s="54" t="s">
        <v>462</v>
      </c>
      <c r="M484" s="54"/>
      <c r="N484" s="112" t="n">
        <f aca="false">ABS(I484-(Sheet1!I139+3))</f>
        <v>2014</v>
      </c>
      <c r="O484" s="112"/>
      <c r="P484" s="112" t="n">
        <f aca="false">ABS(K484-(Sheet1!I139+3))</f>
        <v>2015</v>
      </c>
      <c r="Q484" s="112"/>
      <c r="V484" s="54"/>
    </row>
    <row r="485" customFormat="false" ht="12.75" hidden="false" customHeight="false" outlineLevel="0" collapsed="false">
      <c r="A485" s="54" t="s">
        <v>1310</v>
      </c>
      <c r="B485" s="54" t="n">
        <v>50</v>
      </c>
      <c r="C485" s="54" t="s">
        <v>462</v>
      </c>
      <c r="D485" s="54"/>
      <c r="E485" s="112" t="s">
        <v>1306</v>
      </c>
      <c r="F485" s="54"/>
      <c r="G485" s="54"/>
      <c r="H485" s="54"/>
      <c r="I485" s="54" t="n">
        <f aca="false">I465+49</f>
        <v>5831</v>
      </c>
      <c r="J485" s="54" t="s">
        <v>462</v>
      </c>
      <c r="K485" s="54" t="n">
        <f aca="false">K465+49</f>
        <v>5832</v>
      </c>
      <c r="L485" s="54" t="s">
        <v>462</v>
      </c>
      <c r="M485" s="54"/>
      <c r="N485" s="112" t="n">
        <f aca="false">ABS(I485-(Sheet1!I139+3))</f>
        <v>2015</v>
      </c>
      <c r="O485" s="112"/>
      <c r="P485" s="112" t="n">
        <f aca="false">ABS(K485-(Sheet1!I139+3))</f>
        <v>2016</v>
      </c>
      <c r="Q485" s="112"/>
      <c r="V485" s="54" t="s">
        <v>463</v>
      </c>
    </row>
    <row r="486" customFormat="false" ht="12.75" hidden="false" customHeight="false" outlineLevel="0" collapsed="false">
      <c r="A486" s="54" t="s">
        <v>1311</v>
      </c>
      <c r="B486" s="54" t="n">
        <v>50</v>
      </c>
      <c r="C486" s="54" t="s">
        <v>462</v>
      </c>
      <c r="D486" s="54"/>
      <c r="E486" s="112" t="s">
        <v>1312</v>
      </c>
      <c r="F486" s="54"/>
      <c r="G486" s="54"/>
      <c r="H486" s="54"/>
      <c r="I486" s="54" t="n">
        <f aca="false">I485+49</f>
        <v>5880</v>
      </c>
      <c r="J486" s="54" t="s">
        <v>462</v>
      </c>
      <c r="K486" s="54" t="n">
        <f aca="false">K485+49</f>
        <v>5881</v>
      </c>
      <c r="L486" s="54" t="s">
        <v>462</v>
      </c>
      <c r="M486" s="54"/>
      <c r="N486" s="112" t="n">
        <f aca="false">ABS(I486-(Sheet1!I139+3))</f>
        <v>2064</v>
      </c>
      <c r="O486" s="112"/>
      <c r="P486" s="112" t="n">
        <f aca="false">ABS(K486-(Sheet1!I139+3))</f>
        <v>2065</v>
      </c>
      <c r="Q486" s="112"/>
      <c r="V486" s="54" t="s">
        <v>463</v>
      </c>
    </row>
    <row r="487" customFormat="false" ht="12.75" hidden="false" customHeight="false" outlineLevel="0" collapsed="false">
      <c r="A487" s="54" t="s">
        <v>1313</v>
      </c>
      <c r="B487" s="54" t="n">
        <v>50</v>
      </c>
      <c r="C487" s="54" t="s">
        <v>462</v>
      </c>
      <c r="D487" s="54"/>
      <c r="E487" s="112" t="s">
        <v>1314</v>
      </c>
      <c r="F487" s="54"/>
      <c r="G487" s="54"/>
      <c r="H487" s="54"/>
      <c r="I487" s="54" t="n">
        <f aca="false">I486+49</f>
        <v>5929</v>
      </c>
      <c r="J487" s="54" t="s">
        <v>462</v>
      </c>
      <c r="K487" s="54" t="n">
        <f aca="false">K486+49</f>
        <v>5930</v>
      </c>
      <c r="L487" s="54" t="s">
        <v>462</v>
      </c>
      <c r="M487" s="54"/>
      <c r="N487" s="112" t="n">
        <f aca="false">ABS(I487-(Sheet1!I139+3))</f>
        <v>2113</v>
      </c>
      <c r="O487" s="112"/>
      <c r="P487" s="112" t="n">
        <f aca="false">ABS(K487-(Sheet1!I139+3))</f>
        <v>2114</v>
      </c>
      <c r="Q487" s="112"/>
      <c r="V487" s="54" t="s">
        <v>463</v>
      </c>
    </row>
    <row r="488" customFormat="false" ht="12.75" hidden="false" customHeight="false" outlineLevel="0" collapsed="false">
      <c r="A488" s="54" t="s">
        <v>1315</v>
      </c>
      <c r="B488" s="54" t="n">
        <v>50</v>
      </c>
      <c r="C488" s="54" t="s">
        <v>462</v>
      </c>
      <c r="D488" s="54"/>
      <c r="E488" s="112" t="s">
        <v>1316</v>
      </c>
      <c r="F488" s="54"/>
      <c r="G488" s="54"/>
      <c r="H488" s="54"/>
      <c r="I488" s="54" t="n">
        <f aca="false">I487+49</f>
        <v>5978</v>
      </c>
      <c r="J488" s="54" t="s">
        <v>462</v>
      </c>
      <c r="K488" s="54" t="n">
        <f aca="false">K487+49</f>
        <v>5979</v>
      </c>
      <c r="L488" s="54" t="s">
        <v>462</v>
      </c>
      <c r="M488" s="54"/>
      <c r="N488" s="112" t="n">
        <f aca="false">ABS(I488-(Sheet1!I139+3))</f>
        <v>2162</v>
      </c>
      <c r="O488" s="112"/>
      <c r="P488" s="112" t="n">
        <f aca="false">ABS(K488-(Sheet1!I139+3))</f>
        <v>2163</v>
      </c>
      <c r="Q488" s="112"/>
      <c r="V488" s="54" t="s">
        <v>463</v>
      </c>
    </row>
    <row r="489" customFormat="false" ht="12.75" hidden="false" customHeight="false" outlineLevel="0" collapsed="false">
      <c r="A489" s="98" t="s">
        <v>1138</v>
      </c>
      <c r="B489" s="98"/>
      <c r="C489" s="98"/>
      <c r="D489" s="98"/>
      <c r="E489" s="151"/>
      <c r="F489" s="98"/>
      <c r="G489" s="98"/>
      <c r="H489" s="98"/>
      <c r="I489" s="98" t="n">
        <f aca="false">I416+500</f>
        <v>6000</v>
      </c>
      <c r="J489" s="98" t="s">
        <v>462</v>
      </c>
      <c r="K489" s="98" t="n">
        <f aca="false">K416+500</f>
        <v>6001</v>
      </c>
      <c r="L489" s="98" t="s">
        <v>462</v>
      </c>
      <c r="M489" s="98"/>
      <c r="N489" s="151" t="n">
        <f aca="false">ABS(I489-(Sheet1!I139+3))</f>
        <v>2184</v>
      </c>
      <c r="O489" s="151"/>
      <c r="P489" s="151" t="n">
        <f aca="false">ABS(K489-(Sheet1!I139+3))</f>
        <v>2185</v>
      </c>
      <c r="Q489" s="152"/>
      <c r="V489" s="54"/>
    </row>
    <row r="490" customFormat="false" ht="12.75" hidden="false" customHeight="false" outlineLevel="0" collapsed="false">
      <c r="A490" s="54" t="s">
        <v>1317</v>
      </c>
      <c r="B490" s="54" t="n">
        <v>50</v>
      </c>
      <c r="C490" s="54" t="s">
        <v>462</v>
      </c>
      <c r="D490" s="98"/>
      <c r="E490" s="151"/>
      <c r="F490" s="98"/>
      <c r="G490" s="98"/>
      <c r="H490" s="98"/>
      <c r="I490" s="98" t="n">
        <f aca="false">I488+49</f>
        <v>6027</v>
      </c>
      <c r="J490" s="98" t="s">
        <v>462</v>
      </c>
      <c r="K490" s="98" t="n">
        <f aca="false">K488+49</f>
        <v>6028</v>
      </c>
      <c r="L490" s="98" t="s">
        <v>462</v>
      </c>
      <c r="M490" s="98"/>
      <c r="N490" s="151" t="n">
        <f aca="false">ABS(I490-(Sheet1!I139+3))</f>
        <v>2211</v>
      </c>
      <c r="O490" s="151"/>
      <c r="P490" s="151" t="n">
        <f aca="false">ABS(K490-(Sheet1!I139+3))</f>
        <v>2212</v>
      </c>
      <c r="Q490" s="151"/>
      <c r="V490" s="54" t="s">
        <v>463</v>
      </c>
    </row>
    <row r="491" customFormat="false" ht="12.75" hidden="false" customHeight="false" outlineLevel="0" collapsed="false">
      <c r="A491" s="54" t="s">
        <v>1318</v>
      </c>
      <c r="B491" s="54" t="n">
        <v>50</v>
      </c>
      <c r="C491" s="54" t="s">
        <v>462</v>
      </c>
      <c r="D491" s="98"/>
      <c r="E491" s="151"/>
      <c r="F491" s="98"/>
      <c r="G491" s="98"/>
      <c r="H491" s="98"/>
      <c r="I491" s="98" t="n">
        <f aca="false">I490+49</f>
        <v>6076</v>
      </c>
      <c r="J491" s="98" t="s">
        <v>462</v>
      </c>
      <c r="K491" s="98" t="n">
        <f aca="false">K490+49</f>
        <v>6077</v>
      </c>
      <c r="L491" s="98" t="s">
        <v>462</v>
      </c>
      <c r="M491" s="98"/>
      <c r="N491" s="151" t="n">
        <f aca="false">ABS(I491-(Sheet1!I139+3))</f>
        <v>2260</v>
      </c>
      <c r="O491" s="151"/>
      <c r="P491" s="151" t="n">
        <f aca="false">ABS(K491-(Sheet1!I139+3))</f>
        <v>2261</v>
      </c>
      <c r="Q491" s="151"/>
      <c r="V491" s="54" t="s">
        <v>463</v>
      </c>
    </row>
    <row r="492" customFormat="false" ht="12.75" hidden="false" customHeight="false" outlineLevel="0" collapsed="false">
      <c r="C492" s="38"/>
      <c r="D492" s="2"/>
      <c r="E492" s="152"/>
      <c r="F492" s="2"/>
      <c r="G492" s="47"/>
      <c r="H492" s="2"/>
      <c r="I492" s="61"/>
      <c r="J492" s="61"/>
      <c r="K492" s="61"/>
      <c r="L492" s="61"/>
      <c r="M492" s="2"/>
      <c r="N492" s="152"/>
      <c r="O492" s="152"/>
      <c r="P492" s="152"/>
      <c r="Q492" s="152"/>
    </row>
  </sheetData>
  <printOptions headings="false" gridLines="false" gridLinesSet="true" horizontalCentered="false" verticalCentered="false"/>
  <pageMargins left="0.709722222222222" right="0.747916666666667"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40" t="n">
        <f aca="false">Sheet4!A295</f>
        <v>3094</v>
      </c>
      <c r="B1" s="90" t="s">
        <v>542</v>
      </c>
      <c r="C1" s="2" t="s">
        <v>894</v>
      </c>
      <c r="D1" s="90" t="n">
        <f aca="false">D2-1</f>
        <v>22</v>
      </c>
      <c r="E1" s="136"/>
      <c r="F1" s="136"/>
      <c r="G1" s="2" t="s">
        <v>560</v>
      </c>
      <c r="H1" s="2" t="s">
        <v>872</v>
      </c>
      <c r="I1" s="2" t="s">
        <v>370</v>
      </c>
      <c r="J1" s="0" t="s">
        <v>370</v>
      </c>
    </row>
    <row r="2" customFormat="false" ht="12.75" hidden="false" customHeight="false" outlineLevel="0" collapsed="false">
      <c r="A2" s="140" t="n">
        <f aca="false">A1+1</f>
        <v>3095</v>
      </c>
      <c r="B2" s="90" t="s">
        <v>542</v>
      </c>
      <c r="C2" s="2" t="s">
        <v>895</v>
      </c>
      <c r="D2" s="90" t="n">
        <f aca="false">D3-1</f>
        <v>23</v>
      </c>
      <c r="E2" s="136"/>
      <c r="F2" s="136"/>
      <c r="G2" s="2" t="s">
        <v>560</v>
      </c>
      <c r="H2" s="2" t="s">
        <v>873</v>
      </c>
      <c r="I2" s="2" t="s">
        <v>370</v>
      </c>
      <c r="J2" s="0" t="s">
        <v>370</v>
      </c>
    </row>
    <row r="3" customFormat="false" ht="12.75" hidden="false" customHeight="false" outlineLevel="0" collapsed="false">
      <c r="A3" s="140" t="n">
        <f aca="false">A2+1</f>
        <v>3096</v>
      </c>
      <c r="B3" s="90" t="s">
        <v>542</v>
      </c>
      <c r="C3" s="2" t="s">
        <v>896</v>
      </c>
      <c r="D3" s="90" t="n">
        <v>24</v>
      </c>
      <c r="E3" s="136"/>
      <c r="F3" s="136"/>
      <c r="G3" s="2" t="s">
        <v>560</v>
      </c>
      <c r="H3" s="2" t="s">
        <v>874</v>
      </c>
      <c r="I3" s="2" t="s">
        <v>370</v>
      </c>
      <c r="J3" s="0" t="s">
        <v>370</v>
      </c>
    </row>
    <row r="4" customFormat="false" ht="12.75" hidden="false" customHeight="false" outlineLevel="0" collapsed="false">
      <c r="A4" s="140"/>
      <c r="B4" s="90"/>
      <c r="C4" s="2"/>
      <c r="D4" s="90" t="s">
        <v>370</v>
      </c>
      <c r="E4" s="136"/>
      <c r="F4" s="136"/>
      <c r="G4" s="2"/>
      <c r="H4" s="2"/>
      <c r="I4" s="2" t="s">
        <v>370</v>
      </c>
    </row>
    <row r="5" customFormat="false" ht="12.75" hidden="false" customHeight="false" outlineLevel="0" collapsed="false">
      <c r="A5" s="140" t="n">
        <f aca="false">A3</f>
        <v>3096</v>
      </c>
      <c r="B5" s="90" t="s">
        <v>542</v>
      </c>
      <c r="C5" s="2" t="s">
        <v>896</v>
      </c>
      <c r="D5" s="90" t="s">
        <v>370</v>
      </c>
      <c r="E5" s="136"/>
      <c r="F5" s="136"/>
      <c r="G5" s="143" t="s">
        <v>955</v>
      </c>
      <c r="H5" s="2" t="s">
        <v>860</v>
      </c>
      <c r="I5" s="2" t="s">
        <v>370</v>
      </c>
      <c r="J5" s="0" t="s">
        <v>956</v>
      </c>
    </row>
    <row r="6" customFormat="false" ht="12.75" hidden="false" customHeight="false" outlineLevel="0" collapsed="false">
      <c r="A6" s="140" t="n">
        <f aca="false">A3+1</f>
        <v>3097</v>
      </c>
      <c r="B6" s="90" t="s">
        <v>542</v>
      </c>
      <c r="C6" s="2" t="s">
        <v>897</v>
      </c>
      <c r="D6" s="90" t="n">
        <v>25</v>
      </c>
      <c r="E6" s="136"/>
      <c r="F6" s="136"/>
      <c r="G6" s="143" t="s">
        <v>957</v>
      </c>
      <c r="H6" s="2" t="s">
        <v>861</v>
      </c>
      <c r="I6" s="2" t="s">
        <v>370</v>
      </c>
      <c r="J6" s="0" t="s">
        <v>370</v>
      </c>
    </row>
    <row r="7" customFormat="false" ht="12.75" hidden="false" customHeight="false" outlineLevel="0" collapsed="false">
      <c r="A7" s="140"/>
      <c r="B7" s="90"/>
      <c r="C7" s="2"/>
      <c r="D7" s="90" t="s">
        <v>370</v>
      </c>
      <c r="E7" s="136"/>
      <c r="F7" s="136"/>
      <c r="G7" s="143"/>
      <c r="H7" s="2"/>
      <c r="I7" s="2" t="s">
        <v>370</v>
      </c>
    </row>
    <row r="8" customFormat="false" ht="12.75" hidden="false" customHeight="false" outlineLevel="0" collapsed="false">
      <c r="A8" s="140" t="n">
        <f aca="false">A6</f>
        <v>3097</v>
      </c>
      <c r="B8" s="143" t="s">
        <v>958</v>
      </c>
      <c r="C8" s="2" t="s">
        <v>860</v>
      </c>
      <c r="D8" s="47" t="n">
        <v>25</v>
      </c>
      <c r="E8" s="136"/>
      <c r="F8" s="136"/>
      <c r="G8" s="143" t="s">
        <v>957</v>
      </c>
      <c r="H8" s="2" t="s">
        <v>861</v>
      </c>
      <c r="I8" s="2" t="s">
        <v>370</v>
      </c>
      <c r="J8" s="0" t="s">
        <v>959</v>
      </c>
    </row>
    <row r="9" customFormat="false" ht="12.75" hidden="false" customHeight="false" outlineLevel="0" collapsed="false">
      <c r="A9" s="140" t="n">
        <f aca="false">A6+1</f>
        <v>3098</v>
      </c>
      <c r="B9" s="143" t="s">
        <v>960</v>
      </c>
      <c r="C9" s="2" t="s">
        <v>861</v>
      </c>
      <c r="D9" s="47" t="s">
        <v>370</v>
      </c>
      <c r="E9" s="136"/>
      <c r="F9" s="136"/>
      <c r="G9" s="143" t="s">
        <v>961</v>
      </c>
      <c r="H9" s="2" t="s">
        <v>862</v>
      </c>
      <c r="I9" s="2" t="s">
        <v>370</v>
      </c>
      <c r="J9" s="0" t="s">
        <v>954</v>
      </c>
    </row>
    <row r="10" customFormat="false" ht="12.75" hidden="false" customHeight="false" outlineLevel="0" collapsed="false">
      <c r="A10" s="140" t="n">
        <f aca="false">A9+1</f>
        <v>3099</v>
      </c>
      <c r="B10" s="143" t="s">
        <v>962</v>
      </c>
      <c r="C10" s="2" t="s">
        <v>862</v>
      </c>
      <c r="D10" s="47" t="s">
        <v>370</v>
      </c>
      <c r="E10" s="136"/>
      <c r="F10" s="136"/>
      <c r="G10" s="2" t="s">
        <v>963</v>
      </c>
      <c r="H10" s="2" t="s">
        <v>863</v>
      </c>
      <c r="I10" s="2" t="s">
        <v>370</v>
      </c>
      <c r="J10" s="0" t="s">
        <v>964</v>
      </c>
    </row>
    <row r="11" customFormat="false" ht="12.75" hidden="false" customHeight="false" outlineLevel="0" collapsed="false">
      <c r="A11" s="140" t="n">
        <f aca="false">A10+1</f>
        <v>3100</v>
      </c>
      <c r="B11" s="2" t="s">
        <v>544</v>
      </c>
      <c r="C11" s="2" t="s">
        <v>863</v>
      </c>
      <c r="D11" s="47" t="s">
        <v>370</v>
      </c>
      <c r="E11" s="136"/>
      <c r="F11" s="136"/>
      <c r="G11" s="2" t="s">
        <v>963</v>
      </c>
      <c r="H11" s="2" t="s">
        <v>864</v>
      </c>
      <c r="I11" s="2" t="s">
        <v>370</v>
      </c>
      <c r="J11" s="0" t="s">
        <v>370</v>
      </c>
    </row>
    <row r="12" customFormat="false" ht="12.75" hidden="false" customHeight="false" outlineLevel="0" collapsed="false">
      <c r="A12" s="140" t="n">
        <f aca="false">A11+1</f>
        <v>3101</v>
      </c>
      <c r="B12" s="2" t="s">
        <v>544</v>
      </c>
      <c r="C12" s="2" t="s">
        <v>864</v>
      </c>
      <c r="D12" s="47" t="s">
        <v>370</v>
      </c>
      <c r="E12" s="136"/>
      <c r="F12" s="136"/>
      <c r="G12" s="2" t="s">
        <v>963</v>
      </c>
      <c r="H12" s="2" t="s">
        <v>865</v>
      </c>
      <c r="I12" s="2" t="s">
        <v>370</v>
      </c>
      <c r="J12" s="0" t="s">
        <v>370</v>
      </c>
    </row>
    <row r="13" customFormat="false" ht="12.75" hidden="false" customHeight="false" outlineLevel="0" collapsed="false">
      <c r="A13" s="140" t="n">
        <f aca="false">A12+1</f>
        <v>3102</v>
      </c>
      <c r="B13" s="2" t="s">
        <v>544</v>
      </c>
      <c r="C13" s="2" t="s">
        <v>865</v>
      </c>
      <c r="D13" s="47" t="s">
        <v>370</v>
      </c>
      <c r="E13" s="136"/>
      <c r="F13" s="136"/>
      <c r="G13" s="2" t="s">
        <v>963</v>
      </c>
      <c r="H13" s="2" t="s">
        <v>866</v>
      </c>
      <c r="I13" s="2" t="s">
        <v>370</v>
      </c>
      <c r="J13" s="0" t="s">
        <v>370</v>
      </c>
    </row>
    <row r="14" customFormat="false" ht="12.75" hidden="false" customHeight="false" outlineLevel="0" collapsed="false">
      <c r="A14" s="140" t="n">
        <f aca="false">A13+1</f>
        <v>3103</v>
      </c>
      <c r="B14" s="2" t="s">
        <v>544</v>
      </c>
      <c r="C14" s="2" t="s">
        <v>866</v>
      </c>
      <c r="D14" s="47" t="s">
        <v>370</v>
      </c>
      <c r="E14" s="136"/>
      <c r="F14" s="136"/>
      <c r="G14" s="2" t="s">
        <v>963</v>
      </c>
      <c r="H14" s="2" t="s">
        <v>867</v>
      </c>
      <c r="I14" s="2" t="s">
        <v>370</v>
      </c>
      <c r="J14" s="0" t="s">
        <v>370</v>
      </c>
    </row>
    <row r="15" customFormat="false" ht="12.75" hidden="false" customHeight="false" outlineLevel="0" collapsed="false">
      <c r="A15" s="140" t="n">
        <f aca="false">A14+1</f>
        <v>3104</v>
      </c>
      <c r="B15" s="2" t="s">
        <v>544</v>
      </c>
      <c r="C15" s="2" t="s">
        <v>867</v>
      </c>
      <c r="D15" s="47" t="s">
        <v>370</v>
      </c>
      <c r="E15" s="136"/>
      <c r="F15" s="136"/>
      <c r="G15" s="2" t="s">
        <v>963</v>
      </c>
      <c r="H15" s="2" t="s">
        <v>868</v>
      </c>
      <c r="I15" s="2" t="s">
        <v>370</v>
      </c>
      <c r="J15" s="0" t="s">
        <v>370</v>
      </c>
    </row>
    <row r="16" customFormat="false" ht="12.75" hidden="false" customHeight="false" outlineLevel="0" collapsed="false">
      <c r="A16" s="140" t="n">
        <f aca="false">A15+1</f>
        <v>3105</v>
      </c>
      <c r="B16" s="2" t="s">
        <v>544</v>
      </c>
      <c r="C16" s="2" t="s">
        <v>868</v>
      </c>
      <c r="D16" s="47" t="s">
        <v>370</v>
      </c>
      <c r="E16" s="136"/>
      <c r="F16" s="136"/>
      <c r="G16" s="2" t="s">
        <v>963</v>
      </c>
      <c r="H16" s="2" t="s">
        <v>869</v>
      </c>
      <c r="I16" s="2" t="s">
        <v>370</v>
      </c>
      <c r="J16" s="0" t="s">
        <v>370</v>
      </c>
    </row>
    <row r="17" customFormat="false" ht="12.75" hidden="false" customHeight="false" outlineLevel="0" collapsed="false">
      <c r="A17" s="140" t="n">
        <f aca="false">A16+1</f>
        <v>3106</v>
      </c>
      <c r="B17" s="2" t="s">
        <v>544</v>
      </c>
      <c r="C17" s="2" t="s">
        <v>869</v>
      </c>
      <c r="D17" s="47" t="s">
        <v>370</v>
      </c>
      <c r="E17" s="136"/>
      <c r="F17" s="136"/>
      <c r="G17" s="2" t="s">
        <v>963</v>
      </c>
      <c r="H17" s="2" t="s">
        <v>870</v>
      </c>
      <c r="I17" s="2" t="s">
        <v>370</v>
      </c>
      <c r="J17" s="0" t="s">
        <v>370</v>
      </c>
    </row>
    <row r="18" customFormat="false" ht="12.75" hidden="false" customHeight="false" outlineLevel="0" collapsed="false">
      <c r="A18" s="140" t="n">
        <f aca="false">A17+1</f>
        <v>3107</v>
      </c>
      <c r="B18" s="2" t="s">
        <v>544</v>
      </c>
      <c r="C18" s="2" t="s">
        <v>870</v>
      </c>
      <c r="D18" s="47" t="s">
        <v>370</v>
      </c>
      <c r="E18" s="136"/>
      <c r="F18" s="136"/>
      <c r="G18" s="2" t="s">
        <v>963</v>
      </c>
      <c r="H18" s="2" t="s">
        <v>871</v>
      </c>
      <c r="I18" s="2" t="s">
        <v>370</v>
      </c>
      <c r="J18" s="0" t="s">
        <v>370</v>
      </c>
    </row>
    <row r="19" customFormat="false" ht="12.75" hidden="false" customHeight="false" outlineLevel="0" collapsed="false">
      <c r="A19" s="140" t="n">
        <f aca="false">A18+1</f>
        <v>3108</v>
      </c>
      <c r="B19" s="2" t="s">
        <v>544</v>
      </c>
      <c r="C19" s="2" t="s">
        <v>871</v>
      </c>
      <c r="D19" s="47" t="s">
        <v>370</v>
      </c>
      <c r="E19" s="136"/>
      <c r="F19" s="136"/>
      <c r="G19" s="2" t="s">
        <v>963</v>
      </c>
      <c r="H19" s="2" t="s">
        <v>872</v>
      </c>
      <c r="I19" s="2" t="s">
        <v>370</v>
      </c>
      <c r="J19" s="0" t="s">
        <v>370</v>
      </c>
    </row>
    <row r="20" customFormat="false" ht="12.75" hidden="false" customHeight="false" outlineLevel="0" collapsed="false">
      <c r="A20" s="140" t="n">
        <f aca="false">A19+1</f>
        <v>3109</v>
      </c>
      <c r="B20" s="2" t="s">
        <v>544</v>
      </c>
      <c r="C20" s="2" t="s">
        <v>872</v>
      </c>
      <c r="D20" s="47" t="s">
        <v>370</v>
      </c>
      <c r="E20" s="136"/>
      <c r="F20" s="136"/>
      <c r="G20" s="2" t="s">
        <v>963</v>
      </c>
      <c r="H20" s="2" t="s">
        <v>873</v>
      </c>
      <c r="I20" s="2" t="s">
        <v>370</v>
      </c>
      <c r="J20" s="0" t="s">
        <v>370</v>
      </c>
    </row>
    <row r="21" customFormat="false" ht="12.75" hidden="false" customHeight="false" outlineLevel="0" collapsed="false">
      <c r="A21" s="140" t="n">
        <f aca="false">A20+1</f>
        <v>3110</v>
      </c>
      <c r="B21" s="2" t="s">
        <v>544</v>
      </c>
      <c r="C21" s="2" t="s">
        <v>873</v>
      </c>
      <c r="D21" s="47" t="s">
        <v>370</v>
      </c>
      <c r="E21" s="136"/>
      <c r="F21" s="136"/>
      <c r="G21" s="2" t="s">
        <v>963</v>
      </c>
      <c r="H21" s="2" t="s">
        <v>874</v>
      </c>
      <c r="I21" s="2" t="s">
        <v>370</v>
      </c>
      <c r="J21" s="0" t="s">
        <v>370</v>
      </c>
    </row>
    <row r="22" customFormat="false" ht="12.75" hidden="false" customHeight="false" outlineLevel="0" collapsed="false">
      <c r="A22" s="140" t="n">
        <f aca="false">A21+1</f>
        <v>3111</v>
      </c>
      <c r="B22" s="2" t="s">
        <v>544</v>
      </c>
      <c r="C22" s="2" t="s">
        <v>874</v>
      </c>
      <c r="D22" s="47" t="s">
        <v>370</v>
      </c>
      <c r="E22" s="136"/>
      <c r="F22" s="136"/>
      <c r="G22" s="2" t="s">
        <v>963</v>
      </c>
      <c r="H22" s="2" t="s">
        <v>875</v>
      </c>
      <c r="I22" s="2" t="s">
        <v>370</v>
      </c>
      <c r="J22" s="0" t="s">
        <v>956</v>
      </c>
    </row>
    <row r="23" customFormat="false" ht="12.75" hidden="false" customHeight="false" outlineLevel="0" collapsed="false">
      <c r="A23" s="140"/>
      <c r="B23" s="2"/>
      <c r="C23" s="2"/>
      <c r="D23" s="47" t="s">
        <v>370</v>
      </c>
      <c r="E23" s="136"/>
      <c r="F23" s="136"/>
      <c r="G23" s="2"/>
      <c r="H23" s="2"/>
      <c r="I23" s="2" t="s">
        <v>370</v>
      </c>
    </row>
    <row r="24" customFormat="false" ht="12.75" hidden="false" customHeight="false" outlineLevel="0" collapsed="false">
      <c r="A24" s="140" t="n">
        <f aca="false">A22</f>
        <v>3111</v>
      </c>
      <c r="B24" s="2" t="s">
        <v>544</v>
      </c>
      <c r="C24" s="2" t="s">
        <v>874</v>
      </c>
      <c r="D24" s="90" t="n">
        <f aca="false">D25-1</f>
        <v>2</v>
      </c>
      <c r="E24" s="136"/>
      <c r="F24" s="136"/>
      <c r="G24" s="2" t="s">
        <v>774</v>
      </c>
      <c r="H24" s="2" t="s">
        <v>860</v>
      </c>
      <c r="I24" s="2" t="s">
        <v>370</v>
      </c>
      <c r="J24" s="0" t="s">
        <v>965</v>
      </c>
    </row>
    <row r="25" customFormat="false" ht="12.75" hidden="false" customHeight="false" outlineLevel="0" collapsed="false">
      <c r="A25" s="140" t="n">
        <f aca="false">A22+1</f>
        <v>3112</v>
      </c>
      <c r="B25" s="2" t="s">
        <v>544</v>
      </c>
      <c r="C25" s="2" t="s">
        <v>875</v>
      </c>
      <c r="D25" s="90" t="n">
        <f aca="false">D26-1</f>
        <v>3</v>
      </c>
      <c r="E25" s="136"/>
      <c r="F25" s="136"/>
      <c r="G25" s="2" t="s">
        <v>774</v>
      </c>
      <c r="H25" s="2" t="s">
        <v>861</v>
      </c>
      <c r="I25" s="2" t="s">
        <v>370</v>
      </c>
      <c r="J25" s="0" t="s">
        <v>370</v>
      </c>
    </row>
    <row r="26" customFormat="false" ht="12.75" hidden="false" customHeight="false" outlineLevel="0" collapsed="false">
      <c r="A26" s="140" t="n">
        <f aca="false">A25+1</f>
        <v>3113</v>
      </c>
      <c r="B26" s="2" t="s">
        <v>544</v>
      </c>
      <c r="C26" s="2" t="s">
        <v>876</v>
      </c>
      <c r="D26" s="90" t="n">
        <f aca="false">D27-1</f>
        <v>4</v>
      </c>
      <c r="E26" s="136"/>
      <c r="F26" s="136"/>
      <c r="G26" s="2" t="s">
        <v>774</v>
      </c>
      <c r="H26" s="2" t="s">
        <v>862</v>
      </c>
      <c r="I26" s="2" t="s">
        <v>370</v>
      </c>
      <c r="J26" s="0" t="s">
        <v>370</v>
      </c>
    </row>
    <row r="27" customFormat="false" ht="12.75" hidden="false" customHeight="false" outlineLevel="0" collapsed="false">
      <c r="A27" s="140" t="n">
        <f aca="false">A26+1</f>
        <v>3114</v>
      </c>
      <c r="B27" s="143" t="s">
        <v>966</v>
      </c>
      <c r="C27" s="2" t="s">
        <v>860</v>
      </c>
      <c r="D27" s="90" t="n">
        <f aca="false">D28-1</f>
        <v>5</v>
      </c>
      <c r="E27" s="136"/>
      <c r="F27" s="136"/>
      <c r="G27" s="2" t="s">
        <v>774</v>
      </c>
      <c r="H27" s="2" t="s">
        <v>863</v>
      </c>
      <c r="I27" s="2" t="s">
        <v>370</v>
      </c>
      <c r="J27" s="0" t="s">
        <v>370</v>
      </c>
    </row>
    <row r="28" customFormat="false" ht="12.75" hidden="false" customHeight="false" outlineLevel="0" collapsed="false">
      <c r="A28" s="140" t="n">
        <f aca="false">A27+1</f>
        <v>3115</v>
      </c>
      <c r="B28" s="143" t="s">
        <v>967</v>
      </c>
      <c r="C28" s="2" t="s">
        <v>861</v>
      </c>
      <c r="D28" s="90" t="n">
        <f aca="false">D29-1</f>
        <v>6</v>
      </c>
      <c r="E28" s="136"/>
      <c r="F28" s="136"/>
      <c r="G28" s="2" t="s">
        <v>774</v>
      </c>
      <c r="H28" s="2" t="s">
        <v>864</v>
      </c>
      <c r="I28" s="2" t="s">
        <v>370</v>
      </c>
      <c r="J28" s="0" t="s">
        <v>370</v>
      </c>
    </row>
    <row r="29" customFormat="false" ht="12.75" hidden="false" customHeight="false" outlineLevel="0" collapsed="false">
      <c r="A29" s="140" t="n">
        <f aca="false">A28+1</f>
        <v>3116</v>
      </c>
      <c r="B29" s="143" t="s">
        <v>968</v>
      </c>
      <c r="C29" s="2" t="s">
        <v>862</v>
      </c>
      <c r="D29" s="90" t="n">
        <f aca="false">D30-1</f>
        <v>7</v>
      </c>
      <c r="E29" s="136"/>
      <c r="F29" s="113"/>
      <c r="G29" s="2" t="s">
        <v>774</v>
      </c>
      <c r="H29" s="2" t="s">
        <v>865</v>
      </c>
      <c r="I29" s="2" t="s">
        <v>370</v>
      </c>
      <c r="J29" s="0" t="s">
        <v>370</v>
      </c>
    </row>
    <row r="30" customFormat="false" ht="12.75" hidden="false" customHeight="false" outlineLevel="0" collapsed="false">
      <c r="A30" s="140" t="n">
        <f aca="false">A29+1</f>
        <v>3117</v>
      </c>
      <c r="B30" s="143" t="s">
        <v>969</v>
      </c>
      <c r="C30" s="2" t="s">
        <v>863</v>
      </c>
      <c r="D30" s="90" t="n">
        <f aca="false">D31-1</f>
        <v>8</v>
      </c>
      <c r="E30" s="136"/>
      <c r="F30" s="136"/>
      <c r="G30" s="2" t="s">
        <v>774</v>
      </c>
      <c r="H30" s="2" t="s">
        <v>866</v>
      </c>
      <c r="I30" s="2" t="s">
        <v>370</v>
      </c>
      <c r="J30" s="0" t="s">
        <v>370</v>
      </c>
    </row>
    <row r="31" customFormat="false" ht="12.75" hidden="false" customHeight="false" outlineLevel="0" collapsed="false">
      <c r="A31" s="140" t="n">
        <f aca="false">A30+1</f>
        <v>3118</v>
      </c>
      <c r="B31" s="143" t="s">
        <v>970</v>
      </c>
      <c r="C31" s="2" t="s">
        <v>864</v>
      </c>
      <c r="D31" s="90" t="n">
        <f aca="false">D32-1</f>
        <v>9</v>
      </c>
      <c r="E31" s="136"/>
      <c r="F31" s="136"/>
      <c r="G31" s="2" t="s">
        <v>774</v>
      </c>
      <c r="H31" s="2" t="s">
        <v>867</v>
      </c>
      <c r="I31" s="2" t="s">
        <v>370</v>
      </c>
      <c r="J31" s="0" t="s">
        <v>370</v>
      </c>
    </row>
    <row r="32" customFormat="false" ht="12.75" hidden="false" customHeight="false" outlineLevel="0" collapsed="false">
      <c r="A32" s="140" t="n">
        <f aca="false">A31+1</f>
        <v>3119</v>
      </c>
      <c r="B32" s="143" t="s">
        <v>971</v>
      </c>
      <c r="C32" s="2" t="s">
        <v>865</v>
      </c>
      <c r="D32" s="90" t="n">
        <f aca="false">D33-1</f>
        <v>10</v>
      </c>
      <c r="E32" s="136"/>
      <c r="F32" s="136"/>
      <c r="G32" s="2" t="s">
        <v>774</v>
      </c>
      <c r="H32" s="2" t="s">
        <v>868</v>
      </c>
      <c r="I32" s="2" t="s">
        <v>370</v>
      </c>
      <c r="J32" s="0" t="s">
        <v>370</v>
      </c>
    </row>
    <row r="33" customFormat="false" ht="12.75" hidden="false" customHeight="false" outlineLevel="0" collapsed="false">
      <c r="A33" s="140" t="n">
        <f aca="false">A32+1</f>
        <v>3120</v>
      </c>
      <c r="B33" s="143" t="s">
        <v>972</v>
      </c>
      <c r="C33" s="2" t="s">
        <v>866</v>
      </c>
      <c r="D33" s="90" t="n">
        <f aca="false">D34-1</f>
        <v>11</v>
      </c>
      <c r="E33" s="136"/>
      <c r="F33" s="136"/>
      <c r="G33" s="2" t="s">
        <v>774</v>
      </c>
      <c r="H33" s="2" t="s">
        <v>869</v>
      </c>
      <c r="I33" s="2" t="s">
        <v>370</v>
      </c>
      <c r="J33" s="0" t="s">
        <v>370</v>
      </c>
    </row>
    <row r="34" customFormat="false" ht="12.75" hidden="false" customHeight="false" outlineLevel="0" collapsed="false">
      <c r="A34" s="140" t="n">
        <f aca="false">A33+1</f>
        <v>3121</v>
      </c>
      <c r="B34" s="143" t="s">
        <v>973</v>
      </c>
      <c r="C34" s="2" t="s">
        <v>867</v>
      </c>
      <c r="D34" s="90" t="n">
        <f aca="false">D35-1</f>
        <v>12</v>
      </c>
      <c r="E34" s="136"/>
      <c r="F34" s="136"/>
      <c r="G34" s="2" t="s">
        <v>774</v>
      </c>
      <c r="H34" s="2" t="s">
        <v>870</v>
      </c>
      <c r="I34" s="2" t="s">
        <v>370</v>
      </c>
      <c r="J34" s="0" t="s">
        <v>370</v>
      </c>
    </row>
    <row r="35" customFormat="false" ht="12.75" hidden="false" customHeight="false" outlineLevel="0" collapsed="false">
      <c r="A35" s="140" t="n">
        <f aca="false">A34+1</f>
        <v>3122</v>
      </c>
      <c r="B35" s="143" t="s">
        <v>974</v>
      </c>
      <c r="C35" s="2" t="s">
        <v>868</v>
      </c>
      <c r="D35" s="90" t="n">
        <f aca="false">D36-1</f>
        <v>13</v>
      </c>
      <c r="E35" s="136"/>
      <c r="F35" s="136"/>
      <c r="G35" s="2" t="s">
        <v>774</v>
      </c>
      <c r="H35" s="2" t="s">
        <v>871</v>
      </c>
      <c r="I35" s="2" t="s">
        <v>370</v>
      </c>
      <c r="J35" s="0" t="s">
        <v>370</v>
      </c>
    </row>
    <row r="36" customFormat="false" ht="12.75" hidden="false" customHeight="false" outlineLevel="0" collapsed="false">
      <c r="A36" s="140" t="n">
        <f aca="false">A35+1</f>
        <v>3123</v>
      </c>
      <c r="B36" s="143" t="s">
        <v>975</v>
      </c>
      <c r="C36" s="2" t="s">
        <v>869</v>
      </c>
      <c r="D36" s="90" t="n">
        <f aca="false">D37-1</f>
        <v>14</v>
      </c>
      <c r="E36" s="136"/>
      <c r="F36" s="136"/>
      <c r="G36" s="2" t="s">
        <v>774</v>
      </c>
      <c r="H36" s="2" t="s">
        <v>872</v>
      </c>
      <c r="I36" s="2" t="s">
        <v>370</v>
      </c>
      <c r="J36" s="0" t="s">
        <v>370</v>
      </c>
    </row>
    <row r="37" customFormat="false" ht="12.75" hidden="false" customHeight="false" outlineLevel="0" collapsed="false">
      <c r="A37" s="140" t="n">
        <f aca="false">A36+1</f>
        <v>3124</v>
      </c>
      <c r="B37" s="143" t="s">
        <v>976</v>
      </c>
      <c r="C37" s="2" t="s">
        <v>870</v>
      </c>
      <c r="D37" s="90" t="n">
        <f aca="false">D38-1</f>
        <v>15</v>
      </c>
      <c r="E37" s="136"/>
      <c r="F37" s="136"/>
      <c r="G37" s="2" t="s">
        <v>774</v>
      </c>
      <c r="H37" s="2" t="s">
        <v>873</v>
      </c>
      <c r="I37" s="2" t="s">
        <v>370</v>
      </c>
      <c r="J37" s="0" t="s">
        <v>370</v>
      </c>
    </row>
    <row r="38" customFormat="false" ht="12.75" hidden="false" customHeight="false" outlineLevel="0" collapsed="false">
      <c r="A38" s="140" t="n">
        <f aca="false">A37+1</f>
        <v>3125</v>
      </c>
      <c r="B38" s="143" t="s">
        <v>977</v>
      </c>
      <c r="C38" s="2" t="s">
        <v>871</v>
      </c>
      <c r="D38" s="47" t="n">
        <v>16</v>
      </c>
      <c r="E38" s="136"/>
      <c r="F38" s="136"/>
      <c r="G38" s="2" t="s">
        <v>774</v>
      </c>
      <c r="H38" s="2" t="s">
        <v>874</v>
      </c>
      <c r="I38" s="2" t="s">
        <v>370</v>
      </c>
      <c r="J38" s="0" t="s">
        <v>978</v>
      </c>
    </row>
    <row r="39" customFormat="false" ht="12.75" hidden="false" customHeight="false" outlineLevel="0" collapsed="false">
      <c r="A39" s="140"/>
      <c r="B39" s="143"/>
      <c r="C39" s="2"/>
      <c r="D39" s="90"/>
      <c r="E39" s="136"/>
      <c r="F39" s="136"/>
      <c r="G39" s="2"/>
      <c r="H39" s="2"/>
      <c r="I39" s="2"/>
    </row>
    <row r="40" customFormat="false" ht="12.75" hidden="false" customHeight="false" outlineLevel="0" collapsed="false">
      <c r="A40" s="140" t="n">
        <f aca="false">A37+1</f>
        <v>3125</v>
      </c>
      <c r="B40" s="2" t="s">
        <v>546</v>
      </c>
      <c r="C40" s="2" t="s">
        <v>871</v>
      </c>
      <c r="D40" s="47" t="n">
        <v>16</v>
      </c>
      <c r="E40" s="136"/>
      <c r="F40" s="136"/>
      <c r="G40" s="2" t="s">
        <v>774</v>
      </c>
      <c r="H40" s="2" t="s">
        <v>874</v>
      </c>
      <c r="I40" s="2" t="s">
        <v>370</v>
      </c>
      <c r="J40" s="0" t="s">
        <v>979</v>
      </c>
    </row>
    <row r="41" customFormat="false" ht="12.75" hidden="false" customHeight="false" outlineLevel="0" collapsed="false">
      <c r="A41" s="140" t="n">
        <f aca="false">A38+1</f>
        <v>3126</v>
      </c>
      <c r="B41" s="2" t="s">
        <v>546</v>
      </c>
      <c r="C41" s="2" t="s">
        <v>872</v>
      </c>
      <c r="D41" s="90" t="n">
        <f aca="false">D42-1</f>
        <v>17</v>
      </c>
      <c r="E41" s="136"/>
      <c r="F41" s="136"/>
      <c r="G41" s="2" t="s">
        <v>774</v>
      </c>
      <c r="H41" s="2" t="s">
        <v>875</v>
      </c>
      <c r="I41" s="2" t="s">
        <v>370</v>
      </c>
    </row>
    <row r="42" customFormat="false" ht="12.75" hidden="false" customHeight="false" outlineLevel="0" collapsed="false">
      <c r="A42" s="140" t="n">
        <f aca="false">A41+1</f>
        <v>3127</v>
      </c>
      <c r="B42" s="2" t="s">
        <v>546</v>
      </c>
      <c r="C42" s="2" t="s">
        <v>873</v>
      </c>
      <c r="D42" s="90" t="n">
        <f aca="false">D43-1</f>
        <v>18</v>
      </c>
      <c r="E42" s="136"/>
      <c r="F42" s="136"/>
      <c r="G42" s="2" t="s">
        <v>774</v>
      </c>
      <c r="H42" s="2" t="s">
        <v>876</v>
      </c>
      <c r="I42" s="2" t="s">
        <v>370</v>
      </c>
      <c r="J42" s="0" t="s">
        <v>980</v>
      </c>
    </row>
    <row r="43" customFormat="false" ht="12.75" hidden="false" customHeight="false" outlineLevel="0" collapsed="false">
      <c r="A43" s="140" t="n">
        <f aca="false">A42+1</f>
        <v>3128</v>
      </c>
      <c r="B43" s="2" t="s">
        <v>546</v>
      </c>
      <c r="C43" s="2" t="s">
        <v>874</v>
      </c>
      <c r="D43" s="90" t="n">
        <f aca="false">D44-1</f>
        <v>19</v>
      </c>
      <c r="E43" s="136"/>
      <c r="F43" s="136"/>
      <c r="G43" s="2" t="s">
        <v>774</v>
      </c>
      <c r="H43" s="2" t="s">
        <v>877</v>
      </c>
      <c r="I43" s="2" t="s">
        <v>370</v>
      </c>
      <c r="J43" s="0" t="s">
        <v>981</v>
      </c>
    </row>
    <row r="44" customFormat="false" ht="12.75" hidden="false" customHeight="false" outlineLevel="0" collapsed="false">
      <c r="A44" s="140" t="n">
        <f aca="false">A43+1</f>
        <v>3129</v>
      </c>
      <c r="B44" s="2" t="s">
        <v>546</v>
      </c>
      <c r="C44" s="2" t="s">
        <v>875</v>
      </c>
      <c r="D44" s="90" t="n">
        <f aca="false">D45-1</f>
        <v>20</v>
      </c>
      <c r="E44" s="136"/>
      <c r="F44" s="136"/>
      <c r="G44" s="2" t="s">
        <v>774</v>
      </c>
      <c r="H44" s="2" t="s">
        <v>878</v>
      </c>
      <c r="I44" s="2" t="s">
        <v>370</v>
      </c>
    </row>
    <row r="45" customFormat="false" ht="12.75" hidden="false" customHeight="false" outlineLevel="0" collapsed="false">
      <c r="A45" s="140" t="n">
        <f aca="false">A44+1</f>
        <v>3130</v>
      </c>
      <c r="B45" s="2" t="s">
        <v>546</v>
      </c>
      <c r="C45" s="2" t="s">
        <v>876</v>
      </c>
      <c r="D45" s="90" t="n">
        <f aca="false">D46-1</f>
        <v>21</v>
      </c>
      <c r="E45" s="136"/>
      <c r="F45" s="136"/>
      <c r="G45" s="2" t="s">
        <v>774</v>
      </c>
      <c r="H45" s="2" t="s">
        <v>879</v>
      </c>
      <c r="I45" s="2" t="s">
        <v>370</v>
      </c>
    </row>
    <row r="46" customFormat="false" ht="12.75" hidden="false" customHeight="false" outlineLevel="0" collapsed="false">
      <c r="A46" s="140" t="n">
        <f aca="false">A45+1</f>
        <v>3131</v>
      </c>
      <c r="B46" s="2" t="s">
        <v>546</v>
      </c>
      <c r="C46" s="2" t="s">
        <v>877</v>
      </c>
      <c r="D46" s="90" t="n">
        <f aca="false">D47-1</f>
        <v>22</v>
      </c>
      <c r="E46" s="136"/>
      <c r="F46" s="136"/>
      <c r="G46" s="2" t="s">
        <v>774</v>
      </c>
      <c r="H46" s="2" t="s">
        <v>880</v>
      </c>
      <c r="I46" s="2" t="s">
        <v>370</v>
      </c>
    </row>
    <row r="47" customFormat="false" ht="12.75" hidden="false" customHeight="false" outlineLevel="0" collapsed="false">
      <c r="A47" s="140" t="n">
        <f aca="false">A46+1</f>
        <v>3132</v>
      </c>
      <c r="B47" s="2" t="s">
        <v>546</v>
      </c>
      <c r="C47" s="2" t="s">
        <v>878</v>
      </c>
      <c r="D47" s="90" t="n">
        <f aca="false">D48-1</f>
        <v>23</v>
      </c>
      <c r="E47" s="136"/>
      <c r="F47" s="136"/>
      <c r="G47" s="2" t="s">
        <v>774</v>
      </c>
      <c r="H47" s="2" t="s">
        <v>881</v>
      </c>
      <c r="I47" s="2" t="s">
        <v>370</v>
      </c>
    </row>
    <row r="48" customFormat="false" ht="12.75" hidden="false" customHeight="false" outlineLevel="0" collapsed="false">
      <c r="A48" s="140" t="n">
        <f aca="false">A47+1</f>
        <v>3133</v>
      </c>
      <c r="B48" s="2" t="s">
        <v>546</v>
      </c>
      <c r="C48" s="2" t="s">
        <v>879</v>
      </c>
      <c r="D48" s="90" t="n">
        <f aca="false">D49-1</f>
        <v>24</v>
      </c>
      <c r="E48" s="136"/>
      <c r="F48" s="136"/>
      <c r="G48" s="2" t="s">
        <v>774</v>
      </c>
      <c r="H48" s="2" t="s">
        <v>882</v>
      </c>
      <c r="I48" s="2" t="s">
        <v>370</v>
      </c>
    </row>
    <row r="49" customFormat="false" ht="12.75" hidden="false" customHeight="false" outlineLevel="0" collapsed="false">
      <c r="A49" s="140" t="n">
        <f aca="false">A48+1</f>
        <v>3134</v>
      </c>
      <c r="B49" s="2" t="s">
        <v>546</v>
      </c>
      <c r="C49" s="2" t="s">
        <v>880</v>
      </c>
      <c r="D49" s="90" t="n">
        <f aca="false">D50-1</f>
        <v>25</v>
      </c>
      <c r="E49" s="136"/>
      <c r="F49" s="136"/>
      <c r="G49" s="2" t="s">
        <v>774</v>
      </c>
      <c r="H49" s="2" t="s">
        <v>883</v>
      </c>
      <c r="I49" s="2" t="s">
        <v>370</v>
      </c>
    </row>
    <row r="50" customFormat="false" ht="12.75" hidden="false" customHeight="false" outlineLevel="0" collapsed="false">
      <c r="A50" s="140" t="n">
        <f aca="false">A49+1</f>
        <v>3135</v>
      </c>
      <c r="B50" s="2" t="s">
        <v>546</v>
      </c>
      <c r="C50" s="2" t="s">
        <v>881</v>
      </c>
      <c r="D50" s="90" t="n">
        <f aca="false">D51-1</f>
        <v>26</v>
      </c>
      <c r="E50" s="136"/>
      <c r="F50" s="136"/>
      <c r="G50" s="2" t="s">
        <v>774</v>
      </c>
      <c r="H50" s="2" t="s">
        <v>884</v>
      </c>
      <c r="I50" s="2" t="s">
        <v>370</v>
      </c>
    </row>
    <row r="51" customFormat="false" ht="12.75" hidden="false" customHeight="false" outlineLevel="0" collapsed="false">
      <c r="A51" s="140" t="n">
        <f aca="false">A50+1</f>
        <v>3136</v>
      </c>
      <c r="B51" s="2" t="s">
        <v>546</v>
      </c>
      <c r="C51" s="2" t="s">
        <v>882</v>
      </c>
      <c r="D51" s="90" t="n">
        <f aca="false">D52-1</f>
        <v>27</v>
      </c>
      <c r="E51" s="136"/>
      <c r="F51" s="136"/>
      <c r="G51" s="2" t="s">
        <v>774</v>
      </c>
      <c r="H51" s="2" t="s">
        <v>885</v>
      </c>
      <c r="I51" s="2" t="s">
        <v>370</v>
      </c>
    </row>
    <row r="52" customFormat="false" ht="12.75" hidden="false" customHeight="false" outlineLevel="0" collapsed="false">
      <c r="A52" s="144" t="n">
        <f aca="false">A51+1</f>
        <v>3137</v>
      </c>
      <c r="B52" s="47" t="s">
        <v>546</v>
      </c>
      <c r="C52" s="47" t="s">
        <v>883</v>
      </c>
      <c r="D52" s="47" t="n">
        <v>28</v>
      </c>
      <c r="E52" s="113"/>
      <c r="F52" s="113"/>
      <c r="G52" s="47" t="s">
        <v>774</v>
      </c>
      <c r="H52" s="47" t="s">
        <v>886</v>
      </c>
      <c r="I52" s="2" t="s">
        <v>370</v>
      </c>
      <c r="J52" s="38" t="s">
        <v>982</v>
      </c>
    </row>
    <row r="53" customFormat="false" ht="12.75" hidden="false" customHeight="false" outlineLevel="0" collapsed="false">
      <c r="A53" s="140" t="n">
        <f aca="false">A52+1</f>
        <v>3138</v>
      </c>
      <c r="B53" s="2" t="s">
        <v>546</v>
      </c>
      <c r="C53" s="2" t="s">
        <v>884</v>
      </c>
      <c r="D53" s="90" t="s">
        <v>370</v>
      </c>
      <c r="E53" s="136"/>
      <c r="F53" s="136"/>
      <c r="G53" s="2" t="s">
        <v>774</v>
      </c>
      <c r="H53" s="2" t="s">
        <v>887</v>
      </c>
      <c r="I53" s="2" t="s">
        <v>370</v>
      </c>
    </row>
    <row r="54" customFormat="false" ht="12.75" hidden="false" customHeight="false" outlineLevel="0" collapsed="false">
      <c r="A54" s="140" t="n">
        <f aca="false">A53+1</f>
        <v>3139</v>
      </c>
      <c r="B54" s="2" t="s">
        <v>546</v>
      </c>
      <c r="C54" s="2" t="s">
        <v>885</v>
      </c>
      <c r="D54" s="90" t="s">
        <v>370</v>
      </c>
      <c r="E54" s="136"/>
      <c r="F54" s="136"/>
      <c r="G54" s="2" t="s">
        <v>774</v>
      </c>
      <c r="H54" s="2" t="s">
        <v>888</v>
      </c>
      <c r="I54" s="2" t="s">
        <v>370</v>
      </c>
    </row>
    <row r="55" customFormat="false" ht="12.75" hidden="false" customHeight="false" outlineLevel="0" collapsed="false">
      <c r="A55" s="140" t="n">
        <f aca="false">A54+1</f>
        <v>3140</v>
      </c>
      <c r="B55" s="2" t="s">
        <v>546</v>
      </c>
      <c r="C55" s="2" t="s">
        <v>886</v>
      </c>
      <c r="D55" s="90" t="s">
        <v>370</v>
      </c>
      <c r="E55" s="136"/>
      <c r="F55" s="136"/>
      <c r="G55" s="2" t="s">
        <v>774</v>
      </c>
      <c r="H55" s="2" t="s">
        <v>889</v>
      </c>
      <c r="I55" s="2" t="s">
        <v>370</v>
      </c>
      <c r="J55" s="0" t="s">
        <v>370</v>
      </c>
    </row>
    <row r="56" customFormat="false" ht="12.75" hidden="false" customHeight="false" outlineLevel="0" collapsed="false">
      <c r="A56" s="140" t="n">
        <f aca="false">A55+1</f>
        <v>3141</v>
      </c>
      <c r="B56" s="2" t="s">
        <v>546</v>
      </c>
      <c r="C56" s="2" t="s">
        <v>887</v>
      </c>
      <c r="D56" s="90" t="n">
        <f aca="false">D57-1</f>
        <v>0</v>
      </c>
      <c r="E56" s="136"/>
      <c r="F56" s="136"/>
      <c r="G56" s="2" t="s">
        <v>774</v>
      </c>
      <c r="H56" s="2" t="s">
        <v>890</v>
      </c>
      <c r="I56" s="2" t="s">
        <v>370</v>
      </c>
      <c r="J56" s="0" t="s">
        <v>370</v>
      </c>
    </row>
    <row r="57" customFormat="false" ht="12.75" hidden="false" customHeight="false" outlineLevel="0" collapsed="false">
      <c r="A57" s="140" t="n">
        <f aca="false">A56+1</f>
        <v>3142</v>
      </c>
      <c r="B57" s="2" t="s">
        <v>546</v>
      </c>
      <c r="C57" s="2" t="s">
        <v>888</v>
      </c>
      <c r="D57" s="90" t="n">
        <f aca="false">D58-1</f>
        <v>1</v>
      </c>
      <c r="E57" s="136"/>
      <c r="F57" s="136"/>
      <c r="G57" s="2" t="s">
        <v>774</v>
      </c>
      <c r="H57" s="2" t="s">
        <v>891</v>
      </c>
      <c r="I57" s="2" t="s">
        <v>370</v>
      </c>
      <c r="J57" s="0" t="s">
        <v>370</v>
      </c>
    </row>
    <row r="58" customFormat="false" ht="12.75" hidden="false" customHeight="false" outlineLevel="0" collapsed="false">
      <c r="A58" s="140" t="n">
        <f aca="false">A57+1</f>
        <v>3143</v>
      </c>
      <c r="B58" s="2" t="s">
        <v>546</v>
      </c>
      <c r="C58" s="2" t="s">
        <v>889</v>
      </c>
      <c r="D58" s="90" t="n">
        <f aca="false">D59-1</f>
        <v>2</v>
      </c>
      <c r="E58" s="136"/>
      <c r="F58" s="136"/>
      <c r="G58" s="2" t="s">
        <v>774</v>
      </c>
      <c r="H58" s="2" t="s">
        <v>892</v>
      </c>
      <c r="I58" s="2" t="s">
        <v>370</v>
      </c>
      <c r="J58" s="0" t="s">
        <v>370</v>
      </c>
    </row>
    <row r="59" customFormat="false" ht="12.75" hidden="false" customHeight="false" outlineLevel="0" collapsed="false">
      <c r="A59" s="140" t="n">
        <f aca="false">A58+1</f>
        <v>3144</v>
      </c>
      <c r="B59" s="2" t="s">
        <v>546</v>
      </c>
      <c r="C59" s="2" t="s">
        <v>890</v>
      </c>
      <c r="D59" s="90" t="n">
        <f aca="false">D60-1</f>
        <v>3</v>
      </c>
      <c r="E59" s="136"/>
      <c r="F59" s="136"/>
      <c r="G59" s="2" t="s">
        <v>774</v>
      </c>
      <c r="H59" s="2" t="s">
        <v>893</v>
      </c>
      <c r="I59" s="2" t="s">
        <v>370</v>
      </c>
      <c r="J59" s="0" t="s">
        <v>370</v>
      </c>
    </row>
    <row r="60" customFormat="false" ht="12.75" hidden="false" customHeight="false" outlineLevel="0" collapsed="false">
      <c r="A60" s="140" t="n">
        <f aca="false">A59+1</f>
        <v>3145</v>
      </c>
      <c r="B60" s="2" t="s">
        <v>546</v>
      </c>
      <c r="C60" s="2" t="s">
        <v>891</v>
      </c>
      <c r="D60" s="90" t="n">
        <f aca="false">D61-1</f>
        <v>4</v>
      </c>
      <c r="E60" s="136"/>
      <c r="F60" s="136"/>
      <c r="G60" s="2" t="s">
        <v>774</v>
      </c>
      <c r="H60" s="2" t="s">
        <v>894</v>
      </c>
      <c r="I60" s="2" t="s">
        <v>370</v>
      </c>
      <c r="J60" s="0" t="s">
        <v>370</v>
      </c>
    </row>
    <row r="61" customFormat="false" ht="12.75" hidden="false" customHeight="false" outlineLevel="0" collapsed="false">
      <c r="A61" s="140" t="n">
        <f aca="false">A60+1</f>
        <v>3146</v>
      </c>
      <c r="B61" s="2" t="s">
        <v>546</v>
      </c>
      <c r="C61" s="2" t="s">
        <v>892</v>
      </c>
      <c r="D61" s="90" t="n">
        <f aca="false">D62-1</f>
        <v>5</v>
      </c>
      <c r="E61" s="136"/>
      <c r="F61" s="136"/>
      <c r="G61" s="2" t="s">
        <v>774</v>
      </c>
      <c r="H61" s="2" t="s">
        <v>895</v>
      </c>
      <c r="I61" s="2" t="s">
        <v>370</v>
      </c>
      <c r="J61" s="0" t="s">
        <v>370</v>
      </c>
    </row>
    <row r="62" customFormat="false" ht="12.75" hidden="false" customHeight="false" outlineLevel="0" collapsed="false">
      <c r="A62" s="140" t="n">
        <f aca="false">A61+1</f>
        <v>3147</v>
      </c>
      <c r="B62" s="2" t="s">
        <v>546</v>
      </c>
      <c r="C62" s="2" t="s">
        <v>893</v>
      </c>
      <c r="D62" s="90" t="n">
        <f aca="false">D63-1</f>
        <v>6</v>
      </c>
      <c r="E62" s="136"/>
      <c r="F62" s="136"/>
      <c r="G62" s="2" t="s">
        <v>774</v>
      </c>
      <c r="H62" s="2" t="s">
        <v>896</v>
      </c>
      <c r="I62" s="2" t="s">
        <v>370</v>
      </c>
      <c r="J62" s="0" t="s">
        <v>370</v>
      </c>
    </row>
    <row r="63" customFormat="false" ht="12.75" hidden="false" customHeight="false" outlineLevel="0" collapsed="false">
      <c r="A63" s="140" t="n">
        <f aca="false">A62+1</f>
        <v>3148</v>
      </c>
      <c r="B63" s="2" t="s">
        <v>546</v>
      </c>
      <c r="C63" s="2" t="s">
        <v>894</v>
      </c>
      <c r="D63" s="90" t="n">
        <f aca="false">D64-1</f>
        <v>7</v>
      </c>
      <c r="E63" s="136"/>
      <c r="F63" s="136"/>
      <c r="G63" s="2" t="s">
        <v>774</v>
      </c>
      <c r="H63" s="2" t="s">
        <v>897</v>
      </c>
      <c r="I63" s="2" t="s">
        <v>370</v>
      </c>
      <c r="J63" s="0" t="s">
        <v>370</v>
      </c>
    </row>
    <row r="64" customFormat="false" ht="12.75" hidden="false" customHeight="false" outlineLevel="0" collapsed="false">
      <c r="A64" s="140" t="n">
        <f aca="false">A63+1</f>
        <v>3149</v>
      </c>
      <c r="B64" s="2" t="s">
        <v>546</v>
      </c>
      <c r="C64" s="2" t="s">
        <v>895</v>
      </c>
      <c r="D64" s="90" t="n">
        <f aca="false">D65-1</f>
        <v>8</v>
      </c>
      <c r="E64" s="136"/>
      <c r="F64" s="136"/>
      <c r="G64" s="2" t="s">
        <v>774</v>
      </c>
      <c r="H64" s="2" t="s">
        <v>898</v>
      </c>
      <c r="I64" s="2" t="s">
        <v>370</v>
      </c>
      <c r="J64" s="0" t="s">
        <v>370</v>
      </c>
    </row>
    <row r="65" customFormat="false" ht="12.75" hidden="false" customHeight="false" outlineLevel="0" collapsed="false">
      <c r="A65" s="140" t="n">
        <f aca="false">A64+1</f>
        <v>3150</v>
      </c>
      <c r="B65" s="2" t="s">
        <v>546</v>
      </c>
      <c r="C65" s="2" t="s">
        <v>896</v>
      </c>
      <c r="D65" s="90" t="n">
        <f aca="false">D66-1</f>
        <v>9</v>
      </c>
      <c r="E65" s="136"/>
      <c r="F65" s="136"/>
      <c r="G65" s="2" t="s">
        <v>774</v>
      </c>
      <c r="H65" s="2" t="s">
        <v>899</v>
      </c>
      <c r="I65" s="2" t="s">
        <v>370</v>
      </c>
      <c r="J65" s="0" t="s">
        <v>370</v>
      </c>
    </row>
    <row r="66" customFormat="false" ht="12.75" hidden="false" customHeight="false" outlineLevel="0" collapsed="false">
      <c r="A66" s="140" t="n">
        <f aca="false">A65+1</f>
        <v>3151</v>
      </c>
      <c r="B66" s="2" t="s">
        <v>546</v>
      </c>
      <c r="C66" s="2" t="s">
        <v>897</v>
      </c>
      <c r="D66" s="90" t="n">
        <v>10</v>
      </c>
      <c r="E66" s="136"/>
      <c r="F66" s="113"/>
      <c r="G66" s="2" t="s">
        <v>774</v>
      </c>
      <c r="H66" s="2" t="s">
        <v>900</v>
      </c>
      <c r="I66" s="2" t="s">
        <v>370</v>
      </c>
      <c r="J66" s="0" t="s">
        <v>983</v>
      </c>
    </row>
    <row r="67" customFormat="false" ht="12.75" hidden="false" customHeight="false" outlineLevel="0" collapsed="false">
      <c r="A67" s="140"/>
      <c r="B67" s="2"/>
      <c r="C67" s="2"/>
      <c r="D67" s="90" t="s">
        <v>370</v>
      </c>
      <c r="E67" s="136"/>
      <c r="F67" s="136"/>
      <c r="G67" s="2"/>
      <c r="H67" s="2"/>
      <c r="I67" s="2" t="s">
        <v>370</v>
      </c>
    </row>
    <row r="68" customFormat="false" ht="12.75" hidden="false" customHeight="false" outlineLevel="0" collapsed="false">
      <c r="A68" s="140" t="n">
        <f aca="false">A66</f>
        <v>3151</v>
      </c>
      <c r="B68" s="2" t="s">
        <v>546</v>
      </c>
      <c r="C68" s="2" t="s">
        <v>897</v>
      </c>
      <c r="D68" s="90" t="n">
        <f aca="false">D69-1</f>
        <v>10</v>
      </c>
      <c r="E68" s="136"/>
      <c r="F68" s="136"/>
      <c r="G68" s="2" t="s">
        <v>828</v>
      </c>
      <c r="H68" s="2" t="s">
        <v>984</v>
      </c>
      <c r="I68" s="2" t="s">
        <v>370</v>
      </c>
      <c r="J68" s="0" t="s">
        <v>985</v>
      </c>
    </row>
    <row r="69" customFormat="false" ht="12.75" hidden="false" customHeight="false" outlineLevel="0" collapsed="false">
      <c r="A69" s="140" t="n">
        <f aca="false">A66+1</f>
        <v>3152</v>
      </c>
      <c r="B69" s="2" t="s">
        <v>546</v>
      </c>
      <c r="C69" s="2" t="s">
        <v>898</v>
      </c>
      <c r="D69" s="90" t="n">
        <v>11</v>
      </c>
      <c r="E69" s="136"/>
      <c r="F69" s="136"/>
      <c r="G69" s="2" t="s">
        <v>370</v>
      </c>
      <c r="H69" s="2"/>
      <c r="I69" s="2" t="s">
        <v>370</v>
      </c>
      <c r="J69" s="0" t="s">
        <v>370</v>
      </c>
    </row>
    <row r="70" customFormat="false" ht="12.75" hidden="false" customHeight="false" outlineLevel="0" collapsed="false">
      <c r="A70" s="140"/>
      <c r="B70" s="2"/>
      <c r="C70" s="2"/>
      <c r="D70" s="90" t="s">
        <v>370</v>
      </c>
      <c r="E70" s="136"/>
      <c r="F70" s="136"/>
      <c r="G70" s="2"/>
      <c r="H70" s="2"/>
      <c r="I70" s="2" t="s">
        <v>370</v>
      </c>
    </row>
    <row r="71" customFormat="false" ht="12.75" hidden="false" customHeight="false" outlineLevel="0" collapsed="false">
      <c r="A71" s="140" t="n">
        <f aca="false">A69</f>
        <v>3152</v>
      </c>
      <c r="B71" s="2" t="s">
        <v>546</v>
      </c>
      <c r="C71" s="2" t="s">
        <v>898</v>
      </c>
      <c r="D71" s="90" t="n">
        <v>11</v>
      </c>
      <c r="E71" s="136"/>
      <c r="F71" s="136"/>
      <c r="G71" s="2" t="s">
        <v>832</v>
      </c>
      <c r="H71" s="2" t="s">
        <v>986</v>
      </c>
      <c r="I71" s="2" t="s">
        <v>370</v>
      </c>
      <c r="J71" s="0" t="s">
        <v>833</v>
      </c>
    </row>
    <row r="72" customFormat="false" ht="12.75" hidden="false" customHeight="false" outlineLevel="0" collapsed="false">
      <c r="A72" s="140"/>
      <c r="B72" s="2"/>
      <c r="C72" s="2"/>
      <c r="D72" s="90" t="s">
        <v>370</v>
      </c>
      <c r="E72" s="136"/>
      <c r="F72" s="136"/>
      <c r="G72" s="2"/>
      <c r="H72" s="2"/>
      <c r="I72" s="2" t="s">
        <v>370</v>
      </c>
    </row>
    <row r="73" customFormat="false" ht="12.75" hidden="false" customHeight="false" outlineLevel="0" collapsed="false">
      <c r="A73" s="140" t="n">
        <f aca="false">A71</f>
        <v>3152</v>
      </c>
      <c r="B73" s="2" t="s">
        <v>546</v>
      </c>
      <c r="C73" s="2" t="s">
        <v>898</v>
      </c>
      <c r="D73" s="90" t="n">
        <f aca="false">D74-1</f>
        <v>11</v>
      </c>
      <c r="E73" s="136"/>
      <c r="F73" s="136"/>
      <c r="G73" s="2" t="s">
        <v>835</v>
      </c>
      <c r="H73" s="2" t="s">
        <v>860</v>
      </c>
      <c r="I73" s="2" t="s">
        <v>370</v>
      </c>
      <c r="J73" s="0" t="s">
        <v>987</v>
      </c>
    </row>
    <row r="74" customFormat="false" ht="12.75" hidden="false" customHeight="false" outlineLevel="0" collapsed="false">
      <c r="A74" s="140" t="n">
        <f aca="false">A69+1</f>
        <v>3153</v>
      </c>
      <c r="B74" s="2" t="s">
        <v>546</v>
      </c>
      <c r="C74" s="2" t="s">
        <v>899</v>
      </c>
      <c r="D74" s="90" t="n">
        <f aca="false">D75-1</f>
        <v>12</v>
      </c>
      <c r="E74" s="136"/>
      <c r="F74" s="136"/>
      <c r="G74" s="2" t="s">
        <v>835</v>
      </c>
      <c r="H74" s="2" t="s">
        <v>861</v>
      </c>
      <c r="I74" s="2" t="s">
        <v>370</v>
      </c>
      <c r="J74" s="0" t="s">
        <v>370</v>
      </c>
    </row>
    <row r="75" customFormat="false" ht="12.75" hidden="false" customHeight="false" outlineLevel="0" collapsed="false">
      <c r="A75" s="140" t="n">
        <f aca="false">A74+1</f>
        <v>3154</v>
      </c>
      <c r="B75" s="2" t="s">
        <v>546</v>
      </c>
      <c r="C75" s="2" t="s">
        <v>900</v>
      </c>
      <c r="D75" s="90" t="n">
        <f aca="false">D76-1</f>
        <v>13</v>
      </c>
      <c r="E75" s="136"/>
      <c r="F75" s="136"/>
      <c r="G75" s="2" t="s">
        <v>835</v>
      </c>
      <c r="H75" s="2" t="s">
        <v>862</v>
      </c>
      <c r="I75" s="2" t="s">
        <v>370</v>
      </c>
      <c r="J75" s="0" t="s">
        <v>370</v>
      </c>
    </row>
    <row r="76" customFormat="false" ht="12.75" hidden="false" customHeight="false" outlineLevel="0" collapsed="false">
      <c r="A76" s="140" t="n">
        <f aca="false">A75+1</f>
        <v>3155</v>
      </c>
      <c r="B76" s="2" t="s">
        <v>546</v>
      </c>
      <c r="C76" s="2" t="s">
        <v>988</v>
      </c>
      <c r="D76" s="90" t="n">
        <f aca="false">D77-1</f>
        <v>14</v>
      </c>
      <c r="E76" s="136"/>
      <c r="F76" s="136"/>
      <c r="G76" s="2" t="s">
        <v>835</v>
      </c>
      <c r="H76" s="2" t="s">
        <v>863</v>
      </c>
      <c r="I76" s="2" t="s">
        <v>370</v>
      </c>
      <c r="J76" s="0" t="s">
        <v>370</v>
      </c>
    </row>
    <row r="77" customFormat="false" ht="12.75" hidden="false" customHeight="false" outlineLevel="0" collapsed="false">
      <c r="A77" s="140" t="n">
        <f aca="false">A76+1</f>
        <v>3156</v>
      </c>
      <c r="B77" s="2" t="s">
        <v>546</v>
      </c>
      <c r="C77" s="2" t="s">
        <v>989</v>
      </c>
      <c r="D77" s="90" t="n">
        <f aca="false">D78-1</f>
        <v>15</v>
      </c>
      <c r="E77" s="136"/>
      <c r="F77" s="136"/>
      <c r="G77" s="2" t="s">
        <v>835</v>
      </c>
      <c r="H77" s="2" t="s">
        <v>864</v>
      </c>
      <c r="I77" s="2" t="s">
        <v>370</v>
      </c>
      <c r="J77" s="0" t="s">
        <v>370</v>
      </c>
    </row>
    <row r="78" customFormat="false" ht="12.75" hidden="false" customHeight="false" outlineLevel="0" collapsed="false">
      <c r="A78" s="140" t="n">
        <f aca="false">A77+1</f>
        <v>3157</v>
      </c>
      <c r="B78" s="2" t="s">
        <v>546</v>
      </c>
      <c r="C78" s="2" t="s">
        <v>990</v>
      </c>
      <c r="D78" s="90" t="n">
        <f aca="false">D79-1</f>
        <v>16</v>
      </c>
      <c r="E78" s="136"/>
      <c r="F78" s="136"/>
      <c r="G78" s="2" t="s">
        <v>835</v>
      </c>
      <c r="H78" s="2" t="s">
        <v>865</v>
      </c>
      <c r="I78" s="2" t="s">
        <v>370</v>
      </c>
      <c r="J78" s="0" t="s">
        <v>370</v>
      </c>
    </row>
    <row r="79" customFormat="false" ht="12.75" hidden="false" customHeight="false" outlineLevel="0" collapsed="false">
      <c r="A79" s="140" t="n">
        <f aca="false">A78+1</f>
        <v>3158</v>
      </c>
      <c r="B79" s="2" t="s">
        <v>546</v>
      </c>
      <c r="C79" s="2" t="s">
        <v>991</v>
      </c>
      <c r="D79" s="90" t="n">
        <f aca="false">D80-1</f>
        <v>17</v>
      </c>
      <c r="E79" s="136"/>
      <c r="F79" s="136"/>
      <c r="G79" s="2" t="s">
        <v>835</v>
      </c>
      <c r="H79" s="2" t="s">
        <v>866</v>
      </c>
      <c r="I79" s="2" t="s">
        <v>370</v>
      </c>
      <c r="J79" s="0" t="s">
        <v>370</v>
      </c>
    </row>
    <row r="80" customFormat="false" ht="12.75" hidden="false" customHeight="false" outlineLevel="0" collapsed="false">
      <c r="A80" s="140" t="n">
        <f aca="false">A79+1</f>
        <v>3159</v>
      </c>
      <c r="B80" s="2" t="s">
        <v>546</v>
      </c>
      <c r="C80" s="2" t="s">
        <v>992</v>
      </c>
      <c r="D80" s="90" t="n">
        <f aca="false">D81-1</f>
        <v>18</v>
      </c>
      <c r="E80" s="136"/>
      <c r="F80" s="136"/>
      <c r="G80" s="2" t="s">
        <v>835</v>
      </c>
      <c r="H80" s="2" t="s">
        <v>867</v>
      </c>
      <c r="I80" s="2" t="s">
        <v>370</v>
      </c>
      <c r="J80" s="0" t="s">
        <v>370</v>
      </c>
    </row>
    <row r="81" customFormat="false" ht="12.75" hidden="false" customHeight="false" outlineLevel="0" collapsed="false">
      <c r="A81" s="140" t="n">
        <f aca="false">A80+1</f>
        <v>3160</v>
      </c>
      <c r="B81" s="2" t="s">
        <v>546</v>
      </c>
      <c r="C81" s="2" t="s">
        <v>993</v>
      </c>
      <c r="D81" s="90" t="n">
        <f aca="false">D82-1</f>
        <v>19</v>
      </c>
      <c r="E81" s="136"/>
      <c r="F81" s="136"/>
      <c r="G81" s="2" t="s">
        <v>835</v>
      </c>
      <c r="H81" s="2" t="s">
        <v>868</v>
      </c>
      <c r="I81" s="2" t="s">
        <v>370</v>
      </c>
      <c r="J81" s="0" t="s">
        <v>370</v>
      </c>
    </row>
    <row r="82" customFormat="false" ht="12.75" hidden="false" customHeight="false" outlineLevel="0" collapsed="false">
      <c r="A82" s="140" t="n">
        <f aca="false">A81+1</f>
        <v>3161</v>
      </c>
      <c r="B82" s="2" t="s">
        <v>546</v>
      </c>
      <c r="C82" s="2" t="s">
        <v>994</v>
      </c>
      <c r="D82" s="90" t="n">
        <f aca="false">D83-1</f>
        <v>20</v>
      </c>
      <c r="E82" s="136"/>
      <c r="F82" s="136"/>
      <c r="G82" s="2" t="s">
        <v>835</v>
      </c>
      <c r="H82" s="2" t="s">
        <v>869</v>
      </c>
      <c r="I82" s="2" t="s">
        <v>370</v>
      </c>
      <c r="J82" s="0" t="s">
        <v>987</v>
      </c>
    </row>
    <row r="83" customFormat="false" ht="12.75" hidden="false" customHeight="false" outlineLevel="0" collapsed="false">
      <c r="A83" s="140" t="n">
        <f aca="false">A82+1</f>
        <v>3162</v>
      </c>
      <c r="B83" s="2" t="s">
        <v>546</v>
      </c>
      <c r="C83" s="2" t="s">
        <v>995</v>
      </c>
      <c r="D83" s="90" t="n">
        <f aca="false">D84-1</f>
        <v>21</v>
      </c>
      <c r="E83" s="136"/>
      <c r="F83" s="136"/>
      <c r="G83" s="2" t="s">
        <v>370</v>
      </c>
      <c r="H83" s="2"/>
      <c r="I83" s="2" t="s">
        <v>370</v>
      </c>
      <c r="J83" s="0" t="s">
        <v>370</v>
      </c>
    </row>
    <row r="84" customFormat="false" ht="12.75" hidden="false" customHeight="false" outlineLevel="0" collapsed="false">
      <c r="A84" s="140" t="n">
        <f aca="false">A83+1</f>
        <v>3163</v>
      </c>
      <c r="B84" s="2" t="s">
        <v>546</v>
      </c>
      <c r="C84" s="2" t="s">
        <v>996</v>
      </c>
      <c r="D84" s="90" t="n">
        <v>22</v>
      </c>
      <c r="E84" s="136"/>
      <c r="F84" s="136"/>
      <c r="G84" s="2" t="s">
        <v>370</v>
      </c>
      <c r="H84" s="2"/>
      <c r="I84" s="2" t="s">
        <v>370</v>
      </c>
      <c r="J84" s="0" t="s">
        <v>370</v>
      </c>
    </row>
    <row r="85" customFormat="false" ht="12.75" hidden="false" customHeight="false" outlineLevel="0" collapsed="false">
      <c r="A85" s="140"/>
      <c r="B85" s="2"/>
      <c r="C85" s="2"/>
      <c r="D85" s="90" t="s">
        <v>370</v>
      </c>
      <c r="E85" s="136"/>
      <c r="F85" s="136"/>
      <c r="G85" s="2"/>
      <c r="H85" s="2"/>
      <c r="I85" s="2" t="s">
        <v>370</v>
      </c>
    </row>
    <row r="86" customFormat="false" ht="12.75" hidden="false" customHeight="false" outlineLevel="0" collapsed="false">
      <c r="A86" s="140" t="n">
        <f aca="false">A84</f>
        <v>3163</v>
      </c>
      <c r="B86" s="2" t="s">
        <v>546</v>
      </c>
      <c r="C86" s="2" t="s">
        <v>996</v>
      </c>
      <c r="D86" s="90" t="n">
        <v>22</v>
      </c>
      <c r="E86" s="136"/>
      <c r="F86" s="136"/>
      <c r="G86" s="2" t="s">
        <v>838</v>
      </c>
      <c r="H86" s="2" t="s">
        <v>860</v>
      </c>
      <c r="I86" s="2" t="s">
        <v>370</v>
      </c>
      <c r="J86" s="0" t="s">
        <v>997</v>
      </c>
    </row>
    <row r="87" customFormat="false" ht="12.75" hidden="false" customHeight="false" outlineLevel="0" collapsed="false">
      <c r="A87" s="140" t="n">
        <f aca="false">A84+1</f>
        <v>3164</v>
      </c>
      <c r="B87" s="2" t="s">
        <v>546</v>
      </c>
      <c r="C87" s="2" t="s">
        <v>998</v>
      </c>
      <c r="D87" s="90" t="n">
        <v>23</v>
      </c>
      <c r="E87" s="136"/>
      <c r="F87" s="136"/>
      <c r="G87" s="2" t="s">
        <v>838</v>
      </c>
      <c r="H87" s="2" t="s">
        <v>861</v>
      </c>
      <c r="I87" s="2" t="s">
        <v>370</v>
      </c>
      <c r="J87" s="0" t="s">
        <v>999</v>
      </c>
    </row>
    <row r="88" customFormat="false" ht="12.75" hidden="false" customHeight="false" outlineLevel="0" collapsed="false">
      <c r="A88" s="140" t="n">
        <f aca="false">A87+1</f>
        <v>3165</v>
      </c>
      <c r="B88" s="2" t="s">
        <v>546</v>
      </c>
      <c r="C88" s="2" t="s">
        <v>1000</v>
      </c>
      <c r="D88" s="90" t="n">
        <v>24</v>
      </c>
      <c r="E88" s="136"/>
      <c r="F88" s="136"/>
      <c r="G88" s="2" t="s">
        <v>370</v>
      </c>
      <c r="H88" s="2"/>
      <c r="I88" s="2" t="s">
        <v>370</v>
      </c>
      <c r="J88" s="0" t="s">
        <v>1001</v>
      </c>
    </row>
    <row r="89" customFormat="false" ht="12.75" hidden="false" customHeight="false" outlineLevel="0" collapsed="false">
      <c r="A89" s="140"/>
      <c r="B89" s="2"/>
      <c r="C89" s="2"/>
      <c r="D89" s="90" t="s">
        <v>370</v>
      </c>
      <c r="E89" s="136"/>
      <c r="F89" s="136"/>
      <c r="G89" s="2"/>
      <c r="H89" s="2"/>
      <c r="I89" s="2" t="s">
        <v>370</v>
      </c>
    </row>
    <row r="90" customFormat="false" ht="12.75" hidden="false" customHeight="false" outlineLevel="0" collapsed="false">
      <c r="A90" s="140" t="n">
        <f aca="false">A88</f>
        <v>3165</v>
      </c>
      <c r="B90" s="2" t="s">
        <v>546</v>
      </c>
      <c r="C90" s="2" t="s">
        <v>1000</v>
      </c>
      <c r="D90" s="90" t="n">
        <v>24</v>
      </c>
      <c r="E90" s="136"/>
      <c r="F90" s="136"/>
      <c r="G90" s="2" t="s">
        <v>819</v>
      </c>
      <c r="H90" s="2" t="s">
        <v>860</v>
      </c>
      <c r="I90" s="2" t="s">
        <v>370</v>
      </c>
      <c r="J90" s="0" t="s">
        <v>1002</v>
      </c>
    </row>
    <row r="91" customFormat="false" ht="12.75" hidden="false" customHeight="false" outlineLevel="0" collapsed="false">
      <c r="A91" s="140" t="n">
        <f aca="false">A88+1</f>
        <v>3166</v>
      </c>
      <c r="B91" s="2"/>
      <c r="C91" s="2"/>
      <c r="D91" s="90" t="n">
        <v>25</v>
      </c>
      <c r="E91" s="136"/>
      <c r="F91" s="136"/>
      <c r="G91" s="2" t="s">
        <v>819</v>
      </c>
      <c r="H91" s="2" t="s">
        <v>861</v>
      </c>
      <c r="I91" s="2" t="s">
        <v>370</v>
      </c>
      <c r="J91" s="0" t="s">
        <v>370</v>
      </c>
    </row>
    <row r="92" customFormat="false" ht="12.75" hidden="false" customHeight="false" outlineLevel="0" collapsed="false">
      <c r="A92" s="140"/>
      <c r="B92" s="2"/>
      <c r="C92" s="2"/>
      <c r="D92" s="90" t="s">
        <v>370</v>
      </c>
      <c r="E92" s="136"/>
      <c r="F92" s="136"/>
      <c r="G92" s="2"/>
      <c r="H92" s="2"/>
      <c r="I92" s="2" t="s">
        <v>370</v>
      </c>
    </row>
    <row r="93" customFormat="false" ht="12.75" hidden="false" customHeight="false" outlineLevel="0" collapsed="false">
      <c r="A93" s="140" t="n">
        <f aca="false">A91</f>
        <v>3166</v>
      </c>
      <c r="B93" s="2" t="s">
        <v>548</v>
      </c>
      <c r="C93" s="2" t="s">
        <v>860</v>
      </c>
      <c r="D93" s="47" t="n">
        <v>25</v>
      </c>
      <c r="E93" s="136"/>
      <c r="F93" s="136"/>
      <c r="G93" s="2" t="s">
        <v>819</v>
      </c>
      <c r="H93" s="2" t="s">
        <v>861</v>
      </c>
      <c r="I93" s="2" t="s">
        <v>370</v>
      </c>
      <c r="J93" s="0" t="s">
        <v>1003</v>
      </c>
    </row>
    <row r="94" customFormat="false" ht="12.75" hidden="false" customHeight="false" outlineLevel="0" collapsed="false">
      <c r="A94" s="140" t="n">
        <f aca="false">A91+1</f>
        <v>3167</v>
      </c>
      <c r="B94" s="2" t="s">
        <v>548</v>
      </c>
      <c r="C94" s="2" t="s">
        <v>861</v>
      </c>
      <c r="D94" s="90" t="n">
        <f aca="false">D95-1</f>
        <v>-1</v>
      </c>
      <c r="E94" s="136"/>
      <c r="F94" s="136"/>
      <c r="G94" s="2" t="s">
        <v>819</v>
      </c>
      <c r="H94" s="2" t="s">
        <v>862</v>
      </c>
      <c r="I94" s="2" t="s">
        <v>370</v>
      </c>
      <c r="J94" s="0" t="s">
        <v>370</v>
      </c>
    </row>
    <row r="104" customFormat="false" ht="12.75" hidden="false" customHeight="false" outlineLevel="0" collapsed="false">
      <c r="A104" s="140" t="n">
        <f aca="false">Sheet4!A295</f>
        <v>3094</v>
      </c>
      <c r="B104" s="90" t="s">
        <v>542</v>
      </c>
      <c r="C104" s="2" t="s">
        <v>894</v>
      </c>
      <c r="D104" s="90" t="n">
        <f aca="false">D105-1</f>
        <v>22</v>
      </c>
      <c r="E104" s="136"/>
      <c r="F104" s="136"/>
      <c r="G104" s="2" t="s">
        <v>560</v>
      </c>
      <c r="H104" s="2" t="s">
        <v>872</v>
      </c>
      <c r="I104" s="2" t="s">
        <v>370</v>
      </c>
      <c r="J104" s="0" t="s">
        <v>370</v>
      </c>
    </row>
    <row r="105" customFormat="false" ht="12.75" hidden="false" customHeight="false" outlineLevel="0" collapsed="false">
      <c r="A105" s="140" t="n">
        <f aca="false">A104+1</f>
        <v>3095</v>
      </c>
      <c r="B105" s="90" t="s">
        <v>542</v>
      </c>
      <c r="C105" s="2" t="s">
        <v>895</v>
      </c>
      <c r="D105" s="90" t="n">
        <f aca="false">D106-1</f>
        <v>23</v>
      </c>
      <c r="E105" s="136"/>
      <c r="F105" s="136"/>
      <c r="G105" s="2" t="s">
        <v>560</v>
      </c>
      <c r="H105" s="2" t="s">
        <v>873</v>
      </c>
      <c r="I105" s="2" t="s">
        <v>370</v>
      </c>
      <c r="J105" s="0" t="s">
        <v>370</v>
      </c>
    </row>
    <row r="106" customFormat="false" ht="12.75" hidden="false" customHeight="false" outlineLevel="0" collapsed="false">
      <c r="A106" s="140" t="n">
        <f aca="false">A105+1</f>
        <v>3096</v>
      </c>
      <c r="B106" s="90" t="s">
        <v>542</v>
      </c>
      <c r="C106" s="2" t="s">
        <v>896</v>
      </c>
      <c r="D106" s="90" t="n">
        <v>24</v>
      </c>
      <c r="E106" s="136"/>
      <c r="F106" s="136"/>
      <c r="G106" s="2" t="s">
        <v>560</v>
      </c>
      <c r="H106" s="2" t="s">
        <v>874</v>
      </c>
      <c r="I106" s="2" t="s">
        <v>370</v>
      </c>
      <c r="J106" s="0" t="s">
        <v>370</v>
      </c>
    </row>
    <row r="107" customFormat="false" ht="12.75" hidden="false" customHeight="false" outlineLevel="0" collapsed="false">
      <c r="A107" s="140"/>
      <c r="B107" s="90"/>
      <c r="C107" s="2"/>
      <c r="D107" s="90" t="s">
        <v>370</v>
      </c>
      <c r="E107" s="136"/>
      <c r="F107" s="136"/>
      <c r="G107" s="2"/>
      <c r="H107" s="2"/>
      <c r="I107" s="2" t="s">
        <v>370</v>
      </c>
    </row>
    <row r="108" customFormat="false" ht="12.75" hidden="false" customHeight="false" outlineLevel="0" collapsed="false">
      <c r="A108" s="140" t="n">
        <f aca="false">A106</f>
        <v>3096</v>
      </c>
      <c r="B108" s="90" t="s">
        <v>542</v>
      </c>
      <c r="C108" s="2" t="s">
        <v>896</v>
      </c>
      <c r="D108" s="90" t="s">
        <v>370</v>
      </c>
      <c r="E108" s="136"/>
      <c r="F108" s="136"/>
      <c r="G108" s="143" t="s">
        <v>955</v>
      </c>
      <c r="H108" s="2" t="s">
        <v>860</v>
      </c>
      <c r="I108" s="2" t="s">
        <v>370</v>
      </c>
      <c r="J108" s="0" t="s">
        <v>956</v>
      </c>
    </row>
    <row r="109" customFormat="false" ht="12.75" hidden="false" customHeight="false" outlineLevel="0" collapsed="false">
      <c r="A109" s="140" t="n">
        <f aca="false">A106+1</f>
        <v>3097</v>
      </c>
      <c r="B109" s="90" t="s">
        <v>542</v>
      </c>
      <c r="C109" s="2" t="s">
        <v>897</v>
      </c>
      <c r="D109" s="90" t="n">
        <v>25</v>
      </c>
      <c r="E109" s="136"/>
      <c r="F109" s="136"/>
      <c r="G109" s="143" t="s">
        <v>957</v>
      </c>
      <c r="H109" s="2" t="s">
        <v>861</v>
      </c>
      <c r="I109" s="2" t="s">
        <v>370</v>
      </c>
      <c r="J109" s="0" t="s">
        <v>370</v>
      </c>
    </row>
    <row r="110" customFormat="false" ht="12.75" hidden="false" customHeight="false" outlineLevel="0" collapsed="false">
      <c r="A110" s="140"/>
      <c r="B110" s="90"/>
      <c r="C110" s="2"/>
      <c r="D110" s="90" t="s">
        <v>370</v>
      </c>
      <c r="E110" s="136"/>
      <c r="F110" s="136"/>
      <c r="G110" s="143"/>
      <c r="H110" s="2"/>
      <c r="I110" s="2" t="s">
        <v>370</v>
      </c>
    </row>
    <row r="111" customFormat="false" ht="12.75" hidden="false" customHeight="false" outlineLevel="0" collapsed="false">
      <c r="A111" s="140" t="n">
        <f aca="false">A109</f>
        <v>3097</v>
      </c>
      <c r="B111" s="143" t="s">
        <v>958</v>
      </c>
      <c r="C111" s="2" t="s">
        <v>860</v>
      </c>
      <c r="D111" s="47" t="n">
        <v>25</v>
      </c>
      <c r="E111" s="136"/>
      <c r="F111" s="136"/>
      <c r="G111" s="143" t="s">
        <v>957</v>
      </c>
      <c r="H111" s="2" t="s">
        <v>861</v>
      </c>
      <c r="I111" s="2" t="s">
        <v>370</v>
      </c>
      <c r="J111" s="0" t="s">
        <v>959</v>
      </c>
    </row>
    <row r="112" customFormat="false" ht="12.75" hidden="false" customHeight="false" outlineLevel="0" collapsed="false">
      <c r="A112" s="140" t="n">
        <f aca="false">A109+1</f>
        <v>3098</v>
      </c>
      <c r="B112" s="143" t="s">
        <v>960</v>
      </c>
      <c r="C112" s="2" t="s">
        <v>861</v>
      </c>
      <c r="D112" s="47" t="s">
        <v>370</v>
      </c>
      <c r="E112" s="136"/>
      <c r="F112" s="136"/>
      <c r="G112" s="143" t="s">
        <v>961</v>
      </c>
      <c r="H112" s="2" t="s">
        <v>862</v>
      </c>
      <c r="I112" s="2" t="s">
        <v>370</v>
      </c>
      <c r="J112" s="0" t="s">
        <v>954</v>
      </c>
    </row>
    <row r="113" customFormat="false" ht="12.75" hidden="false" customHeight="false" outlineLevel="0" collapsed="false">
      <c r="A113" s="140" t="n">
        <f aca="false">A112+1</f>
        <v>3099</v>
      </c>
      <c r="B113" s="143" t="s">
        <v>962</v>
      </c>
      <c r="C113" s="2" t="s">
        <v>862</v>
      </c>
      <c r="D113" s="47" t="s">
        <v>370</v>
      </c>
      <c r="E113" s="136"/>
      <c r="F113" s="136"/>
      <c r="G113" s="2" t="s">
        <v>963</v>
      </c>
      <c r="H113" s="2" t="s">
        <v>863</v>
      </c>
      <c r="I113" s="2" t="s">
        <v>370</v>
      </c>
      <c r="J113" s="0" t="s">
        <v>964</v>
      </c>
    </row>
    <row r="114" customFormat="false" ht="12.75" hidden="false" customHeight="false" outlineLevel="0" collapsed="false">
      <c r="A114" s="140" t="n">
        <f aca="false">A113+1</f>
        <v>3100</v>
      </c>
      <c r="B114" s="2" t="s">
        <v>544</v>
      </c>
      <c r="C114" s="2" t="s">
        <v>863</v>
      </c>
      <c r="D114" s="47" t="s">
        <v>370</v>
      </c>
      <c r="E114" s="136"/>
      <c r="F114" s="136"/>
      <c r="G114" s="2" t="s">
        <v>963</v>
      </c>
      <c r="H114" s="2" t="s">
        <v>864</v>
      </c>
      <c r="I114" s="2" t="s">
        <v>370</v>
      </c>
      <c r="J114" s="0" t="s">
        <v>370</v>
      </c>
    </row>
    <row r="115" customFormat="false" ht="12.75" hidden="false" customHeight="false" outlineLevel="0" collapsed="false">
      <c r="A115" s="140" t="n">
        <f aca="false">A114+1</f>
        <v>3101</v>
      </c>
      <c r="B115" s="2" t="s">
        <v>544</v>
      </c>
      <c r="C115" s="2" t="s">
        <v>864</v>
      </c>
      <c r="D115" s="47" t="s">
        <v>370</v>
      </c>
      <c r="E115" s="136"/>
      <c r="F115" s="136"/>
      <c r="G115" s="2" t="s">
        <v>963</v>
      </c>
      <c r="H115" s="2" t="s">
        <v>865</v>
      </c>
      <c r="I115" s="2" t="s">
        <v>370</v>
      </c>
      <c r="J115" s="0" t="s">
        <v>370</v>
      </c>
    </row>
    <row r="116" customFormat="false" ht="12.75" hidden="false" customHeight="false" outlineLevel="0" collapsed="false">
      <c r="A116" s="140" t="n">
        <f aca="false">A115+1</f>
        <v>3102</v>
      </c>
      <c r="B116" s="2" t="s">
        <v>544</v>
      </c>
      <c r="C116" s="2" t="s">
        <v>865</v>
      </c>
      <c r="D116" s="47" t="s">
        <v>370</v>
      </c>
      <c r="E116" s="136"/>
      <c r="F116" s="136"/>
      <c r="G116" s="2" t="s">
        <v>963</v>
      </c>
      <c r="H116" s="2" t="s">
        <v>866</v>
      </c>
      <c r="I116" s="2" t="s">
        <v>370</v>
      </c>
      <c r="J116" s="0" t="s">
        <v>370</v>
      </c>
    </row>
    <row r="117" customFormat="false" ht="12.75" hidden="false" customHeight="false" outlineLevel="0" collapsed="false">
      <c r="A117" s="140" t="n">
        <f aca="false">A116+1</f>
        <v>3103</v>
      </c>
      <c r="B117" s="2" t="s">
        <v>544</v>
      </c>
      <c r="C117" s="2" t="s">
        <v>866</v>
      </c>
      <c r="D117" s="47" t="s">
        <v>370</v>
      </c>
      <c r="E117" s="136"/>
      <c r="F117" s="136"/>
      <c r="G117" s="2" t="s">
        <v>963</v>
      </c>
      <c r="H117" s="2" t="s">
        <v>867</v>
      </c>
      <c r="I117" s="2" t="s">
        <v>370</v>
      </c>
      <c r="J117" s="0" t="s">
        <v>370</v>
      </c>
    </row>
    <row r="118" customFormat="false" ht="12.75" hidden="false" customHeight="false" outlineLevel="0" collapsed="false">
      <c r="A118" s="140" t="n">
        <f aca="false">A117+1</f>
        <v>3104</v>
      </c>
      <c r="B118" s="2" t="s">
        <v>544</v>
      </c>
      <c r="C118" s="2" t="s">
        <v>867</v>
      </c>
      <c r="D118" s="47" t="s">
        <v>370</v>
      </c>
      <c r="E118" s="136"/>
      <c r="F118" s="136"/>
      <c r="G118" s="2" t="s">
        <v>963</v>
      </c>
      <c r="H118" s="2" t="s">
        <v>868</v>
      </c>
      <c r="I118" s="2" t="s">
        <v>370</v>
      </c>
      <c r="J118" s="0" t="s">
        <v>370</v>
      </c>
    </row>
    <row r="119" customFormat="false" ht="12.75" hidden="false" customHeight="false" outlineLevel="0" collapsed="false">
      <c r="A119" s="140" t="n">
        <f aca="false">A118+1</f>
        <v>3105</v>
      </c>
      <c r="B119" s="2" t="s">
        <v>544</v>
      </c>
      <c r="C119" s="2" t="s">
        <v>868</v>
      </c>
      <c r="D119" s="47" t="s">
        <v>370</v>
      </c>
      <c r="E119" s="136"/>
      <c r="F119" s="136"/>
      <c r="G119" s="2" t="s">
        <v>963</v>
      </c>
      <c r="H119" s="2" t="s">
        <v>869</v>
      </c>
      <c r="I119" s="2" t="s">
        <v>370</v>
      </c>
      <c r="J119" s="0" t="s">
        <v>370</v>
      </c>
    </row>
    <row r="120" customFormat="false" ht="12.75" hidden="false" customHeight="false" outlineLevel="0" collapsed="false">
      <c r="A120" s="140" t="n">
        <f aca="false">A119+1</f>
        <v>3106</v>
      </c>
      <c r="B120" s="2" t="s">
        <v>544</v>
      </c>
      <c r="C120" s="2" t="s">
        <v>869</v>
      </c>
      <c r="D120" s="47" t="s">
        <v>370</v>
      </c>
      <c r="E120" s="136"/>
      <c r="F120" s="136"/>
      <c r="G120" s="2" t="s">
        <v>963</v>
      </c>
      <c r="H120" s="2" t="s">
        <v>870</v>
      </c>
      <c r="I120" s="2" t="s">
        <v>370</v>
      </c>
      <c r="J120" s="0" t="s">
        <v>370</v>
      </c>
    </row>
    <row r="121" customFormat="false" ht="12.75" hidden="false" customHeight="false" outlineLevel="0" collapsed="false">
      <c r="A121" s="140" t="n">
        <f aca="false">A120+1</f>
        <v>3107</v>
      </c>
      <c r="B121" s="2" t="s">
        <v>544</v>
      </c>
      <c r="C121" s="2" t="s">
        <v>870</v>
      </c>
      <c r="D121" s="47" t="s">
        <v>370</v>
      </c>
      <c r="E121" s="136"/>
      <c r="F121" s="136"/>
      <c r="G121" s="2" t="s">
        <v>963</v>
      </c>
      <c r="H121" s="2" t="s">
        <v>871</v>
      </c>
      <c r="I121" s="2" t="s">
        <v>370</v>
      </c>
      <c r="J121" s="0" t="s">
        <v>370</v>
      </c>
    </row>
    <row r="122" customFormat="false" ht="12.75" hidden="false" customHeight="false" outlineLevel="0" collapsed="false">
      <c r="A122" s="140" t="n">
        <f aca="false">A121+1</f>
        <v>3108</v>
      </c>
      <c r="B122" s="2" t="s">
        <v>544</v>
      </c>
      <c r="C122" s="2" t="s">
        <v>871</v>
      </c>
      <c r="D122" s="47" t="s">
        <v>370</v>
      </c>
      <c r="E122" s="136"/>
      <c r="F122" s="136"/>
      <c r="G122" s="2" t="s">
        <v>963</v>
      </c>
      <c r="H122" s="2" t="s">
        <v>872</v>
      </c>
      <c r="I122" s="2" t="s">
        <v>370</v>
      </c>
      <c r="J122" s="0" t="s">
        <v>370</v>
      </c>
    </row>
    <row r="123" customFormat="false" ht="12.75" hidden="false" customHeight="false" outlineLevel="0" collapsed="false">
      <c r="A123" s="140" t="n">
        <f aca="false">A122+1</f>
        <v>3109</v>
      </c>
      <c r="B123" s="2" t="s">
        <v>544</v>
      </c>
      <c r="C123" s="2" t="s">
        <v>872</v>
      </c>
      <c r="D123" s="47" t="s">
        <v>370</v>
      </c>
      <c r="E123" s="136"/>
      <c r="F123" s="136"/>
      <c r="G123" s="2" t="s">
        <v>963</v>
      </c>
      <c r="H123" s="2" t="s">
        <v>873</v>
      </c>
      <c r="I123" s="2" t="s">
        <v>370</v>
      </c>
      <c r="J123" s="0" t="s">
        <v>370</v>
      </c>
    </row>
    <row r="124" customFormat="false" ht="12.75" hidden="false" customHeight="false" outlineLevel="0" collapsed="false">
      <c r="A124" s="140" t="n">
        <f aca="false">A123+1</f>
        <v>3110</v>
      </c>
      <c r="B124" s="2" t="s">
        <v>544</v>
      </c>
      <c r="C124" s="2" t="s">
        <v>873</v>
      </c>
      <c r="D124" s="47" t="s">
        <v>370</v>
      </c>
      <c r="E124" s="136"/>
      <c r="F124" s="136"/>
      <c r="G124" s="2" t="s">
        <v>963</v>
      </c>
      <c r="H124" s="2" t="s">
        <v>874</v>
      </c>
      <c r="I124" s="2" t="s">
        <v>370</v>
      </c>
      <c r="J124" s="0" t="s">
        <v>370</v>
      </c>
    </row>
    <row r="125" customFormat="false" ht="12.75" hidden="false" customHeight="false" outlineLevel="0" collapsed="false">
      <c r="A125" s="140" t="n">
        <f aca="false">A124+1</f>
        <v>3111</v>
      </c>
      <c r="B125" s="2" t="s">
        <v>544</v>
      </c>
      <c r="C125" s="2" t="s">
        <v>874</v>
      </c>
      <c r="D125" s="47" t="s">
        <v>370</v>
      </c>
      <c r="E125" s="136"/>
      <c r="F125" s="136"/>
      <c r="G125" s="2" t="s">
        <v>963</v>
      </c>
      <c r="H125" s="2" t="s">
        <v>875</v>
      </c>
      <c r="I125" s="2" t="s">
        <v>370</v>
      </c>
      <c r="J125" s="0" t="s">
        <v>956</v>
      </c>
    </row>
    <row r="126" customFormat="false" ht="12.75" hidden="false" customHeight="false" outlineLevel="0" collapsed="false">
      <c r="A126" s="140"/>
      <c r="B126" s="2"/>
      <c r="C126" s="2"/>
      <c r="D126" s="47" t="s">
        <v>370</v>
      </c>
      <c r="E126" s="136"/>
      <c r="F126" s="136"/>
      <c r="G126" s="2"/>
      <c r="H126" s="2"/>
      <c r="I126" s="2" t="s">
        <v>370</v>
      </c>
    </row>
    <row r="127" customFormat="false" ht="12.75" hidden="false" customHeight="false" outlineLevel="0" collapsed="false">
      <c r="A127" s="140" t="n">
        <f aca="false">A125</f>
        <v>3111</v>
      </c>
      <c r="B127" s="2" t="s">
        <v>544</v>
      </c>
      <c r="C127" s="2" t="s">
        <v>874</v>
      </c>
      <c r="D127" s="47" t="s">
        <v>370</v>
      </c>
      <c r="E127" s="136"/>
      <c r="F127" s="136"/>
      <c r="G127" s="2" t="s">
        <v>774</v>
      </c>
      <c r="H127" s="2" t="s">
        <v>860</v>
      </c>
      <c r="I127" s="2" t="s">
        <v>370</v>
      </c>
      <c r="J127" s="0" t="s">
        <v>965</v>
      </c>
    </row>
    <row r="128" customFormat="false" ht="12.75" hidden="false" customHeight="false" outlineLevel="0" collapsed="false">
      <c r="A128" s="140" t="n">
        <f aca="false">A125+1</f>
        <v>3112</v>
      </c>
      <c r="B128" s="2" t="s">
        <v>544</v>
      </c>
      <c r="C128" s="2" t="s">
        <v>875</v>
      </c>
      <c r="D128" s="47" t="s">
        <v>370</v>
      </c>
      <c r="E128" s="136"/>
      <c r="F128" s="136"/>
      <c r="G128" s="2" t="s">
        <v>774</v>
      </c>
      <c r="H128" s="2" t="s">
        <v>861</v>
      </c>
      <c r="I128" s="2" t="s">
        <v>370</v>
      </c>
      <c r="J128" s="0" t="s">
        <v>370</v>
      </c>
    </row>
    <row r="129" customFormat="false" ht="12.75" hidden="false" customHeight="false" outlineLevel="0" collapsed="false">
      <c r="A129" s="140" t="n">
        <f aca="false">A128+1</f>
        <v>3113</v>
      </c>
      <c r="B129" s="2" t="s">
        <v>544</v>
      </c>
      <c r="C129" s="2" t="s">
        <v>876</v>
      </c>
      <c r="D129" s="47" t="s">
        <v>370</v>
      </c>
      <c r="E129" s="136"/>
      <c r="F129" s="136"/>
      <c r="G129" s="2" t="s">
        <v>774</v>
      </c>
      <c r="H129" s="2" t="s">
        <v>862</v>
      </c>
      <c r="I129" s="2" t="s">
        <v>370</v>
      </c>
      <c r="J129" s="0" t="s">
        <v>370</v>
      </c>
    </row>
    <row r="130" customFormat="false" ht="12.75" hidden="false" customHeight="false" outlineLevel="0" collapsed="false">
      <c r="A130" s="140" t="n">
        <f aca="false">A129+1</f>
        <v>3114</v>
      </c>
      <c r="B130" s="2" t="s">
        <v>544</v>
      </c>
      <c r="C130" s="2" t="s">
        <v>877</v>
      </c>
      <c r="D130" s="47" t="s">
        <v>370</v>
      </c>
      <c r="E130" s="136"/>
      <c r="F130" s="136"/>
      <c r="G130" s="2" t="s">
        <v>774</v>
      </c>
      <c r="H130" s="2" t="s">
        <v>863</v>
      </c>
      <c r="I130" s="2" t="s">
        <v>370</v>
      </c>
      <c r="J130" s="0" t="s">
        <v>370</v>
      </c>
    </row>
    <row r="131" customFormat="false" ht="12.75" hidden="false" customHeight="false" outlineLevel="0" collapsed="false">
      <c r="A131" s="140" t="n">
        <f aca="false">A130+1</f>
        <v>3115</v>
      </c>
      <c r="B131" s="2" t="s">
        <v>544</v>
      </c>
      <c r="C131" s="2" t="s">
        <v>878</v>
      </c>
      <c r="D131" s="47" t="s">
        <v>370</v>
      </c>
      <c r="E131" s="136"/>
      <c r="F131" s="136"/>
      <c r="G131" s="2" t="s">
        <v>774</v>
      </c>
      <c r="H131" s="2" t="s">
        <v>864</v>
      </c>
      <c r="I131" s="2" t="s">
        <v>370</v>
      </c>
      <c r="J131" s="0" t="s">
        <v>370</v>
      </c>
    </row>
    <row r="132" customFormat="false" ht="12.75" hidden="false" customHeight="false" outlineLevel="0" collapsed="false">
      <c r="A132" s="140" t="n">
        <f aca="false">A131+1</f>
        <v>3116</v>
      </c>
      <c r="B132" s="2" t="s">
        <v>544</v>
      </c>
      <c r="C132" s="2" t="s">
        <v>879</v>
      </c>
      <c r="D132" s="47" t="s">
        <v>370</v>
      </c>
      <c r="E132" s="136"/>
      <c r="F132" s="136"/>
      <c r="G132" s="2" t="s">
        <v>774</v>
      </c>
      <c r="H132" s="2" t="s">
        <v>865</v>
      </c>
      <c r="I132" s="2" t="s">
        <v>370</v>
      </c>
      <c r="J132" s="0" t="s">
        <v>370</v>
      </c>
    </row>
    <row r="133" customFormat="false" ht="12.75" hidden="false" customHeight="false" outlineLevel="0" collapsed="false">
      <c r="A133" s="140" t="n">
        <f aca="false">A132+1</f>
        <v>3117</v>
      </c>
      <c r="B133" s="2" t="s">
        <v>544</v>
      </c>
      <c r="C133" s="2" t="s">
        <v>880</v>
      </c>
      <c r="D133" s="47" t="s">
        <v>370</v>
      </c>
      <c r="E133" s="136"/>
      <c r="F133" s="136"/>
      <c r="G133" s="2" t="s">
        <v>774</v>
      </c>
      <c r="H133" s="2" t="s">
        <v>866</v>
      </c>
      <c r="I133" s="2" t="s">
        <v>370</v>
      </c>
      <c r="J133" s="0" t="s">
        <v>370</v>
      </c>
    </row>
    <row r="134" customFormat="false" ht="12.75" hidden="false" customHeight="false" outlineLevel="0" collapsed="false">
      <c r="A134" s="140" t="n">
        <f aca="false">A133+1</f>
        <v>3118</v>
      </c>
      <c r="B134" s="2" t="s">
        <v>544</v>
      </c>
      <c r="C134" s="2" t="s">
        <v>881</v>
      </c>
      <c r="D134" s="47" t="s">
        <v>370</v>
      </c>
      <c r="E134" s="136"/>
      <c r="F134" s="136"/>
      <c r="G134" s="2" t="s">
        <v>774</v>
      </c>
      <c r="H134" s="2" t="s">
        <v>867</v>
      </c>
      <c r="I134" s="2" t="s">
        <v>370</v>
      </c>
      <c r="J134" s="0" t="s">
        <v>370</v>
      </c>
    </row>
    <row r="135" customFormat="false" ht="12.75" hidden="false" customHeight="false" outlineLevel="0" collapsed="false">
      <c r="A135" s="140" t="n">
        <f aca="false">A134+1</f>
        <v>3119</v>
      </c>
      <c r="B135" s="2" t="s">
        <v>544</v>
      </c>
      <c r="C135" s="2" t="s">
        <v>882</v>
      </c>
      <c r="D135" s="47" t="s">
        <v>370</v>
      </c>
      <c r="E135" s="136"/>
      <c r="F135" s="136"/>
      <c r="G135" s="2" t="s">
        <v>774</v>
      </c>
      <c r="H135" s="2" t="s">
        <v>868</v>
      </c>
      <c r="I135" s="2" t="s">
        <v>370</v>
      </c>
      <c r="J135" s="0" t="s">
        <v>370</v>
      </c>
    </row>
    <row r="136" customFormat="false" ht="12.75" hidden="false" customHeight="false" outlineLevel="0" collapsed="false">
      <c r="A136" s="140" t="n">
        <f aca="false">A135+1</f>
        <v>3120</v>
      </c>
      <c r="B136" s="2" t="s">
        <v>544</v>
      </c>
      <c r="C136" s="2" t="s">
        <v>883</v>
      </c>
      <c r="D136" s="47" t="s">
        <v>370</v>
      </c>
      <c r="E136" s="136"/>
      <c r="F136" s="136"/>
      <c r="G136" s="2" t="s">
        <v>774</v>
      </c>
      <c r="H136" s="2" t="s">
        <v>869</v>
      </c>
      <c r="I136" s="2" t="s">
        <v>370</v>
      </c>
      <c r="J136" s="0" t="s">
        <v>370</v>
      </c>
    </row>
    <row r="137" customFormat="false" ht="12.75" hidden="false" customHeight="false" outlineLevel="0" collapsed="false">
      <c r="A137" s="140" t="n">
        <f aca="false">A136+1</f>
        <v>3121</v>
      </c>
      <c r="B137" s="2" t="s">
        <v>544</v>
      </c>
      <c r="C137" s="2" t="s">
        <v>884</v>
      </c>
      <c r="D137" s="90" t="n">
        <f aca="false">D138-1</f>
        <v>0</v>
      </c>
      <c r="E137" s="136"/>
      <c r="F137" s="136"/>
      <c r="G137" s="2" t="s">
        <v>774</v>
      </c>
      <c r="H137" s="2" t="s">
        <v>870</v>
      </c>
      <c r="I137" s="2" t="s">
        <v>370</v>
      </c>
      <c r="J137" s="0" t="s">
        <v>370</v>
      </c>
    </row>
    <row r="138" customFormat="false" ht="12.75" hidden="false" customHeight="false" outlineLevel="0" collapsed="false">
      <c r="A138" s="140" t="n">
        <f aca="false">A137+1</f>
        <v>3122</v>
      </c>
      <c r="B138" s="2" t="s">
        <v>544</v>
      </c>
      <c r="C138" s="2" t="s">
        <v>885</v>
      </c>
      <c r="D138" s="90" t="n">
        <f aca="false">D139-1</f>
        <v>1</v>
      </c>
      <c r="E138" s="136"/>
      <c r="F138" s="136"/>
      <c r="G138" s="2" t="s">
        <v>774</v>
      </c>
      <c r="H138" s="2" t="s">
        <v>871</v>
      </c>
      <c r="I138" s="2" t="s">
        <v>370</v>
      </c>
      <c r="J138" s="0" t="s">
        <v>370</v>
      </c>
    </row>
    <row r="139" customFormat="false" ht="12.75" hidden="false" customHeight="false" outlineLevel="0" collapsed="false">
      <c r="A139" s="140" t="n">
        <f aca="false">A138+1</f>
        <v>3123</v>
      </c>
      <c r="B139" s="2" t="s">
        <v>544</v>
      </c>
      <c r="C139" s="2" t="s">
        <v>886</v>
      </c>
      <c r="D139" s="90" t="n">
        <f aca="false">D140-1</f>
        <v>2</v>
      </c>
      <c r="E139" s="136"/>
      <c r="F139" s="136"/>
      <c r="G139" s="2" t="s">
        <v>774</v>
      </c>
      <c r="H139" s="2" t="s">
        <v>872</v>
      </c>
      <c r="I139" s="2" t="s">
        <v>370</v>
      </c>
      <c r="J139" s="0" t="s">
        <v>370</v>
      </c>
    </row>
    <row r="140" customFormat="false" ht="12.75" hidden="false" customHeight="false" outlineLevel="0" collapsed="false">
      <c r="A140" s="140" t="n">
        <f aca="false">A139+1</f>
        <v>3124</v>
      </c>
      <c r="B140" s="2" t="s">
        <v>544</v>
      </c>
      <c r="C140" s="2" t="s">
        <v>887</v>
      </c>
      <c r="D140" s="90" t="n">
        <f aca="false">D141-1</f>
        <v>3</v>
      </c>
      <c r="E140" s="136"/>
      <c r="F140" s="136"/>
      <c r="G140" s="2" t="s">
        <v>774</v>
      </c>
      <c r="H140" s="2" t="s">
        <v>873</v>
      </c>
      <c r="I140" s="2" t="s">
        <v>370</v>
      </c>
      <c r="J140" s="0" t="s">
        <v>370</v>
      </c>
    </row>
    <row r="141" customFormat="false" ht="12.75" hidden="false" customHeight="false" outlineLevel="0" collapsed="false">
      <c r="A141" s="140" t="n">
        <f aca="false">A140+1</f>
        <v>3125</v>
      </c>
      <c r="B141" s="2" t="s">
        <v>544</v>
      </c>
      <c r="C141" s="2" t="s">
        <v>888</v>
      </c>
      <c r="D141" s="90" t="n">
        <f aca="false">D142-1</f>
        <v>4</v>
      </c>
      <c r="E141" s="136"/>
      <c r="F141" s="136"/>
      <c r="G141" s="2" t="s">
        <v>774</v>
      </c>
      <c r="H141" s="2" t="s">
        <v>874</v>
      </c>
      <c r="I141" s="2" t="s">
        <v>370</v>
      </c>
      <c r="J141" s="0" t="s">
        <v>1319</v>
      </c>
    </row>
    <row r="142" customFormat="false" ht="12.75" hidden="false" customHeight="false" outlineLevel="0" collapsed="false">
      <c r="A142" s="140" t="n">
        <f aca="false">A141+1</f>
        <v>3126</v>
      </c>
      <c r="B142" s="2"/>
      <c r="C142" s="2"/>
      <c r="D142" s="90" t="n">
        <f aca="false">D143-1</f>
        <v>5</v>
      </c>
      <c r="E142" s="136"/>
      <c r="F142" s="136"/>
      <c r="G142" s="2" t="s">
        <v>774</v>
      </c>
      <c r="H142" s="2" t="s">
        <v>875</v>
      </c>
      <c r="I142" s="2" t="s">
        <v>370</v>
      </c>
      <c r="J142" s="0" t="s">
        <v>1320</v>
      </c>
    </row>
    <row r="143" customFormat="false" ht="12.75" hidden="false" customHeight="false" outlineLevel="0" collapsed="false">
      <c r="A143" s="140" t="n">
        <f aca="false">A142+1</f>
        <v>3127</v>
      </c>
      <c r="B143" s="2"/>
      <c r="C143" s="2"/>
      <c r="D143" s="90" t="n">
        <f aca="false">D144-1</f>
        <v>6</v>
      </c>
      <c r="E143" s="136"/>
      <c r="F143" s="136"/>
      <c r="G143" s="2" t="s">
        <v>774</v>
      </c>
      <c r="H143" s="2" t="s">
        <v>876</v>
      </c>
      <c r="I143" s="2" t="s">
        <v>370</v>
      </c>
      <c r="J143" s="0" t="s">
        <v>1320</v>
      </c>
    </row>
    <row r="144" customFormat="false" ht="12.75" hidden="false" customHeight="false" outlineLevel="0" collapsed="false">
      <c r="A144" s="140" t="n">
        <f aca="false">A143+1</f>
        <v>3128</v>
      </c>
      <c r="B144" s="2"/>
      <c r="C144" s="2"/>
      <c r="D144" s="90" t="n">
        <f aca="false">D145-1</f>
        <v>7</v>
      </c>
      <c r="E144" s="136"/>
      <c r="F144" s="136"/>
      <c r="G144" s="2" t="s">
        <v>774</v>
      </c>
      <c r="H144" s="2" t="s">
        <v>877</v>
      </c>
      <c r="I144" s="2" t="s">
        <v>370</v>
      </c>
      <c r="J144" s="0" t="s">
        <v>1320</v>
      </c>
    </row>
    <row r="145" customFormat="false" ht="12.75" hidden="false" customHeight="false" outlineLevel="0" collapsed="false">
      <c r="A145" s="140" t="n">
        <f aca="false">A144+1</f>
        <v>3129</v>
      </c>
      <c r="B145" s="2"/>
      <c r="C145" s="2"/>
      <c r="D145" s="90" t="n">
        <f aca="false">D146-1</f>
        <v>8</v>
      </c>
      <c r="E145" s="136"/>
      <c r="F145" s="136"/>
      <c r="G145" s="2" t="s">
        <v>774</v>
      </c>
      <c r="H145" s="2" t="s">
        <v>878</v>
      </c>
      <c r="I145" s="2" t="s">
        <v>370</v>
      </c>
      <c r="J145" s="0" t="s">
        <v>1320</v>
      </c>
    </row>
    <row r="146" customFormat="false" ht="12.75" hidden="false" customHeight="false" outlineLevel="0" collapsed="false">
      <c r="A146" s="140" t="n">
        <f aca="false">A145+1</f>
        <v>3130</v>
      </c>
      <c r="B146" s="2"/>
      <c r="C146" s="2"/>
      <c r="D146" s="90" t="n">
        <f aca="false">D147-1</f>
        <v>9</v>
      </c>
      <c r="E146" s="136"/>
      <c r="F146" s="136"/>
      <c r="G146" s="2" t="s">
        <v>774</v>
      </c>
      <c r="H146" s="2" t="s">
        <v>879</v>
      </c>
      <c r="I146" s="2" t="s">
        <v>370</v>
      </c>
      <c r="J146" s="0" t="s">
        <v>1320</v>
      </c>
    </row>
    <row r="147" customFormat="false" ht="12.75" hidden="false" customHeight="false" outlineLevel="0" collapsed="false">
      <c r="A147" s="140" t="n">
        <f aca="false">A146+1</f>
        <v>3131</v>
      </c>
      <c r="B147" s="2"/>
      <c r="C147" s="2"/>
      <c r="D147" s="90" t="n">
        <f aca="false">D148-1</f>
        <v>10</v>
      </c>
      <c r="E147" s="136"/>
      <c r="F147" s="136"/>
      <c r="G147" s="2" t="s">
        <v>774</v>
      </c>
      <c r="H147" s="2" t="s">
        <v>880</v>
      </c>
      <c r="I147" s="2" t="s">
        <v>370</v>
      </c>
      <c r="J147" s="0" t="s">
        <v>1320</v>
      </c>
    </row>
    <row r="148" customFormat="false" ht="12.75" hidden="false" customHeight="false" outlineLevel="0" collapsed="false">
      <c r="A148" s="140" t="n">
        <f aca="false">A147+1</f>
        <v>3132</v>
      </c>
      <c r="B148" s="2"/>
      <c r="C148" s="2"/>
      <c r="D148" s="90" t="n">
        <f aca="false">D149-1</f>
        <v>11</v>
      </c>
      <c r="E148" s="136"/>
      <c r="F148" s="136"/>
      <c r="G148" s="2" t="s">
        <v>774</v>
      </c>
      <c r="H148" s="2" t="s">
        <v>881</v>
      </c>
      <c r="I148" s="2" t="s">
        <v>370</v>
      </c>
      <c r="J148" s="0" t="s">
        <v>1320</v>
      </c>
    </row>
    <row r="149" customFormat="false" ht="12.75" hidden="false" customHeight="false" outlineLevel="0" collapsed="false">
      <c r="A149" s="140" t="n">
        <f aca="false">A148+1</f>
        <v>3133</v>
      </c>
      <c r="B149" s="2"/>
      <c r="C149" s="2"/>
      <c r="D149" s="90" t="n">
        <f aca="false">D150-1</f>
        <v>12</v>
      </c>
      <c r="E149" s="136"/>
      <c r="F149" s="136"/>
      <c r="G149" s="2" t="s">
        <v>774</v>
      </c>
      <c r="H149" s="2" t="s">
        <v>882</v>
      </c>
      <c r="I149" s="2" t="s">
        <v>370</v>
      </c>
      <c r="J149" s="0" t="s">
        <v>1320</v>
      </c>
    </row>
    <row r="150" customFormat="false" ht="12.75" hidden="false" customHeight="false" outlineLevel="0" collapsed="false">
      <c r="A150" s="140" t="n">
        <f aca="false">A149+1</f>
        <v>3134</v>
      </c>
      <c r="B150" s="2"/>
      <c r="C150" s="2"/>
      <c r="D150" s="90" t="n">
        <f aca="false">D151-1</f>
        <v>13</v>
      </c>
      <c r="E150" s="136"/>
      <c r="F150" s="136"/>
      <c r="G150" s="2" t="s">
        <v>774</v>
      </c>
      <c r="H150" s="2" t="s">
        <v>883</v>
      </c>
      <c r="I150" s="2" t="s">
        <v>370</v>
      </c>
      <c r="J150" s="0" t="s">
        <v>1320</v>
      </c>
    </row>
    <row r="151" customFormat="false" ht="12.75" hidden="false" customHeight="false" outlineLevel="0" collapsed="false">
      <c r="A151" s="140" t="n">
        <f aca="false">A150+1</f>
        <v>3135</v>
      </c>
      <c r="B151" s="2"/>
      <c r="C151" s="2"/>
      <c r="D151" s="90" t="n">
        <f aca="false">D152-1</f>
        <v>14</v>
      </c>
      <c r="E151" s="136"/>
      <c r="F151" s="136"/>
      <c r="G151" s="2" t="s">
        <v>774</v>
      </c>
      <c r="H151" s="2" t="s">
        <v>884</v>
      </c>
      <c r="I151" s="2" t="s">
        <v>370</v>
      </c>
      <c r="J151" s="0" t="s">
        <v>1320</v>
      </c>
    </row>
    <row r="152" customFormat="false" ht="12.75" hidden="false" customHeight="false" outlineLevel="0" collapsed="false">
      <c r="A152" s="140" t="n">
        <f aca="false">A151+1</f>
        <v>3136</v>
      </c>
      <c r="B152" s="2"/>
      <c r="C152" s="2"/>
      <c r="D152" s="90" t="n">
        <f aca="false">D153-1</f>
        <v>15</v>
      </c>
      <c r="E152" s="136"/>
      <c r="F152" s="136"/>
      <c r="G152" s="2" t="s">
        <v>774</v>
      </c>
      <c r="H152" s="2" t="s">
        <v>885</v>
      </c>
      <c r="I152" s="2" t="s">
        <v>370</v>
      </c>
      <c r="J152" s="0" t="s">
        <v>1320</v>
      </c>
    </row>
    <row r="153" customFormat="false" ht="12.75" hidden="false" customHeight="false" outlineLevel="0" collapsed="false">
      <c r="A153" s="140" t="n">
        <f aca="false">A152+1</f>
        <v>3137</v>
      </c>
      <c r="B153" s="2"/>
      <c r="C153" s="2"/>
      <c r="D153" s="90" t="n">
        <v>16</v>
      </c>
      <c r="E153" s="136"/>
      <c r="F153" s="136"/>
      <c r="G153" s="2" t="s">
        <v>774</v>
      </c>
      <c r="H153" s="2" t="s">
        <v>886</v>
      </c>
      <c r="I153" s="2" t="s">
        <v>370</v>
      </c>
      <c r="J153" s="0" t="s">
        <v>1320</v>
      </c>
    </row>
    <row r="154" customFormat="false" ht="12.75" hidden="false" customHeight="false" outlineLevel="0" collapsed="false">
      <c r="A154" s="140"/>
      <c r="B154" s="2"/>
      <c r="C154" s="2"/>
      <c r="D154" s="90" t="s">
        <v>370</v>
      </c>
      <c r="E154" s="136"/>
      <c r="F154" s="136"/>
      <c r="G154" s="2"/>
      <c r="H154" s="2"/>
      <c r="I154" s="2" t="s">
        <v>370</v>
      </c>
    </row>
    <row r="155" customFormat="false" ht="12.75" hidden="false" customHeight="false" outlineLevel="0" collapsed="false">
      <c r="A155" s="140" t="n">
        <f aca="false">A153</f>
        <v>3137</v>
      </c>
      <c r="B155" s="2" t="s">
        <v>546</v>
      </c>
      <c r="C155" s="2" t="s">
        <v>860</v>
      </c>
      <c r="D155" s="47" t="n">
        <v>16</v>
      </c>
      <c r="E155" s="136"/>
      <c r="F155" s="113"/>
      <c r="G155" s="2" t="s">
        <v>774</v>
      </c>
      <c r="H155" s="2" t="s">
        <v>886</v>
      </c>
      <c r="I155" s="2" t="s">
        <v>370</v>
      </c>
      <c r="J155" s="0" t="s">
        <v>1321</v>
      </c>
    </row>
    <row r="156" customFormat="false" ht="12.75" hidden="false" customHeight="false" outlineLevel="0" collapsed="false">
      <c r="A156" s="140" t="n">
        <f aca="false">A153+1</f>
        <v>3138</v>
      </c>
      <c r="B156" s="2" t="s">
        <v>546</v>
      </c>
      <c r="C156" s="2" t="s">
        <v>861</v>
      </c>
      <c r="D156" s="47" t="s">
        <v>370</v>
      </c>
      <c r="E156" s="136"/>
      <c r="F156" s="136"/>
      <c r="G156" s="2" t="s">
        <v>774</v>
      </c>
      <c r="H156" s="2" t="s">
        <v>887</v>
      </c>
      <c r="I156" s="2" t="s">
        <v>370</v>
      </c>
      <c r="J156" s="0" t="s">
        <v>980</v>
      </c>
    </row>
    <row r="157" customFormat="false" ht="12.75" hidden="false" customHeight="false" outlineLevel="0" collapsed="false">
      <c r="A157" s="140" t="n">
        <f aca="false">A156+1</f>
        <v>3139</v>
      </c>
      <c r="B157" s="2" t="s">
        <v>546</v>
      </c>
      <c r="C157" s="2" t="s">
        <v>862</v>
      </c>
      <c r="D157" s="47" t="s">
        <v>370</v>
      </c>
      <c r="E157" s="136"/>
      <c r="F157" s="136"/>
      <c r="G157" s="2" t="s">
        <v>774</v>
      </c>
      <c r="H157" s="2" t="s">
        <v>888</v>
      </c>
      <c r="I157" s="2" t="s">
        <v>370</v>
      </c>
      <c r="J157" s="0" t="s">
        <v>981</v>
      </c>
    </row>
    <row r="158" customFormat="false" ht="12.75" hidden="false" customHeight="false" outlineLevel="0" collapsed="false">
      <c r="A158" s="140" t="n">
        <f aca="false">A157+1</f>
        <v>3140</v>
      </c>
      <c r="B158" s="2" t="s">
        <v>546</v>
      </c>
      <c r="C158" s="2" t="s">
        <v>863</v>
      </c>
      <c r="D158" s="47" t="s">
        <v>370</v>
      </c>
      <c r="E158" s="136"/>
      <c r="F158" s="136"/>
      <c r="G158" s="2" t="s">
        <v>774</v>
      </c>
      <c r="H158" s="2" t="s">
        <v>889</v>
      </c>
      <c r="I158" s="2" t="s">
        <v>370</v>
      </c>
      <c r="J158" s="0" t="s">
        <v>370</v>
      </c>
    </row>
    <row r="159" customFormat="false" ht="12.75" hidden="false" customHeight="false" outlineLevel="0" collapsed="false">
      <c r="A159" s="140" t="n">
        <f aca="false">A158+1</f>
        <v>3141</v>
      </c>
      <c r="B159" s="2" t="s">
        <v>546</v>
      </c>
      <c r="C159" s="2" t="s">
        <v>864</v>
      </c>
      <c r="D159" s="47" t="s">
        <v>370</v>
      </c>
      <c r="E159" s="136"/>
      <c r="F159" s="136"/>
      <c r="G159" s="2" t="s">
        <v>774</v>
      </c>
      <c r="H159" s="2" t="s">
        <v>890</v>
      </c>
      <c r="I159" s="2" t="s">
        <v>370</v>
      </c>
      <c r="J159" s="0" t="s">
        <v>370</v>
      </c>
    </row>
    <row r="160" customFormat="false" ht="12.75" hidden="false" customHeight="false" outlineLevel="0" collapsed="false">
      <c r="A160" s="140" t="n">
        <f aca="false">A159+1</f>
        <v>3142</v>
      </c>
      <c r="B160" s="2" t="s">
        <v>546</v>
      </c>
      <c r="C160" s="2" t="s">
        <v>865</v>
      </c>
      <c r="D160" s="47" t="s">
        <v>370</v>
      </c>
      <c r="E160" s="136"/>
      <c r="F160" s="136"/>
      <c r="G160" s="2" t="s">
        <v>774</v>
      </c>
      <c r="H160" s="2" t="s">
        <v>891</v>
      </c>
      <c r="I160" s="2" t="s">
        <v>370</v>
      </c>
      <c r="J160" s="0" t="s">
        <v>370</v>
      </c>
    </row>
    <row r="161" customFormat="false" ht="12.75" hidden="false" customHeight="false" outlineLevel="0" collapsed="false">
      <c r="A161" s="140" t="n">
        <f aca="false">A160+1</f>
        <v>3143</v>
      </c>
      <c r="B161" s="2" t="s">
        <v>546</v>
      </c>
      <c r="C161" s="2" t="s">
        <v>866</v>
      </c>
      <c r="D161" s="47" t="s">
        <v>370</v>
      </c>
      <c r="E161" s="136"/>
      <c r="F161" s="136"/>
      <c r="G161" s="2" t="s">
        <v>774</v>
      </c>
      <c r="H161" s="2" t="s">
        <v>892</v>
      </c>
      <c r="I161" s="2" t="s">
        <v>370</v>
      </c>
      <c r="J161" s="0" t="s">
        <v>370</v>
      </c>
    </row>
    <row r="162" customFormat="false" ht="12.75" hidden="false" customHeight="false" outlineLevel="0" collapsed="false">
      <c r="A162" s="140" t="n">
        <f aca="false">A161+1</f>
        <v>3144</v>
      </c>
      <c r="B162" s="2" t="s">
        <v>546</v>
      </c>
      <c r="C162" s="2" t="s">
        <v>867</v>
      </c>
      <c r="D162" s="47" t="s">
        <v>370</v>
      </c>
      <c r="E162" s="136"/>
      <c r="F162" s="136"/>
      <c r="G162" s="2" t="s">
        <v>774</v>
      </c>
      <c r="H162" s="2" t="s">
        <v>893</v>
      </c>
      <c r="I162" s="2" t="s">
        <v>370</v>
      </c>
      <c r="J162" s="0" t="s">
        <v>370</v>
      </c>
    </row>
    <row r="163" customFormat="false" ht="12.75" hidden="false" customHeight="false" outlineLevel="0" collapsed="false">
      <c r="A163" s="140" t="n">
        <f aca="false">A162+1</f>
        <v>3145</v>
      </c>
      <c r="B163" s="2" t="s">
        <v>546</v>
      </c>
      <c r="C163" s="2" t="s">
        <v>868</v>
      </c>
      <c r="D163" s="47" t="s">
        <v>370</v>
      </c>
      <c r="E163" s="136"/>
      <c r="F163" s="136"/>
      <c r="G163" s="2" t="s">
        <v>774</v>
      </c>
      <c r="H163" s="2" t="s">
        <v>894</v>
      </c>
      <c r="I163" s="2" t="s">
        <v>370</v>
      </c>
      <c r="J163" s="0" t="s">
        <v>370</v>
      </c>
    </row>
    <row r="164" customFormat="false" ht="12.75" hidden="false" customHeight="false" outlineLevel="0" collapsed="false">
      <c r="A164" s="140" t="n">
        <f aca="false">A163+1</f>
        <v>3146</v>
      </c>
      <c r="B164" s="2" t="s">
        <v>546</v>
      </c>
      <c r="C164" s="2" t="s">
        <v>869</v>
      </c>
      <c r="D164" s="47" t="s">
        <v>370</v>
      </c>
      <c r="E164" s="136"/>
      <c r="F164" s="136"/>
      <c r="G164" s="2" t="s">
        <v>774</v>
      </c>
      <c r="H164" s="2" t="s">
        <v>895</v>
      </c>
      <c r="I164" s="2" t="s">
        <v>370</v>
      </c>
      <c r="J164" s="0" t="s">
        <v>370</v>
      </c>
    </row>
    <row r="165" customFormat="false" ht="12.75" hidden="false" customHeight="false" outlineLevel="0" collapsed="false">
      <c r="A165" s="140" t="n">
        <f aca="false">A164+1</f>
        <v>3147</v>
      </c>
      <c r="B165" s="2" t="s">
        <v>546</v>
      </c>
      <c r="C165" s="2" t="s">
        <v>870</v>
      </c>
      <c r="D165" s="47" t="s">
        <v>370</v>
      </c>
      <c r="E165" s="136"/>
      <c r="F165" s="136"/>
      <c r="G165" s="2" t="s">
        <v>774</v>
      </c>
      <c r="H165" s="2" t="s">
        <v>896</v>
      </c>
      <c r="I165" s="2" t="s">
        <v>370</v>
      </c>
      <c r="J165" s="0" t="s">
        <v>370</v>
      </c>
    </row>
    <row r="166" customFormat="false" ht="12.75" hidden="false" customHeight="false" outlineLevel="0" collapsed="false">
      <c r="A166" s="140" t="n">
        <f aca="false">A165+1</f>
        <v>3148</v>
      </c>
      <c r="B166" s="2" t="s">
        <v>546</v>
      </c>
      <c r="C166" s="2" t="s">
        <v>871</v>
      </c>
      <c r="D166" s="47" t="s">
        <v>370</v>
      </c>
      <c r="E166" s="136"/>
      <c r="F166" s="136"/>
      <c r="G166" s="2" t="s">
        <v>774</v>
      </c>
      <c r="H166" s="2" t="s">
        <v>897</v>
      </c>
      <c r="I166" s="2" t="s">
        <v>370</v>
      </c>
      <c r="J166" s="0" t="s">
        <v>370</v>
      </c>
    </row>
    <row r="167" customFormat="false" ht="12.75" hidden="false" customHeight="false" outlineLevel="0" collapsed="false">
      <c r="A167" s="140" t="n">
        <f aca="false">A166+1</f>
        <v>3149</v>
      </c>
      <c r="B167" s="2" t="s">
        <v>546</v>
      </c>
      <c r="C167" s="2" t="s">
        <v>872</v>
      </c>
      <c r="D167" s="47" t="s">
        <v>370</v>
      </c>
      <c r="E167" s="136"/>
      <c r="F167" s="136"/>
      <c r="G167" s="2" t="s">
        <v>774</v>
      </c>
      <c r="H167" s="2" t="s">
        <v>898</v>
      </c>
      <c r="I167" s="2" t="s">
        <v>370</v>
      </c>
      <c r="J167" s="0" t="s">
        <v>370</v>
      </c>
    </row>
    <row r="168" customFormat="false" ht="12.75" hidden="false" customHeight="false" outlineLevel="0" collapsed="false">
      <c r="A168" s="140" t="n">
        <f aca="false">A167+1</f>
        <v>3150</v>
      </c>
      <c r="B168" s="2" t="s">
        <v>546</v>
      </c>
      <c r="C168" s="2" t="s">
        <v>873</v>
      </c>
      <c r="D168" s="47" t="s">
        <v>370</v>
      </c>
      <c r="E168" s="136"/>
      <c r="F168" s="136"/>
      <c r="G168" s="2" t="s">
        <v>774</v>
      </c>
      <c r="H168" s="2" t="s">
        <v>899</v>
      </c>
      <c r="I168" s="2" t="s">
        <v>370</v>
      </c>
      <c r="J168" s="0" t="s">
        <v>370</v>
      </c>
    </row>
    <row r="169" customFormat="false" ht="12.75" hidden="false" customHeight="false" outlineLevel="0" collapsed="false">
      <c r="A169" s="140" t="n">
        <f aca="false">A168+1</f>
        <v>3151</v>
      </c>
      <c r="B169" s="2" t="s">
        <v>546</v>
      </c>
      <c r="C169" s="2" t="s">
        <v>874</v>
      </c>
      <c r="D169" s="47" t="s">
        <v>370</v>
      </c>
      <c r="E169" s="136"/>
      <c r="F169" s="136"/>
      <c r="G169" s="2" t="s">
        <v>774</v>
      </c>
      <c r="H169" s="2" t="s">
        <v>900</v>
      </c>
      <c r="I169" s="2" t="s">
        <v>370</v>
      </c>
      <c r="J169" s="0" t="s">
        <v>983</v>
      </c>
    </row>
    <row r="170" customFormat="false" ht="12.75" hidden="false" customHeight="false" outlineLevel="0" collapsed="false">
      <c r="A170" s="140" t="n">
        <f aca="false">A169+1</f>
        <v>3152</v>
      </c>
      <c r="B170" s="2" t="s">
        <v>546</v>
      </c>
      <c r="C170" s="2" t="s">
        <v>875</v>
      </c>
      <c r="D170" s="47" t="s">
        <v>370</v>
      </c>
      <c r="E170" s="136"/>
      <c r="F170" s="136"/>
      <c r="G170" s="2" t="s">
        <v>370</v>
      </c>
      <c r="H170" s="2"/>
      <c r="I170" s="2" t="s">
        <v>370</v>
      </c>
      <c r="J170" s="0" t="s">
        <v>370</v>
      </c>
    </row>
    <row r="171" customFormat="false" ht="12.75" hidden="false" customHeight="false" outlineLevel="0" collapsed="false">
      <c r="A171" s="140" t="n">
        <f aca="false">A170+1</f>
        <v>3153</v>
      </c>
      <c r="B171" s="2" t="s">
        <v>546</v>
      </c>
      <c r="C171" s="2" t="s">
        <v>876</v>
      </c>
      <c r="D171" s="47" t="s">
        <v>370</v>
      </c>
      <c r="E171" s="136"/>
      <c r="F171" s="136"/>
      <c r="G171" s="2" t="s">
        <v>370</v>
      </c>
      <c r="H171" s="2"/>
      <c r="I171" s="2" t="s">
        <v>370</v>
      </c>
      <c r="J171" s="0" t="s">
        <v>370</v>
      </c>
    </row>
    <row r="172" customFormat="false" ht="12.75" hidden="false" customHeight="false" outlineLevel="0" collapsed="false">
      <c r="A172" s="140" t="n">
        <f aca="false">A171+1</f>
        <v>3154</v>
      </c>
      <c r="B172" s="2" t="s">
        <v>546</v>
      </c>
      <c r="C172" s="2" t="s">
        <v>877</v>
      </c>
      <c r="D172" s="47" t="s">
        <v>370</v>
      </c>
      <c r="E172" s="136"/>
      <c r="F172" s="136"/>
      <c r="G172" s="2" t="s">
        <v>370</v>
      </c>
      <c r="H172" s="2"/>
      <c r="I172" s="2" t="s">
        <v>370</v>
      </c>
      <c r="J172" s="0" t="s">
        <v>370</v>
      </c>
    </row>
    <row r="173" customFormat="false" ht="12.75" hidden="false" customHeight="false" outlineLevel="0" collapsed="false">
      <c r="A173" s="140" t="n">
        <f aca="false">A172+1</f>
        <v>3155</v>
      </c>
      <c r="B173" s="2" t="s">
        <v>546</v>
      </c>
      <c r="C173" s="2" t="s">
        <v>878</v>
      </c>
      <c r="D173" s="47" t="s">
        <v>370</v>
      </c>
      <c r="E173" s="136"/>
      <c r="F173" s="136"/>
      <c r="G173" s="2" t="s">
        <v>370</v>
      </c>
      <c r="H173" s="2"/>
      <c r="I173" s="2" t="s">
        <v>370</v>
      </c>
      <c r="J173" s="0" t="s">
        <v>370</v>
      </c>
    </row>
    <row r="174" customFormat="false" ht="12.75" hidden="false" customHeight="false" outlineLevel="0" collapsed="false">
      <c r="A174" s="140" t="n">
        <f aca="false">A173+1</f>
        <v>3156</v>
      </c>
      <c r="B174" s="2" t="s">
        <v>546</v>
      </c>
      <c r="C174" s="2" t="s">
        <v>879</v>
      </c>
      <c r="D174" s="47" t="s">
        <v>370</v>
      </c>
      <c r="E174" s="136"/>
      <c r="F174" s="136"/>
      <c r="G174" s="2" t="s">
        <v>370</v>
      </c>
      <c r="H174" s="2"/>
      <c r="I174" s="2" t="s">
        <v>370</v>
      </c>
      <c r="J174" s="0" t="s">
        <v>370</v>
      </c>
    </row>
    <row r="175" customFormat="false" ht="12.75" hidden="false" customHeight="false" outlineLevel="0" collapsed="false">
      <c r="A175" s="140" t="n">
        <f aca="false">A174+1</f>
        <v>3157</v>
      </c>
      <c r="B175" s="2" t="s">
        <v>546</v>
      </c>
      <c r="C175" s="2" t="s">
        <v>880</v>
      </c>
      <c r="D175" s="47" t="s">
        <v>370</v>
      </c>
      <c r="E175" s="136"/>
      <c r="F175" s="136"/>
      <c r="G175" s="2" t="s">
        <v>370</v>
      </c>
      <c r="H175" s="2"/>
      <c r="I175" s="2" t="s">
        <v>370</v>
      </c>
      <c r="J175" s="0" t="s">
        <v>370</v>
      </c>
    </row>
    <row r="176" customFormat="false" ht="12.75" hidden="false" customHeight="false" outlineLevel="0" collapsed="false">
      <c r="A176" s="140" t="n">
        <f aca="false">A175+1</f>
        <v>3158</v>
      </c>
      <c r="B176" s="2" t="s">
        <v>546</v>
      </c>
      <c r="C176" s="2" t="s">
        <v>881</v>
      </c>
      <c r="D176" s="47" t="s">
        <v>370</v>
      </c>
      <c r="E176" s="136"/>
      <c r="F176" s="136"/>
      <c r="G176" s="2" t="s">
        <v>370</v>
      </c>
      <c r="H176" s="2"/>
      <c r="I176" s="2" t="s">
        <v>370</v>
      </c>
      <c r="J176" s="0" t="s">
        <v>370</v>
      </c>
    </row>
    <row r="177" customFormat="false" ht="12.75" hidden="false" customHeight="false" outlineLevel="0" collapsed="false">
      <c r="A177" s="140" t="n">
        <f aca="false">A176+1</f>
        <v>3159</v>
      </c>
      <c r="B177" s="2" t="s">
        <v>546</v>
      </c>
      <c r="C177" s="2" t="s">
        <v>882</v>
      </c>
      <c r="D177" s="47" t="s">
        <v>370</v>
      </c>
      <c r="E177" s="136"/>
      <c r="F177" s="136"/>
      <c r="G177" s="2" t="s">
        <v>370</v>
      </c>
      <c r="H177" s="2"/>
      <c r="I177" s="2" t="s">
        <v>370</v>
      </c>
      <c r="J177" s="0" t="s">
        <v>370</v>
      </c>
    </row>
    <row r="178" customFormat="false" ht="12.75" hidden="false" customHeight="false" outlineLevel="0" collapsed="false">
      <c r="A178" s="140" t="n">
        <f aca="false">A177+1</f>
        <v>3160</v>
      </c>
      <c r="B178" s="2" t="s">
        <v>546</v>
      </c>
      <c r="C178" s="2" t="s">
        <v>883</v>
      </c>
      <c r="D178" s="47" t="s">
        <v>370</v>
      </c>
      <c r="E178" s="136"/>
      <c r="F178" s="136"/>
      <c r="G178" s="2" t="s">
        <v>370</v>
      </c>
      <c r="H178" s="2"/>
      <c r="I178" s="2" t="s">
        <v>370</v>
      </c>
      <c r="J178" s="0" t="s">
        <v>370</v>
      </c>
    </row>
    <row r="179" customFormat="false" ht="12.75" hidden="false" customHeight="false" outlineLevel="0" collapsed="false">
      <c r="A179" s="140" t="n">
        <f aca="false">A178+1</f>
        <v>3161</v>
      </c>
      <c r="B179" s="2" t="s">
        <v>546</v>
      </c>
      <c r="C179" s="2" t="s">
        <v>884</v>
      </c>
      <c r="D179" s="47" t="s">
        <v>370</v>
      </c>
      <c r="E179" s="136"/>
      <c r="F179" s="136"/>
      <c r="G179" s="2" t="s">
        <v>370</v>
      </c>
      <c r="H179" s="2"/>
      <c r="I179" s="2" t="s">
        <v>370</v>
      </c>
      <c r="J179" s="0" t="s">
        <v>370</v>
      </c>
    </row>
    <row r="180" customFormat="false" ht="12.75" hidden="false" customHeight="false" outlineLevel="0" collapsed="false">
      <c r="A180" s="140" t="n">
        <f aca="false">A179+1</f>
        <v>3162</v>
      </c>
      <c r="B180" s="2" t="s">
        <v>546</v>
      </c>
      <c r="C180" s="2" t="s">
        <v>885</v>
      </c>
      <c r="D180" s="47" t="s">
        <v>370</v>
      </c>
      <c r="E180" s="136"/>
      <c r="F180" s="136"/>
      <c r="G180" s="2" t="s">
        <v>370</v>
      </c>
      <c r="H180" s="2"/>
      <c r="I180" s="2" t="s">
        <v>370</v>
      </c>
      <c r="J180" s="0" t="s">
        <v>370</v>
      </c>
    </row>
    <row r="181" customFormat="false" ht="12.75" hidden="false" customHeight="false" outlineLevel="0" collapsed="false">
      <c r="A181" s="140" t="n">
        <f aca="false">A180+1</f>
        <v>3163</v>
      </c>
      <c r="B181" s="2" t="s">
        <v>546</v>
      </c>
      <c r="C181" s="2" t="s">
        <v>886</v>
      </c>
      <c r="D181" s="47" t="s">
        <v>370</v>
      </c>
      <c r="E181" s="136"/>
      <c r="F181" s="136"/>
      <c r="G181" s="2" t="s">
        <v>370</v>
      </c>
      <c r="H181" s="2"/>
      <c r="I181" s="2" t="s">
        <v>370</v>
      </c>
      <c r="J181" s="0" t="s">
        <v>370</v>
      </c>
    </row>
    <row r="182" customFormat="false" ht="12.75" hidden="false" customHeight="false" outlineLevel="0" collapsed="false">
      <c r="A182" s="140" t="n">
        <f aca="false">A181+1</f>
        <v>3164</v>
      </c>
      <c r="B182" s="2" t="s">
        <v>546</v>
      </c>
      <c r="C182" s="2" t="s">
        <v>887</v>
      </c>
      <c r="D182" s="90" t="n">
        <f aca="false">D183-1</f>
        <v>0</v>
      </c>
      <c r="E182" s="136"/>
      <c r="F182" s="136"/>
      <c r="G182" s="2" t="s">
        <v>370</v>
      </c>
      <c r="H182" s="2"/>
      <c r="I182" s="2" t="s">
        <v>370</v>
      </c>
      <c r="J182" s="0" t="s">
        <v>370</v>
      </c>
    </row>
    <row r="183" customFormat="false" ht="12.75" hidden="false" customHeight="false" outlineLevel="0" collapsed="false">
      <c r="A183" s="140" t="n">
        <f aca="false">A182+1</f>
        <v>3165</v>
      </c>
      <c r="B183" s="2" t="s">
        <v>546</v>
      </c>
      <c r="C183" s="2" t="s">
        <v>888</v>
      </c>
      <c r="D183" s="90" t="n">
        <f aca="false">D184-1</f>
        <v>1</v>
      </c>
      <c r="E183" s="136"/>
      <c r="F183" s="136"/>
      <c r="G183" s="2" t="s">
        <v>370</v>
      </c>
      <c r="H183" s="2"/>
      <c r="I183" s="2" t="s">
        <v>370</v>
      </c>
      <c r="J183" s="0" t="s">
        <v>370</v>
      </c>
    </row>
    <row r="184" customFormat="false" ht="12.75" hidden="false" customHeight="false" outlineLevel="0" collapsed="false">
      <c r="A184" s="140" t="n">
        <f aca="false">A183+1</f>
        <v>3166</v>
      </c>
      <c r="B184" s="2" t="s">
        <v>546</v>
      </c>
      <c r="C184" s="2" t="s">
        <v>889</v>
      </c>
      <c r="D184" s="90" t="n">
        <f aca="false">D185-1</f>
        <v>2</v>
      </c>
      <c r="E184" s="136"/>
      <c r="F184" s="136"/>
      <c r="G184" s="2" t="s">
        <v>370</v>
      </c>
      <c r="H184" s="2"/>
      <c r="I184" s="2" t="s">
        <v>370</v>
      </c>
      <c r="J184" s="0" t="s">
        <v>370</v>
      </c>
    </row>
    <row r="185" customFormat="false" ht="12.75" hidden="false" customHeight="false" outlineLevel="0" collapsed="false">
      <c r="A185" s="140" t="n">
        <f aca="false">A184+1</f>
        <v>3167</v>
      </c>
      <c r="B185" s="2" t="s">
        <v>546</v>
      </c>
      <c r="C185" s="2" t="s">
        <v>890</v>
      </c>
      <c r="D185" s="90" t="n">
        <f aca="false">D186-1</f>
        <v>3</v>
      </c>
      <c r="E185" s="136"/>
      <c r="F185" s="136"/>
      <c r="G185" s="2" t="s">
        <v>370</v>
      </c>
      <c r="H185" s="2"/>
      <c r="I185" s="2" t="s">
        <v>370</v>
      </c>
      <c r="J185" s="0" t="s">
        <v>370</v>
      </c>
    </row>
    <row r="186" customFormat="false" ht="12.75" hidden="false" customHeight="false" outlineLevel="0" collapsed="false">
      <c r="A186" s="140" t="n">
        <f aca="false">A185+1</f>
        <v>3168</v>
      </c>
      <c r="B186" s="2" t="s">
        <v>546</v>
      </c>
      <c r="C186" s="2" t="s">
        <v>891</v>
      </c>
      <c r="D186" s="90" t="n">
        <f aca="false">D187-1</f>
        <v>4</v>
      </c>
      <c r="E186" s="136"/>
      <c r="F186" s="136"/>
      <c r="G186" s="2" t="s">
        <v>370</v>
      </c>
      <c r="H186" s="2"/>
      <c r="I186" s="2" t="s">
        <v>370</v>
      </c>
      <c r="J186" s="0" t="s">
        <v>370</v>
      </c>
    </row>
    <row r="187" customFormat="false" ht="12.75" hidden="false" customHeight="false" outlineLevel="0" collapsed="false">
      <c r="A187" s="140" t="n">
        <f aca="false">A186+1</f>
        <v>3169</v>
      </c>
      <c r="B187" s="2" t="s">
        <v>546</v>
      </c>
      <c r="C187" s="2" t="s">
        <v>892</v>
      </c>
      <c r="D187" s="90" t="n">
        <f aca="false">D188-1</f>
        <v>5</v>
      </c>
      <c r="E187" s="136"/>
      <c r="F187" s="136"/>
      <c r="G187" s="2" t="s">
        <v>370</v>
      </c>
      <c r="H187" s="2"/>
      <c r="I187" s="2" t="s">
        <v>370</v>
      </c>
      <c r="J187" s="0" t="s">
        <v>370</v>
      </c>
    </row>
    <row r="188" customFormat="false" ht="12.75" hidden="false" customHeight="false" outlineLevel="0" collapsed="false">
      <c r="A188" s="140" t="n">
        <f aca="false">A187+1</f>
        <v>3170</v>
      </c>
      <c r="B188" s="2" t="s">
        <v>546</v>
      </c>
      <c r="C188" s="2" t="s">
        <v>893</v>
      </c>
      <c r="D188" s="90" t="n">
        <f aca="false">D189-1</f>
        <v>6</v>
      </c>
      <c r="E188" s="136"/>
      <c r="F188" s="136"/>
      <c r="G188" s="2" t="s">
        <v>370</v>
      </c>
      <c r="H188" s="2"/>
      <c r="I188" s="2" t="s">
        <v>370</v>
      </c>
      <c r="J188" s="0" t="s">
        <v>370</v>
      </c>
    </row>
    <row r="189" customFormat="false" ht="12.75" hidden="false" customHeight="false" outlineLevel="0" collapsed="false">
      <c r="A189" s="140" t="n">
        <f aca="false">A188+1</f>
        <v>3171</v>
      </c>
      <c r="B189" s="2" t="s">
        <v>546</v>
      </c>
      <c r="C189" s="2" t="s">
        <v>894</v>
      </c>
      <c r="D189" s="90" t="n">
        <f aca="false">D190-1</f>
        <v>7</v>
      </c>
      <c r="E189" s="136"/>
      <c r="F189" s="136"/>
      <c r="G189" s="2" t="s">
        <v>370</v>
      </c>
      <c r="H189" s="2"/>
      <c r="I189" s="2" t="s">
        <v>370</v>
      </c>
      <c r="J189" s="0" t="s">
        <v>370</v>
      </c>
    </row>
    <row r="190" customFormat="false" ht="12.75" hidden="false" customHeight="false" outlineLevel="0" collapsed="false">
      <c r="A190" s="140" t="n">
        <f aca="false">A189+1</f>
        <v>3172</v>
      </c>
      <c r="B190" s="2" t="s">
        <v>546</v>
      </c>
      <c r="C190" s="2" t="s">
        <v>895</v>
      </c>
      <c r="D190" s="90" t="n">
        <f aca="false">D191-1</f>
        <v>8</v>
      </c>
      <c r="E190" s="136"/>
      <c r="F190" s="136"/>
      <c r="G190" s="2" t="s">
        <v>370</v>
      </c>
      <c r="H190" s="2"/>
      <c r="I190" s="2" t="s">
        <v>370</v>
      </c>
      <c r="J190" s="0" t="s">
        <v>370</v>
      </c>
    </row>
    <row r="191" customFormat="false" ht="12.75" hidden="false" customHeight="false" outlineLevel="0" collapsed="false">
      <c r="A191" s="140" t="n">
        <f aca="false">A190+1</f>
        <v>3173</v>
      </c>
      <c r="B191" s="2" t="s">
        <v>546</v>
      </c>
      <c r="C191" s="2" t="s">
        <v>896</v>
      </c>
      <c r="D191" s="90" t="n">
        <f aca="false">D192-1</f>
        <v>9</v>
      </c>
      <c r="E191" s="136"/>
      <c r="F191" s="136"/>
      <c r="G191" s="2" t="s">
        <v>370</v>
      </c>
      <c r="H191" s="2"/>
      <c r="I191" s="2" t="s">
        <v>370</v>
      </c>
      <c r="J191" s="0" t="s">
        <v>370</v>
      </c>
    </row>
    <row r="192" customFormat="false" ht="12.75" hidden="false" customHeight="false" outlineLevel="0" collapsed="false">
      <c r="A192" s="140" t="n">
        <f aca="false">A191+1</f>
        <v>3174</v>
      </c>
      <c r="B192" s="2" t="s">
        <v>546</v>
      </c>
      <c r="C192" s="2" t="s">
        <v>897</v>
      </c>
      <c r="D192" s="90" t="n">
        <v>10</v>
      </c>
      <c r="E192" s="136"/>
      <c r="F192" s="113" t="n">
        <v>23</v>
      </c>
      <c r="G192" s="2" t="s">
        <v>370</v>
      </c>
      <c r="H192" s="2"/>
      <c r="I192" s="2" t="s">
        <v>370</v>
      </c>
      <c r="J192" s="0" t="s">
        <v>370</v>
      </c>
    </row>
    <row r="193" customFormat="false" ht="12.75" hidden="false" customHeight="false" outlineLevel="0" collapsed="false">
      <c r="A193" s="140"/>
      <c r="B193" s="2"/>
      <c r="C193" s="2"/>
      <c r="D193" s="90" t="s">
        <v>370</v>
      </c>
      <c r="E193" s="136"/>
      <c r="F193" s="136"/>
      <c r="G193" s="2"/>
      <c r="H193" s="2"/>
      <c r="I193" s="2" t="s">
        <v>370</v>
      </c>
    </row>
    <row r="194" customFormat="false" ht="12.75" hidden="false" customHeight="false" outlineLevel="0" collapsed="false">
      <c r="A194" s="140" t="n">
        <f aca="false">A192</f>
        <v>3174</v>
      </c>
      <c r="B194" s="2" t="s">
        <v>546</v>
      </c>
      <c r="C194" s="2" t="s">
        <v>897</v>
      </c>
      <c r="D194" s="90" t="n">
        <f aca="false">D195-1</f>
        <v>10</v>
      </c>
      <c r="E194" s="136"/>
      <c r="F194" s="136"/>
      <c r="G194" s="2" t="s">
        <v>828</v>
      </c>
      <c r="H194" s="2" t="s">
        <v>984</v>
      </c>
      <c r="I194" s="2" t="s">
        <v>370</v>
      </c>
      <c r="J194" s="0" t="s">
        <v>985</v>
      </c>
    </row>
    <row r="195" customFormat="false" ht="12.75" hidden="false" customHeight="false" outlineLevel="0" collapsed="false">
      <c r="A195" s="140" t="n">
        <f aca="false">A192+1</f>
        <v>3175</v>
      </c>
      <c r="B195" s="2" t="s">
        <v>546</v>
      </c>
      <c r="C195" s="2" t="s">
        <v>898</v>
      </c>
      <c r="D195" s="90" t="n">
        <v>11</v>
      </c>
      <c r="E195" s="136"/>
      <c r="F195" s="136"/>
      <c r="G195" s="2" t="s">
        <v>370</v>
      </c>
      <c r="H195" s="2"/>
      <c r="I195" s="2" t="s">
        <v>370</v>
      </c>
      <c r="J195" s="0" t="s">
        <v>370</v>
      </c>
    </row>
    <row r="196" customFormat="false" ht="12.75" hidden="false" customHeight="false" outlineLevel="0" collapsed="false">
      <c r="A196" s="140"/>
      <c r="B196" s="2"/>
      <c r="C196" s="2"/>
      <c r="D196" s="90" t="s">
        <v>370</v>
      </c>
      <c r="E196" s="136"/>
      <c r="F196" s="136"/>
      <c r="G196" s="2"/>
      <c r="H196" s="2"/>
      <c r="I196" s="2" t="s">
        <v>370</v>
      </c>
    </row>
    <row r="197" customFormat="false" ht="12.75" hidden="false" customHeight="false" outlineLevel="0" collapsed="false">
      <c r="A197" s="140" t="n">
        <f aca="false">A195</f>
        <v>3175</v>
      </c>
      <c r="B197" s="2" t="s">
        <v>546</v>
      </c>
      <c r="C197" s="2" t="s">
        <v>898</v>
      </c>
      <c r="D197" s="90" t="n">
        <v>11</v>
      </c>
      <c r="E197" s="136"/>
      <c r="F197" s="136"/>
      <c r="G197" s="2" t="s">
        <v>832</v>
      </c>
      <c r="H197" s="2" t="s">
        <v>986</v>
      </c>
      <c r="I197" s="2" t="s">
        <v>370</v>
      </c>
      <c r="J197" s="0" t="s">
        <v>833</v>
      </c>
    </row>
    <row r="198" customFormat="false" ht="12.75" hidden="false" customHeight="false" outlineLevel="0" collapsed="false">
      <c r="A198" s="140"/>
      <c r="B198" s="2"/>
      <c r="C198" s="2"/>
      <c r="D198" s="90" t="s">
        <v>370</v>
      </c>
      <c r="E198" s="136"/>
      <c r="F198" s="136"/>
      <c r="G198" s="2"/>
      <c r="H198" s="2"/>
      <c r="I198" s="2" t="s">
        <v>370</v>
      </c>
    </row>
    <row r="199" customFormat="false" ht="12.75" hidden="false" customHeight="false" outlineLevel="0" collapsed="false">
      <c r="A199" s="140" t="n">
        <f aca="false">A197</f>
        <v>3175</v>
      </c>
      <c r="B199" s="2" t="s">
        <v>546</v>
      </c>
      <c r="C199" s="2" t="s">
        <v>898</v>
      </c>
      <c r="D199" s="90" t="n">
        <f aca="false">D200-1</f>
        <v>11</v>
      </c>
      <c r="E199" s="136"/>
      <c r="F199" s="136"/>
      <c r="G199" s="2" t="s">
        <v>835</v>
      </c>
      <c r="H199" s="2" t="s">
        <v>860</v>
      </c>
      <c r="I199" s="2" t="s">
        <v>370</v>
      </c>
      <c r="J199" s="0" t="s">
        <v>987</v>
      </c>
    </row>
    <row r="200" customFormat="false" ht="12.75" hidden="false" customHeight="false" outlineLevel="0" collapsed="false">
      <c r="A200" s="140" t="n">
        <f aca="false">A195+1</f>
        <v>3176</v>
      </c>
      <c r="B200" s="2" t="s">
        <v>546</v>
      </c>
      <c r="C200" s="2" t="s">
        <v>899</v>
      </c>
      <c r="D200" s="90" t="n">
        <f aca="false">D201-1</f>
        <v>12</v>
      </c>
      <c r="E200" s="136"/>
      <c r="F200" s="136"/>
      <c r="G200" s="2" t="s">
        <v>835</v>
      </c>
      <c r="H200" s="2" t="s">
        <v>861</v>
      </c>
      <c r="I200" s="2" t="s">
        <v>370</v>
      </c>
      <c r="J200" s="0" t="s">
        <v>370</v>
      </c>
    </row>
    <row r="201" customFormat="false" ht="12.75" hidden="false" customHeight="false" outlineLevel="0" collapsed="false">
      <c r="A201" s="140" t="n">
        <f aca="false">A200+1</f>
        <v>3177</v>
      </c>
      <c r="B201" s="2" t="s">
        <v>546</v>
      </c>
      <c r="C201" s="2" t="s">
        <v>900</v>
      </c>
      <c r="D201" s="90" t="n">
        <f aca="false">D202-1</f>
        <v>13</v>
      </c>
      <c r="E201" s="136"/>
      <c r="F201" s="136"/>
      <c r="G201" s="2" t="s">
        <v>835</v>
      </c>
      <c r="H201" s="2" t="s">
        <v>862</v>
      </c>
      <c r="I201" s="2" t="s">
        <v>370</v>
      </c>
      <c r="J201" s="0" t="s">
        <v>370</v>
      </c>
    </row>
    <row r="202" customFormat="false" ht="12.75" hidden="false" customHeight="false" outlineLevel="0" collapsed="false">
      <c r="A202" s="140" t="n">
        <f aca="false">A201+1</f>
        <v>3178</v>
      </c>
      <c r="B202" s="2" t="s">
        <v>546</v>
      </c>
      <c r="C202" s="2" t="s">
        <v>988</v>
      </c>
      <c r="D202" s="90" t="n">
        <f aca="false">D203-1</f>
        <v>14</v>
      </c>
      <c r="E202" s="136"/>
      <c r="F202" s="136"/>
      <c r="G202" s="2" t="s">
        <v>835</v>
      </c>
      <c r="H202" s="2" t="s">
        <v>863</v>
      </c>
      <c r="I202" s="2" t="s">
        <v>370</v>
      </c>
      <c r="J202" s="0" t="s">
        <v>370</v>
      </c>
    </row>
    <row r="203" customFormat="false" ht="12.75" hidden="false" customHeight="false" outlineLevel="0" collapsed="false">
      <c r="A203" s="140" t="n">
        <f aca="false">A202+1</f>
        <v>3179</v>
      </c>
      <c r="B203" s="2" t="s">
        <v>546</v>
      </c>
      <c r="C203" s="2" t="s">
        <v>989</v>
      </c>
      <c r="D203" s="90" t="n">
        <f aca="false">D204-1</f>
        <v>15</v>
      </c>
      <c r="E203" s="136"/>
      <c r="F203" s="136"/>
      <c r="G203" s="2" t="s">
        <v>835</v>
      </c>
      <c r="H203" s="2" t="s">
        <v>864</v>
      </c>
      <c r="I203" s="2" t="s">
        <v>370</v>
      </c>
      <c r="J203" s="0" t="s">
        <v>370</v>
      </c>
    </row>
    <row r="204" customFormat="false" ht="12.75" hidden="false" customHeight="false" outlineLevel="0" collapsed="false">
      <c r="A204" s="140" t="n">
        <f aca="false">A203+1</f>
        <v>3180</v>
      </c>
      <c r="B204" s="2" t="s">
        <v>546</v>
      </c>
      <c r="C204" s="2" t="s">
        <v>990</v>
      </c>
      <c r="D204" s="90" t="n">
        <f aca="false">D205-1</f>
        <v>16</v>
      </c>
      <c r="E204" s="136"/>
      <c r="F204" s="136"/>
      <c r="G204" s="2" t="s">
        <v>835</v>
      </c>
      <c r="H204" s="2" t="s">
        <v>865</v>
      </c>
      <c r="I204" s="2" t="s">
        <v>370</v>
      </c>
      <c r="J204" s="0" t="s">
        <v>370</v>
      </c>
    </row>
    <row r="205" customFormat="false" ht="12.75" hidden="false" customHeight="false" outlineLevel="0" collapsed="false">
      <c r="A205" s="140" t="n">
        <f aca="false">A204+1</f>
        <v>3181</v>
      </c>
      <c r="B205" s="2" t="s">
        <v>546</v>
      </c>
      <c r="C205" s="2" t="s">
        <v>991</v>
      </c>
      <c r="D205" s="90" t="n">
        <f aca="false">D206-1</f>
        <v>17</v>
      </c>
      <c r="E205" s="136"/>
      <c r="F205" s="136"/>
      <c r="G205" s="2" t="s">
        <v>835</v>
      </c>
      <c r="H205" s="2" t="s">
        <v>866</v>
      </c>
      <c r="I205" s="2" t="s">
        <v>370</v>
      </c>
      <c r="J205" s="0" t="s">
        <v>370</v>
      </c>
    </row>
    <row r="206" customFormat="false" ht="12.75" hidden="false" customHeight="false" outlineLevel="0" collapsed="false">
      <c r="A206" s="140" t="n">
        <f aca="false">A205+1</f>
        <v>3182</v>
      </c>
      <c r="B206" s="2" t="s">
        <v>546</v>
      </c>
      <c r="C206" s="2" t="s">
        <v>992</v>
      </c>
      <c r="D206" s="90" t="n">
        <f aca="false">D207-1</f>
        <v>18</v>
      </c>
      <c r="E206" s="136"/>
      <c r="F206" s="136"/>
      <c r="G206" s="2" t="s">
        <v>835</v>
      </c>
      <c r="H206" s="2" t="s">
        <v>867</v>
      </c>
      <c r="I206" s="2" t="s">
        <v>370</v>
      </c>
      <c r="J206" s="0" t="s">
        <v>370</v>
      </c>
    </row>
    <row r="207" customFormat="false" ht="12.75" hidden="false" customHeight="false" outlineLevel="0" collapsed="false">
      <c r="A207" s="140" t="n">
        <f aca="false">A206+1</f>
        <v>3183</v>
      </c>
      <c r="B207" s="2" t="s">
        <v>546</v>
      </c>
      <c r="C207" s="2" t="s">
        <v>993</v>
      </c>
      <c r="D207" s="90" t="n">
        <f aca="false">D208-1</f>
        <v>19</v>
      </c>
      <c r="E207" s="136"/>
      <c r="F207" s="136"/>
      <c r="G207" s="2" t="s">
        <v>835</v>
      </c>
      <c r="H207" s="2" t="s">
        <v>868</v>
      </c>
      <c r="I207" s="2" t="s">
        <v>370</v>
      </c>
      <c r="J207" s="0" t="s">
        <v>370</v>
      </c>
    </row>
    <row r="208" customFormat="false" ht="12.75" hidden="false" customHeight="false" outlineLevel="0" collapsed="false">
      <c r="A208" s="140" t="n">
        <f aca="false">A207+1</f>
        <v>3184</v>
      </c>
      <c r="B208" s="2" t="s">
        <v>546</v>
      </c>
      <c r="C208" s="2" t="s">
        <v>994</v>
      </c>
      <c r="D208" s="90" t="n">
        <f aca="false">D209-1</f>
        <v>20</v>
      </c>
      <c r="E208" s="136"/>
      <c r="F208" s="136"/>
      <c r="G208" s="2" t="s">
        <v>835</v>
      </c>
      <c r="H208" s="2" t="s">
        <v>869</v>
      </c>
      <c r="I208" s="2" t="s">
        <v>370</v>
      </c>
      <c r="J208" s="0" t="s">
        <v>987</v>
      </c>
    </row>
    <row r="209" customFormat="false" ht="12.75" hidden="false" customHeight="false" outlineLevel="0" collapsed="false">
      <c r="A209" s="140" t="n">
        <f aca="false">A208+1</f>
        <v>3185</v>
      </c>
      <c r="B209" s="2" t="s">
        <v>546</v>
      </c>
      <c r="C209" s="2" t="s">
        <v>995</v>
      </c>
      <c r="D209" s="90" t="n">
        <f aca="false">D210-1</f>
        <v>21</v>
      </c>
      <c r="E209" s="136"/>
      <c r="F209" s="136"/>
      <c r="G209" s="2" t="s">
        <v>370</v>
      </c>
      <c r="H209" s="2"/>
      <c r="I209" s="2" t="s">
        <v>370</v>
      </c>
      <c r="J209" s="0" t="s">
        <v>370</v>
      </c>
    </row>
    <row r="210" customFormat="false" ht="12.75" hidden="false" customHeight="false" outlineLevel="0" collapsed="false">
      <c r="A210" s="140" t="n">
        <f aca="false">A209+1</f>
        <v>3186</v>
      </c>
      <c r="B210" s="2" t="s">
        <v>546</v>
      </c>
      <c r="C210" s="2" t="s">
        <v>996</v>
      </c>
      <c r="D210" s="90" t="n">
        <v>22</v>
      </c>
      <c r="E210" s="136"/>
      <c r="F210" s="136"/>
      <c r="G210" s="2" t="s">
        <v>370</v>
      </c>
      <c r="H210" s="2"/>
      <c r="I210" s="2" t="s">
        <v>370</v>
      </c>
      <c r="J210" s="0" t="s">
        <v>370</v>
      </c>
    </row>
    <row r="211" customFormat="false" ht="12.75" hidden="false" customHeight="false" outlineLevel="0" collapsed="false">
      <c r="A211" s="140"/>
      <c r="B211" s="2"/>
      <c r="C211" s="2"/>
      <c r="D211" s="90" t="s">
        <v>370</v>
      </c>
      <c r="E211" s="136"/>
      <c r="F211" s="136"/>
      <c r="G211" s="2"/>
      <c r="H211" s="2"/>
      <c r="I211" s="2" t="s">
        <v>370</v>
      </c>
    </row>
    <row r="212" customFormat="false" ht="12.75" hidden="false" customHeight="false" outlineLevel="0" collapsed="false">
      <c r="A212" s="140" t="n">
        <f aca="false">A210</f>
        <v>3186</v>
      </c>
      <c r="B212" s="2" t="s">
        <v>546</v>
      </c>
      <c r="C212" s="2" t="s">
        <v>996</v>
      </c>
      <c r="D212" s="90" t="n">
        <v>22</v>
      </c>
      <c r="E212" s="136"/>
      <c r="F212" s="136"/>
      <c r="G212" s="2" t="s">
        <v>838</v>
      </c>
      <c r="H212" s="2" t="s">
        <v>860</v>
      </c>
      <c r="I212" s="2" t="s">
        <v>370</v>
      </c>
      <c r="J212" s="0" t="s">
        <v>997</v>
      </c>
    </row>
    <row r="213" customFormat="false" ht="12.75" hidden="false" customHeight="false" outlineLevel="0" collapsed="false">
      <c r="A213" s="140" t="n">
        <f aca="false">A210+1</f>
        <v>3187</v>
      </c>
      <c r="B213" s="2" t="s">
        <v>546</v>
      </c>
      <c r="C213" s="2" t="s">
        <v>998</v>
      </c>
      <c r="D213" s="90" t="n">
        <v>23</v>
      </c>
      <c r="E213" s="136"/>
      <c r="F213" s="136"/>
      <c r="G213" s="2" t="s">
        <v>838</v>
      </c>
      <c r="H213" s="2" t="s">
        <v>861</v>
      </c>
      <c r="I213" s="2" t="s">
        <v>370</v>
      </c>
      <c r="J213" s="0" t="s">
        <v>999</v>
      </c>
    </row>
    <row r="214" customFormat="false" ht="12.75" hidden="false" customHeight="false" outlineLevel="0" collapsed="false">
      <c r="A214" s="140" t="n">
        <f aca="false">A213+1</f>
        <v>3188</v>
      </c>
      <c r="B214" s="2" t="s">
        <v>546</v>
      </c>
      <c r="C214" s="2" t="s">
        <v>1000</v>
      </c>
      <c r="D214" s="90" t="n">
        <v>24</v>
      </c>
      <c r="E214" s="136"/>
      <c r="F214" s="136"/>
      <c r="G214" s="2" t="s">
        <v>370</v>
      </c>
      <c r="H214" s="2"/>
      <c r="I214" s="2" t="s">
        <v>370</v>
      </c>
      <c r="J214" s="0" t="s">
        <v>1001</v>
      </c>
    </row>
    <row r="215" customFormat="false" ht="12.75" hidden="false" customHeight="false" outlineLevel="0" collapsed="false">
      <c r="A215" s="140"/>
      <c r="B215" s="2"/>
      <c r="C215" s="2"/>
      <c r="D215" s="90" t="s">
        <v>370</v>
      </c>
      <c r="E215" s="136"/>
      <c r="F215" s="136"/>
      <c r="G215" s="2"/>
      <c r="H215" s="2"/>
      <c r="I215" s="2" t="s">
        <v>370</v>
      </c>
    </row>
    <row r="216" customFormat="false" ht="12.75" hidden="false" customHeight="false" outlineLevel="0" collapsed="false">
      <c r="A216" s="140" t="n">
        <f aca="false">A214</f>
        <v>3188</v>
      </c>
      <c r="B216" s="2" t="s">
        <v>546</v>
      </c>
      <c r="C216" s="2" t="s">
        <v>1000</v>
      </c>
      <c r="D216" s="90" t="n">
        <v>24</v>
      </c>
      <c r="E216" s="136"/>
      <c r="F216" s="136"/>
      <c r="G216" s="2" t="s">
        <v>819</v>
      </c>
      <c r="H216" s="2" t="s">
        <v>860</v>
      </c>
      <c r="I216" s="2" t="s">
        <v>370</v>
      </c>
      <c r="J216" s="0" t="s">
        <v>1002</v>
      </c>
    </row>
    <row r="217" customFormat="false" ht="12.75" hidden="false" customHeight="false" outlineLevel="0" collapsed="false">
      <c r="A217" s="140" t="n">
        <f aca="false">A214+1</f>
        <v>3189</v>
      </c>
      <c r="B217" s="2"/>
      <c r="C217" s="2"/>
      <c r="D217" s="90" t="n">
        <v>25</v>
      </c>
      <c r="E217" s="136"/>
      <c r="F217" s="136"/>
      <c r="G217" s="2" t="s">
        <v>819</v>
      </c>
      <c r="H217" s="2" t="s">
        <v>861</v>
      </c>
      <c r="I217" s="2" t="s">
        <v>370</v>
      </c>
      <c r="J217" s="0" t="s">
        <v>370</v>
      </c>
    </row>
    <row r="218" customFormat="false" ht="12.75" hidden="false" customHeight="false" outlineLevel="0" collapsed="false">
      <c r="A218" s="140"/>
      <c r="B218" s="2"/>
      <c r="C218" s="2"/>
      <c r="D218" s="90" t="s">
        <v>370</v>
      </c>
      <c r="E218" s="136"/>
      <c r="F218" s="136"/>
      <c r="G218" s="2"/>
      <c r="H218" s="2"/>
      <c r="I218" s="2" t="s">
        <v>370</v>
      </c>
    </row>
    <row r="219" customFormat="false" ht="12.75" hidden="false" customHeight="false" outlineLevel="0" collapsed="false">
      <c r="A219" s="140" t="n">
        <f aca="false">A217</f>
        <v>3189</v>
      </c>
      <c r="B219" s="2" t="s">
        <v>548</v>
      </c>
      <c r="C219" s="2" t="s">
        <v>860</v>
      </c>
      <c r="D219" s="47" t="n">
        <v>25</v>
      </c>
      <c r="E219" s="136"/>
      <c r="F219" s="136"/>
      <c r="G219" s="2" t="s">
        <v>819</v>
      </c>
      <c r="H219" s="2" t="s">
        <v>861</v>
      </c>
      <c r="I219" s="2" t="s">
        <v>370</v>
      </c>
      <c r="J219" s="0" t="s">
        <v>1003</v>
      </c>
    </row>
    <row r="220" customFormat="false" ht="12.75" hidden="false" customHeight="false" outlineLevel="0" collapsed="false">
      <c r="A220" s="140" t="n">
        <f aca="false">A217+1</f>
        <v>3190</v>
      </c>
      <c r="B220" s="2" t="s">
        <v>548</v>
      </c>
      <c r="C220" s="2" t="s">
        <v>861</v>
      </c>
      <c r="D220" s="90" t="n">
        <f aca="false">D221-1</f>
        <v>-1</v>
      </c>
      <c r="E220" s="136"/>
      <c r="F220" s="136"/>
      <c r="G220" s="2" t="s">
        <v>819</v>
      </c>
      <c r="H220" s="2" t="s">
        <v>862</v>
      </c>
      <c r="I220" s="2" t="s">
        <v>370</v>
      </c>
      <c r="J220"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3-09-18T12:35:02Z</cp:lastPrinted>
  <dcterms:modified xsi:type="dcterms:W3CDTF">2008-10-29T08:05:29Z</dcterms:modified>
  <cp:revision>0</cp:revision>
  <dc:subject/>
  <dc:title/>
</cp:coreProperties>
</file>