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Confidence interval calculations</t>
  </si>
  <si>
    <t xml:space="preserve">Source</t>
  </si>
  <si>
    <t xml:space="preserve">line</t>
  </si>
  <si>
    <t xml:space="preserve">cubits</t>
  </si>
  <si>
    <t xml:space="preserve">deg</t>
  </si>
  <si>
    <t xml:space="preserve">min</t>
  </si>
  <si>
    <t xml:space="preserve">sec</t>
  </si>
  <si>
    <t xml:space="preserve">±</t>
  </si>
  <si>
    <t xml:space="preserve">Double checking</t>
  </si>
  <si>
    <t xml:space="preserve">Range</t>
  </si>
  <si>
    <t xml:space="preserve">BM33066</t>
  </si>
  <si>
    <t xml:space="preserve">rev</t>
  </si>
  <si>
    <t xml:space="preserve">Definitions of 1 beru</t>
  </si>
  <si>
    <t xml:space="preserve">Sunrise to sunset</t>
  </si>
  <si>
    <t xml:space="preserve">Military time</t>
  </si>
  <si>
    <t xml:space="preserve">1 beru</t>
  </si>
  <si>
    <t xml:space="preserve">Given berus</t>
  </si>
  <si>
    <t xml:space="preserve">Given berus in terms of Military Time</t>
  </si>
  <si>
    <t xml:space="preserve">Estimated Confidence Interval ±</t>
  </si>
  <si>
    <t xml:space="preserve">1 bēru vs angular separation</t>
  </si>
  <si>
    <t xml:space="preserve">Date</t>
  </si>
  <si>
    <t xml:space="preserve">Hrs</t>
  </si>
  <si>
    <t xml:space="preserve">Min</t>
  </si>
  <si>
    <t xml:space="preserve">Sec</t>
  </si>
  <si>
    <t xml:space="preserve">Total sec</t>
  </si>
  <si>
    <t xml:space="preserve">Int</t>
  </si>
  <si>
    <t xml:space="preserve">Fraction</t>
  </si>
  <si>
    <t xml:space="preserve">Total</t>
  </si>
  <si>
    <t xml:space="preserve">6 April, 523 BCE</t>
  </si>
  <si>
    <t xml:space="preserve">degrees</t>
  </si>
  <si>
    <t xml:space="preserve">16 July, 523 BCE</t>
  </si>
  <si>
    <t xml:space="preserve"> 9 Jan, 522 BCE</t>
  </si>
  <si>
    <t xml:space="preserve">From P28-R28:</t>
  </si>
  <si>
    <t xml:space="preserve">From U28-W28:</t>
  </si>
  <si>
    <t xml:space="preserve">From P29-R29:</t>
  </si>
  <si>
    <t xml:space="preserve">From U29-W29:</t>
  </si>
  <si>
    <t xml:space="preserve">3 stars to 3 stars</t>
  </si>
  <si>
    <t xml:space="preserve">From P35-R35:</t>
  </si>
  <si>
    <t xml:space="preserve">From U35-W35:</t>
  </si>
  <si>
    <t xml:space="preserve">From P36-R36:</t>
  </si>
  <si>
    <t xml:space="preserve">From U36-W36:</t>
  </si>
  <si>
    <t xml:space="preserve">Events - Uruk</t>
  </si>
  <si>
    <t xml:space="preserve">Sunrise</t>
  </si>
  <si>
    <t xml:space="preserve">Sunset</t>
  </si>
  <si>
    <t xml:space="preserve">3 fixed stars</t>
  </si>
  <si>
    <t xml:space="preserve">Begin Penumbral shadow</t>
  </si>
  <si>
    <t xml:space="preserve">Begin Umbral shadow</t>
  </si>
  <si>
    <t xml:space="preserve">Begin total/max eclipse</t>
  </si>
  <si>
    <t xml:space="preserve">End total/max eclipse</t>
  </si>
  <si>
    <t xml:space="preserve">End umbral shadow</t>
  </si>
  <si>
    <t xml:space="preserve">End penumbral shadow</t>
  </si>
  <si>
    <t xml:space="preserve">Last 3 fixed stars</t>
  </si>
  <si>
    <t xml:space="preserve">April 6, 523 BCE</t>
  </si>
  <si>
    <t xml:space="preserve">SNB:</t>
  </si>
  <si>
    <t xml:space="preserve">Earliest est. time of observation:… [That is, the beginning of the time period defined by the pertinent Estimated Confidence Interval±.]</t>
  </si>
  <si>
    <t xml:space="preserve">Sunset to sunrise:</t>
  </si>
  <si>
    <t xml:space="preserve">Sunrise to sunset:</t>
  </si>
  <si>
    <t xml:space="preserve">July 16-17, 523 BCE</t>
  </si>
  <si>
    <t xml:space="preserve">After sunset:</t>
  </si>
  <si>
    <r>
      <rPr>
        <sz val="11"/>
        <color rgb="FFFFFF00"/>
        <rFont val="Calibri"/>
        <family val="2"/>
      </rPr>
      <t xml:space="preserve">Time difference between SNB beginning of Umbral shadow and </t>
    </r>
    <r>
      <rPr>
        <b val="true"/>
        <sz val="11"/>
        <color rgb="FFFFFF00"/>
        <rFont val="Calibri"/>
        <family val="2"/>
      </rPr>
      <t xml:space="preserve">earliest</t>
    </r>
    <r>
      <rPr>
        <sz val="11"/>
        <color rgb="FFFFFF00"/>
        <rFont val="Calibri"/>
        <family val="2"/>
      </rPr>
      <t xml:space="preserve"> est. time of observation as notated on the tablet:</t>
    </r>
  </si>
  <si>
    <t xml:space="preserve">After 3 fixed stars:</t>
  </si>
  <si>
    <r>
      <rPr>
        <sz val="11"/>
        <rFont val="Calibri"/>
        <family val="2"/>
      </rPr>
      <t xml:space="preserve">Time difference between SNB beginning of Umbral shadow and </t>
    </r>
    <r>
      <rPr>
        <b val="true"/>
        <sz val="11"/>
        <rFont val="Calibri"/>
        <family val="2"/>
      </rPr>
      <t xml:space="preserve">earliest</t>
    </r>
    <r>
      <rPr>
        <sz val="11"/>
        <rFont val="Calibri"/>
        <family val="2"/>
      </rPr>
      <t xml:space="preserve"> est. time of observation as notated on the tablet:</t>
    </r>
  </si>
  <si>
    <t xml:space="preserve">Latest est. time of observation:… [That is, the end of the time period defined by the pertinent Estimated Confidence Interval±.]</t>
  </si>
  <si>
    <t xml:space="preserve">Jan 9-10, 522 BCE</t>
  </si>
  <si>
    <t xml:space="preserve">Before sunrise:</t>
  </si>
  <si>
    <r>
      <rPr>
        <sz val="11"/>
        <color rgb="FFFFFF00"/>
        <rFont val="Calibri"/>
        <family val="2"/>
      </rPr>
      <t xml:space="preserve">Time difference between SNB beginning of Umbral shadow and </t>
    </r>
    <r>
      <rPr>
        <b val="true"/>
        <sz val="11"/>
        <color rgb="FFFFFF00"/>
        <rFont val="Calibri"/>
        <family val="2"/>
      </rPr>
      <t xml:space="preserve">latest</t>
    </r>
    <r>
      <rPr>
        <sz val="11"/>
        <color rgb="FFFFFF00"/>
        <rFont val="Calibri"/>
        <family val="2"/>
      </rPr>
      <t xml:space="preserve"> est. time of observation as notated on the tablet:</t>
    </r>
  </si>
  <si>
    <t xml:space="preserve">Before last 3 fixed stars:</t>
  </si>
  <si>
    <t xml:space="preserve">Local Uruk time</t>
  </si>
  <si>
    <t xml:space="preserve">Hrs B4 3 fixed stars</t>
  </si>
  <si>
    <r>
      <rPr>
        <sz val="9"/>
        <color rgb="FF000000"/>
        <rFont val="Calibri"/>
        <family val="2"/>
      </rPr>
      <t xml:space="preserve">Time </t>
    </r>
    <r>
      <rPr>
        <b val="true"/>
        <sz val="9"/>
        <color rgb="FFFF0000"/>
        <rFont val="Calibri"/>
        <family val="2"/>
      </rPr>
      <t xml:space="preserve">before!</t>
    </r>
    <r>
      <rPr>
        <sz val="9"/>
        <color rgb="FF000000"/>
        <rFont val="Calibri"/>
        <family val="2"/>
      </rPr>
      <t xml:space="preserve"> Beginning of Umbral shadow</t>
    </r>
  </si>
  <si>
    <r>
      <rPr>
        <sz val="11"/>
        <rFont val="Calibri"/>
        <family val="2"/>
      </rPr>
      <t xml:space="preserve">Time difference between SNB beginning of Umbral shadow and </t>
    </r>
    <r>
      <rPr>
        <b val="true"/>
        <sz val="11"/>
        <rFont val="Calibri"/>
        <family val="2"/>
      </rPr>
      <t xml:space="preserve">latest</t>
    </r>
    <r>
      <rPr>
        <sz val="11"/>
        <rFont val="Calibri"/>
        <family val="2"/>
      </rPr>
      <t xml:space="preserve"> est. time of observation as notated on the tablet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.00"/>
    <numFmt numFmtId="169" formatCode="[$-409]h:mm"/>
    <numFmt numFmtId="170" formatCode="[$-409]h:mm:ss"/>
    <numFmt numFmtId="171" formatCode="[h]:mm:ss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b val="true"/>
      <sz val="7"/>
      <color rgb="FFFFFF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6"/>
      <color rgb="FFFFFF00"/>
      <name val="Calibri"/>
      <family val="2"/>
    </font>
    <font>
      <sz val="8"/>
      <color rgb="FFFFFF00"/>
      <name val="Calibri"/>
      <family val="2"/>
    </font>
    <font>
      <b val="true"/>
      <sz val="11"/>
      <name val="Calibri"/>
      <family val="2"/>
    </font>
    <font>
      <b val="true"/>
      <sz val="9"/>
      <color rgb="FFFFFF00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65"/>
  <sheetViews>
    <sheetView showFormulas="false" showGridLines="true" showRowColHeaders="true" showZeros="true" rightToLeft="false" tabSelected="true" showOutlineSymbols="true" defaultGridColor="true" view="normal" topLeftCell="O22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5" zeroHeight="false" outlineLevelRow="0" outlineLevelCol="0"/>
  <cols>
    <col collapsed="false" customWidth="false" hidden="false" outlineLevel="0" max="30" min="1" style="1" width="9.14"/>
    <col collapsed="false" customWidth="true" hidden="false" outlineLevel="0" max="31" min="31" style="1" width="13.85"/>
    <col collapsed="false" customWidth="false" hidden="false" outlineLevel="0" max="257" min="32" style="1" width="9.14"/>
  </cols>
  <sheetData>
    <row r="3" customFormat="false" ht="26.25" hidden="false" customHeight="false" outlineLevel="0" collapsed="false">
      <c r="D3" s="2" t="s">
        <v>0</v>
      </c>
    </row>
    <row r="5" customFormat="false" ht="15.75" hidden="false" customHeight="false" outlineLevel="0" collapsed="false">
      <c r="A5" s="1" t="s">
        <v>1</v>
      </c>
      <c r="B5" s="3" t="s">
        <v>2</v>
      </c>
      <c r="C5" s="3"/>
      <c r="D5" s="1" t="s">
        <v>3</v>
      </c>
      <c r="F5" s="1" t="s">
        <v>4</v>
      </c>
      <c r="G5" s="1" t="s">
        <v>5</v>
      </c>
      <c r="H5" s="1" t="s">
        <v>6</v>
      </c>
      <c r="I5" s="4" t="s">
        <v>4</v>
      </c>
      <c r="J5" s="5" t="s">
        <v>7</v>
      </c>
      <c r="K5" s="1" t="s">
        <v>3</v>
      </c>
      <c r="L5" s="1" t="s">
        <v>4</v>
      </c>
      <c r="M5" s="1" t="s">
        <v>4</v>
      </c>
      <c r="N5" s="1" t="s">
        <v>5</v>
      </c>
      <c r="O5" s="1" t="s">
        <v>6</v>
      </c>
      <c r="P5" s="3" t="s">
        <v>8</v>
      </c>
      <c r="Q5" s="3"/>
      <c r="R5" s="3" t="s">
        <v>9</v>
      </c>
      <c r="S5" s="3"/>
    </row>
    <row r="6" customFormat="false" ht="15.75" hidden="false" customHeight="false" outlineLevel="0" collapsed="false">
      <c r="A6" s="1" t="s">
        <v>10</v>
      </c>
      <c r="B6" s="1" t="n">
        <v>18</v>
      </c>
      <c r="C6" s="1" t="s">
        <v>11</v>
      </c>
      <c r="D6" s="1" t="n">
        <v>0.5</v>
      </c>
      <c r="F6" s="1" t="n">
        <v>2</v>
      </c>
      <c r="G6" s="1" t="n">
        <v>17</v>
      </c>
      <c r="H6" s="1" t="n">
        <v>16</v>
      </c>
      <c r="I6" s="4" t="n">
        <f aca="false">(F6+G6/60+H6/(60*60))/D6</f>
        <v>4.57555555555556</v>
      </c>
      <c r="J6" s="6" t="s">
        <v>7</v>
      </c>
      <c r="K6" s="4" t="n">
        <f aca="false">D6/2</f>
        <v>0.25</v>
      </c>
      <c r="L6" s="4" t="n">
        <f aca="false">K6*I6</f>
        <v>1.14388888888889</v>
      </c>
      <c r="M6" s="1" t="n">
        <f aca="false">INT(L6)</f>
        <v>1</v>
      </c>
      <c r="N6" s="1" t="n">
        <f aca="false">INT(60*(L6-INT(L6)))</f>
        <v>8</v>
      </c>
      <c r="O6" s="1" t="n">
        <f aca="false">60*(60*(L6-INT(L6))-INT(60*(L6-INT(L6))))</f>
        <v>37.9999999999994</v>
      </c>
      <c r="R6" s="1" t="n">
        <f aca="false">I6-L$6</f>
        <v>3.43166666666667</v>
      </c>
      <c r="S6" s="1" t="n">
        <f aca="false">I6+L$6</f>
        <v>5.71944444444444</v>
      </c>
    </row>
    <row r="7" customFormat="false" ht="15.75" hidden="false" customHeight="false" outlineLevel="0" collapsed="false">
      <c r="A7" s="1" t="s">
        <v>10</v>
      </c>
      <c r="B7" s="1" t="n">
        <v>15</v>
      </c>
      <c r="C7" s="1" t="s">
        <v>11</v>
      </c>
      <c r="D7" s="1" t="n">
        <v>1</v>
      </c>
      <c r="F7" s="1" t="n">
        <v>5</v>
      </c>
      <c r="G7" s="1" t="n">
        <v>17</v>
      </c>
      <c r="H7" s="1" t="n">
        <v>59</v>
      </c>
      <c r="I7" s="4" t="n">
        <f aca="false">(F7+G7/60+H7/(60*60))/D7</f>
        <v>5.29972222222222</v>
      </c>
      <c r="J7" s="5" t="s">
        <v>7</v>
      </c>
      <c r="K7" s="1" t="n">
        <f aca="false">D7/2</f>
        <v>0.5</v>
      </c>
      <c r="L7" s="1" t="n">
        <f aca="false">K7*I7</f>
        <v>2.64986111111111</v>
      </c>
      <c r="M7" s="1" t="n">
        <f aca="false">INT(L7)</f>
        <v>2</v>
      </c>
      <c r="N7" s="1" t="n">
        <f aca="false">INT(60*(L7-INT(L7)))</f>
        <v>38</v>
      </c>
      <c r="O7" s="1" t="n">
        <f aca="false">60*(60*(L7-INT(L7))-INT(60*(L7-INT(L7))))</f>
        <v>59.4999999999996</v>
      </c>
      <c r="P7" s="1" t="n">
        <f aca="false">(M7+N7/60+O7/(60*60))/K7</f>
        <v>5.29972222222222</v>
      </c>
      <c r="Q7" s="1" t="n">
        <f aca="false">P7-I7</f>
        <v>0</v>
      </c>
      <c r="R7" s="1" t="n">
        <f aca="false">I7-L$6</f>
        <v>4.15583333333333</v>
      </c>
      <c r="S7" s="7" t="n">
        <f aca="false">I7+L$6</f>
        <v>6.44361111111111</v>
      </c>
    </row>
    <row r="8" customFormat="false" ht="15.75" hidden="false" customHeight="false" outlineLevel="0" collapsed="false">
      <c r="A8" s="1" t="s">
        <v>10</v>
      </c>
      <c r="B8" s="1" t="n">
        <v>12</v>
      </c>
      <c r="C8" s="1" t="s">
        <v>11</v>
      </c>
      <c r="D8" s="1" t="n">
        <v>3</v>
      </c>
      <c r="F8" s="1" t="n">
        <v>14</v>
      </c>
      <c r="G8" s="1" t="n">
        <v>45</v>
      </c>
      <c r="H8" s="1" t="n">
        <v>42</v>
      </c>
      <c r="I8" s="4" t="n">
        <f aca="false">(F8+G8/60+H8/(60*60))/D8</f>
        <v>4.92055555555556</v>
      </c>
      <c r="J8" s="5" t="s">
        <v>7</v>
      </c>
      <c r="K8" s="1" t="n">
        <f aca="false">D8/2</f>
        <v>1.5</v>
      </c>
      <c r="L8" s="1" t="n">
        <f aca="false">K8*I8</f>
        <v>7.38083333333333</v>
      </c>
      <c r="M8" s="1" t="n">
        <f aca="false">INT(L8)</f>
        <v>7</v>
      </c>
      <c r="N8" s="1" t="n">
        <f aca="false">INT(60*(L8-INT(L8)))</f>
        <v>22</v>
      </c>
      <c r="O8" s="1" t="n">
        <f aca="false">60*(60*(L8-INT(L8))-INT(60*(L8-INT(L8))))</f>
        <v>51.0000000000001</v>
      </c>
      <c r="R8" s="1" t="n">
        <f aca="false">I8-L$6</f>
        <v>3.77666666666667</v>
      </c>
      <c r="S8" s="7" t="n">
        <f aca="false">I8+L$6</f>
        <v>6.06444444444444</v>
      </c>
    </row>
    <row r="9" customFormat="false" ht="15.75" hidden="false" customHeight="false" outlineLevel="0" collapsed="false">
      <c r="A9" s="1" t="s">
        <v>10</v>
      </c>
      <c r="B9" s="7" t="n">
        <v>12</v>
      </c>
      <c r="C9" s="7" t="s">
        <v>11</v>
      </c>
      <c r="D9" s="7" t="n">
        <v>3</v>
      </c>
      <c r="E9" s="7"/>
      <c r="F9" s="7" t="n">
        <v>25</v>
      </c>
      <c r="G9" s="7" t="n">
        <v>50</v>
      </c>
      <c r="H9" s="7" t="n">
        <v>4</v>
      </c>
      <c r="I9" s="7" t="n">
        <f aca="false">(F9+G9/60+H9/(60*60))/D9</f>
        <v>8.61148148148148</v>
      </c>
      <c r="J9" s="8" t="s">
        <v>7</v>
      </c>
      <c r="K9" s="7" t="n">
        <f aca="false">D9/2</f>
        <v>1.5</v>
      </c>
      <c r="L9" s="7" t="n">
        <f aca="false">K9*I9</f>
        <v>12.9172222222222</v>
      </c>
      <c r="M9" s="7" t="n">
        <f aca="false">INT(L9)</f>
        <v>12</v>
      </c>
      <c r="N9" s="7" t="n">
        <f aca="false">INT(60*(L9-INT(L9)))</f>
        <v>55</v>
      </c>
      <c r="O9" s="7" t="n">
        <f aca="false">60*(60*(L9-INT(L9))-INT(60*(L9-INT(L9))))</f>
        <v>1.99999999999818</v>
      </c>
      <c r="P9" s="7"/>
      <c r="Q9" s="7"/>
      <c r="R9" s="7" t="n">
        <f aca="false">I9-L$6</f>
        <v>7.46759259259259</v>
      </c>
      <c r="S9" s="7" t="n">
        <f aca="false">I9+L$6</f>
        <v>9.75537037037037</v>
      </c>
    </row>
    <row r="10" customFormat="false" ht="15.75" hidden="false" customHeight="false" outlineLevel="0" collapsed="false">
      <c r="A10" s="1" t="s">
        <v>10</v>
      </c>
      <c r="B10" s="1" t="n">
        <v>13</v>
      </c>
      <c r="C10" s="1" t="s">
        <v>11</v>
      </c>
      <c r="D10" s="1" t="n">
        <v>3</v>
      </c>
      <c r="F10" s="1" t="n">
        <v>8</v>
      </c>
      <c r="G10" s="1" t="n">
        <v>28</v>
      </c>
      <c r="H10" s="1" t="n">
        <v>42</v>
      </c>
      <c r="I10" s="4" t="n">
        <f aca="false">(F10+G10/60+H10/(60*60))/D10</f>
        <v>2.82611111111111</v>
      </c>
      <c r="J10" s="5" t="s">
        <v>7</v>
      </c>
      <c r="K10" s="1" t="n">
        <f aca="false">D10/2</f>
        <v>1.5</v>
      </c>
      <c r="L10" s="1" t="n">
        <f aca="false">K10*I10</f>
        <v>4.23916666666667</v>
      </c>
      <c r="M10" s="1" t="n">
        <f aca="false">INT(L10)</f>
        <v>4</v>
      </c>
      <c r="N10" s="1" t="n">
        <f aca="false">INT(60*(L10-INT(L10)))</f>
        <v>14</v>
      </c>
      <c r="O10" s="1" t="n">
        <f aca="false">60*(60*(L10-INT(L10))-INT(60*(L10-INT(L10))))</f>
        <v>21.0000000000003</v>
      </c>
      <c r="R10" s="7" t="n">
        <f aca="false">I10-L$6</f>
        <v>1.68222222222222</v>
      </c>
      <c r="S10" s="1" t="n">
        <f aca="false">I10+L$6</f>
        <v>3.97</v>
      </c>
    </row>
    <row r="11" customFormat="false" ht="15.75" hidden="false" customHeight="false" outlineLevel="0" collapsed="false">
      <c r="A11" s="1" t="s">
        <v>10</v>
      </c>
      <c r="B11" s="7" t="n">
        <v>13</v>
      </c>
      <c r="C11" s="7" t="s">
        <v>11</v>
      </c>
      <c r="D11" s="7" t="n">
        <v>3</v>
      </c>
      <c r="E11" s="7"/>
      <c r="F11" s="7" t="n">
        <v>3</v>
      </c>
      <c r="G11" s="7" t="n">
        <v>29</v>
      </c>
      <c r="H11" s="7" t="n">
        <v>50</v>
      </c>
      <c r="I11" s="7" t="n">
        <f aca="false">(F11+G11/60+H11/(60*60))/D11</f>
        <v>1.16574074074074</v>
      </c>
      <c r="J11" s="8" t="s">
        <v>7</v>
      </c>
      <c r="K11" s="7" t="n">
        <f aca="false">D11/2</f>
        <v>1.5</v>
      </c>
      <c r="L11" s="7" t="n">
        <f aca="false">K11*I11</f>
        <v>1.74861111111111</v>
      </c>
      <c r="M11" s="7" t="n">
        <f aca="false">INT(L11)</f>
        <v>1</v>
      </c>
      <c r="N11" s="7" t="n">
        <f aca="false">INT(60*(L11-INT(L11)))</f>
        <v>44</v>
      </c>
      <c r="O11" s="7" t="n">
        <f aca="false">60*(60*(L11-INT(L11))-INT(60*(L11-INT(L11))))</f>
        <v>54.9999999999999</v>
      </c>
      <c r="P11" s="7"/>
      <c r="Q11" s="7"/>
      <c r="R11" s="7" t="n">
        <f aca="false">I11-L$6</f>
        <v>0.021851851851852</v>
      </c>
      <c r="S11" s="7" t="n">
        <f aca="false">I11+L$6</f>
        <v>2.30962962962963</v>
      </c>
    </row>
    <row r="12" customFormat="false" ht="15.75" hidden="false" customHeight="false" outlineLevel="0" collapsed="false">
      <c r="A12" s="1" t="s">
        <v>10</v>
      </c>
      <c r="B12" s="9" t="n">
        <v>12</v>
      </c>
      <c r="C12" s="9" t="s">
        <v>11</v>
      </c>
      <c r="D12" s="9" t="n">
        <v>1.5</v>
      </c>
      <c r="E12" s="9"/>
      <c r="F12" s="9" t="n">
        <v>6</v>
      </c>
      <c r="G12" s="9" t="n">
        <v>40</v>
      </c>
      <c r="H12" s="9" t="n">
        <v>9</v>
      </c>
      <c r="I12" s="9" t="n">
        <f aca="false">(F12+G12/60+H12/(60*60))/D12</f>
        <v>4.44611111111111</v>
      </c>
      <c r="J12" s="10" t="s">
        <v>7</v>
      </c>
      <c r="K12" s="9" t="n">
        <f aca="false">D12/2</f>
        <v>0.75</v>
      </c>
      <c r="L12" s="9" t="n">
        <f aca="false">K12*I12</f>
        <v>3.33458333333333</v>
      </c>
      <c r="M12" s="9" t="n">
        <f aca="false">INT(L12)</f>
        <v>3</v>
      </c>
      <c r="N12" s="9" t="n">
        <f aca="false">INT(60*(L12-INT(L12)))</f>
        <v>20</v>
      </c>
      <c r="O12" s="9" t="n">
        <f aca="false">60*(60*(L12-INT(L12))-INT(60*(L12-INT(L12))))</f>
        <v>4.50000000000124</v>
      </c>
      <c r="P12" s="9"/>
      <c r="Q12" s="9"/>
      <c r="R12" s="9" t="n">
        <f aca="false">I12-L$6</f>
        <v>3.30222222222222</v>
      </c>
      <c r="S12" s="9" t="n">
        <f aca="false">I12+L$6</f>
        <v>5.59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1"/>
      <c r="L19" s="11"/>
      <c r="M19" s="11"/>
      <c r="N19" s="11"/>
      <c r="O19" s="11"/>
      <c r="P19" s="11"/>
      <c r="Q19" s="11"/>
      <c r="R19" s="11"/>
      <c r="S19" s="11"/>
    </row>
    <row r="24" customFormat="false" ht="27" hidden="false" customHeight="false" outlineLevel="0" collapsed="false">
      <c r="B24" s="13" t="s">
        <v>12</v>
      </c>
      <c r="C24" s="13"/>
      <c r="D24" s="13"/>
      <c r="E24" s="13"/>
      <c r="F24" s="13"/>
      <c r="G24" s="13"/>
      <c r="H24" s="13"/>
    </row>
    <row r="25" customFormat="false" ht="15.75" hidden="false" customHeight="false" outlineLevel="0" collapsed="false">
      <c r="B25" s="14" t="s">
        <v>13</v>
      </c>
      <c r="C25" s="14"/>
      <c r="D25" s="15" t="s">
        <v>14</v>
      </c>
      <c r="E25" s="15"/>
      <c r="F25" s="15"/>
      <c r="G25" s="16"/>
      <c r="H25" s="17" t="s">
        <v>15</v>
      </c>
      <c r="I25" s="17"/>
      <c r="J25" s="17"/>
      <c r="K25" s="16"/>
      <c r="M25" s="18" t="s">
        <v>16</v>
      </c>
      <c r="N25" s="18"/>
      <c r="O25" s="18"/>
      <c r="P25" s="14" t="s">
        <v>17</v>
      </c>
      <c r="Q25" s="14"/>
      <c r="R25" s="14"/>
      <c r="S25" s="14"/>
      <c r="U25" s="14" t="s">
        <v>18</v>
      </c>
      <c r="V25" s="14"/>
      <c r="W25" s="14"/>
      <c r="X25" s="14"/>
      <c r="Z25" s="14" t="s">
        <v>19</v>
      </c>
      <c r="AA25" s="14"/>
      <c r="AB25" s="14"/>
      <c r="AC25" s="14"/>
    </row>
    <row r="26" customFormat="false" ht="15.75" hidden="false" customHeight="false" outlineLevel="0" collapsed="false">
      <c r="B26" s="19" t="s">
        <v>20</v>
      </c>
      <c r="C26" s="19"/>
      <c r="D26" s="20" t="s">
        <v>21</v>
      </c>
      <c r="E26" s="21" t="s">
        <v>22</v>
      </c>
      <c r="F26" s="21" t="s">
        <v>23</v>
      </c>
      <c r="G26" s="22" t="s">
        <v>24</v>
      </c>
      <c r="H26" s="21" t="s">
        <v>21</v>
      </c>
      <c r="I26" s="21" t="s">
        <v>22</v>
      </c>
      <c r="J26" s="21" t="s">
        <v>23</v>
      </c>
      <c r="K26" s="22" t="s">
        <v>24</v>
      </c>
      <c r="M26" s="19" t="s">
        <v>25</v>
      </c>
      <c r="N26" s="23" t="s">
        <v>26</v>
      </c>
      <c r="O26" s="24" t="s">
        <v>27</v>
      </c>
      <c r="P26" s="20" t="s">
        <v>21</v>
      </c>
      <c r="Q26" s="21" t="s">
        <v>22</v>
      </c>
      <c r="R26" s="21" t="s">
        <v>23</v>
      </c>
      <c r="S26" s="22" t="s">
        <v>24</v>
      </c>
      <c r="U26" s="20" t="s">
        <v>21</v>
      </c>
      <c r="V26" s="21" t="s">
        <v>22</v>
      </c>
      <c r="W26" s="21" t="s">
        <v>23</v>
      </c>
      <c r="X26" s="22" t="s">
        <v>24</v>
      </c>
      <c r="Z26" s="14"/>
      <c r="AA26" s="14"/>
      <c r="AB26" s="14"/>
      <c r="AC26" s="14"/>
    </row>
    <row r="27" s="1" customFormat="true" ht="15" hidden="false" customHeight="false" outlineLevel="0" collapsed="false">
      <c r="B27" s="25" t="s">
        <v>28</v>
      </c>
      <c r="C27" s="26"/>
      <c r="D27" s="27" t="n">
        <v>12</v>
      </c>
      <c r="E27" s="28" t="n">
        <v>25</v>
      </c>
      <c r="F27" s="29" t="n">
        <v>28</v>
      </c>
      <c r="G27" s="30" t="n">
        <f aca="false">(D27*60*60+E27*60+F27)</f>
        <v>44728</v>
      </c>
      <c r="H27" s="31" t="n">
        <f aca="false">INT($K27/(60*60))</f>
        <v>2</v>
      </c>
      <c r="I27" s="32" t="n">
        <f aca="false">INT(($K27-$H27*60*60)/60)</f>
        <v>4</v>
      </c>
      <c r="J27" s="33" t="n">
        <f aca="false">$K27-$H27*60*60-$I27*60</f>
        <v>14.666666666667</v>
      </c>
      <c r="K27" s="34" t="n">
        <f aca="false">G27/6</f>
        <v>7454.66666666667</v>
      </c>
      <c r="M27" s="35" t="n">
        <v>1</v>
      </c>
      <c r="N27" s="36" t="n">
        <v>0</v>
      </c>
      <c r="O27" s="37" t="n">
        <f aca="false">M27+N27</f>
        <v>1</v>
      </c>
      <c r="P27" s="38" t="n">
        <f aca="false">INT($S27/(60*60))</f>
        <v>2</v>
      </c>
      <c r="Q27" s="39" t="n">
        <f aca="false">INT(($S27-$P27*60*60)/60)</f>
        <v>4</v>
      </c>
      <c r="R27" s="40" t="n">
        <f aca="false">$S27-$P27*60*60-$Q27*60</f>
        <v>14.666666666667</v>
      </c>
      <c r="S27" s="34" t="n">
        <f aca="false">O27*K27</f>
        <v>7454.66666666667</v>
      </c>
      <c r="U27" s="38" t="n">
        <f aca="false">INT($X27/(60*60))</f>
        <v>0</v>
      </c>
      <c r="V27" s="39" t="n">
        <f aca="false">INT(($X27-$U27*60*60)/60)</f>
        <v>20</v>
      </c>
      <c r="W27" s="40" t="n">
        <f aca="false">$X27-$U27*60*60-$V27*60</f>
        <v>42.4444444444446</v>
      </c>
      <c r="X27" s="34" t="n">
        <f aca="false">K27/6</f>
        <v>1242.44444444444</v>
      </c>
      <c r="Y27" s="11"/>
      <c r="Z27" s="41" t="n">
        <f aca="false">360*$K27/(24*60*60)</f>
        <v>31.0611111111111</v>
      </c>
      <c r="AA27" s="42" t="s">
        <v>7</v>
      </c>
      <c r="AB27" s="43" t="n">
        <f aca="false">360*$X27/(24*60*60)</f>
        <v>5.17685185185185</v>
      </c>
      <c r="AC27" s="44" t="s">
        <v>29</v>
      </c>
    </row>
    <row r="28" customFormat="false" ht="15" hidden="false" customHeight="false" outlineLevel="0" collapsed="false">
      <c r="B28" s="45" t="s">
        <v>30</v>
      </c>
      <c r="C28" s="36"/>
      <c r="D28" s="35" t="n">
        <v>14</v>
      </c>
      <c r="E28" s="36" t="n">
        <v>7</v>
      </c>
      <c r="F28" s="46" t="n">
        <v>4</v>
      </c>
      <c r="G28" s="44" t="n">
        <f aca="false">(D28*60*60+E28*60+F28)</f>
        <v>50824</v>
      </c>
      <c r="H28" s="35" t="n">
        <f aca="false">INT($K28/(60*60))</f>
        <v>2</v>
      </c>
      <c r="I28" s="36" t="n">
        <f aca="false">INT(($K28-$H28*60*60)/60)</f>
        <v>21</v>
      </c>
      <c r="J28" s="47" t="n">
        <f aca="false">$K28-$H28*60*60-$I28*60</f>
        <v>10.6666666666661</v>
      </c>
      <c r="K28" s="48" t="n">
        <f aca="false">G28/6</f>
        <v>8470.66666666667</v>
      </c>
      <c r="M28" s="35" t="n">
        <v>1</v>
      </c>
      <c r="N28" s="36" t="n">
        <f aca="false">2/3</f>
        <v>0.666666666666667</v>
      </c>
      <c r="O28" s="37" t="n">
        <f aca="false">M28+N28</f>
        <v>1.66666666666667</v>
      </c>
      <c r="P28" s="49" t="n">
        <f aca="false">INT($S28/(60*60))</f>
        <v>3</v>
      </c>
      <c r="Q28" s="50" t="n">
        <f aca="false">INT(($S28-$P28*60*60)/60)</f>
        <v>55</v>
      </c>
      <c r="R28" s="51" t="n">
        <f aca="false">$S28-$P28*60*60-$Q28*60</f>
        <v>17.7777777777756</v>
      </c>
      <c r="S28" s="48" t="n">
        <f aca="false">O28*K28</f>
        <v>14117.7777777778</v>
      </c>
      <c r="U28" s="49" t="n">
        <f aca="false">INT($X28/(60*60))</f>
        <v>0</v>
      </c>
      <c r="V28" s="50" t="n">
        <f aca="false">INT(($X28-$U28*60*60)/60)</f>
        <v>23</v>
      </c>
      <c r="W28" s="51" t="n">
        <f aca="false">$X28-$U28*60*60-$V28*60</f>
        <v>31.7777777777776</v>
      </c>
      <c r="X28" s="48" t="n">
        <f aca="false">K28/6</f>
        <v>1411.77777777778</v>
      </c>
      <c r="Z28" s="41" t="n">
        <f aca="false">360*$K28/(24*60*60)</f>
        <v>35.2944444444444</v>
      </c>
      <c r="AA28" s="42" t="s">
        <v>7</v>
      </c>
      <c r="AB28" s="43" t="n">
        <f aca="false">360*$X28/(24*60*60)</f>
        <v>5.88240740740741</v>
      </c>
      <c r="AC28" s="44" t="s">
        <v>29</v>
      </c>
    </row>
    <row r="29" customFormat="false" ht="15.75" hidden="false" customHeight="false" outlineLevel="0" collapsed="false">
      <c r="B29" s="52" t="s">
        <v>31</v>
      </c>
      <c r="C29" s="53"/>
      <c r="D29" s="54" t="n">
        <v>10</v>
      </c>
      <c r="E29" s="53" t="n">
        <v>8</v>
      </c>
      <c r="F29" s="55" t="n">
        <v>55</v>
      </c>
      <c r="G29" s="56" t="n">
        <f aca="false">(D29*60*60+E29*60+F29)</f>
        <v>36535</v>
      </c>
      <c r="H29" s="54" t="n">
        <f aca="false">INT($K29/(60*60))</f>
        <v>1</v>
      </c>
      <c r="I29" s="53" t="n">
        <f aca="false">INT(($K29-$H29*60*60)/60)</f>
        <v>41</v>
      </c>
      <c r="J29" s="57" t="n">
        <f aca="false">$K29-$H29*60*60-$I29*60</f>
        <v>29.166666666667</v>
      </c>
      <c r="K29" s="58" t="n">
        <f aca="false">G29/6</f>
        <v>6089.16666666667</v>
      </c>
      <c r="M29" s="54" t="n">
        <v>2</v>
      </c>
      <c r="N29" s="53" t="n">
        <f aca="false">1/2</f>
        <v>0.5</v>
      </c>
      <c r="O29" s="59" t="n">
        <f aca="false">M29+N29</f>
        <v>2.5</v>
      </c>
      <c r="P29" s="60" t="n">
        <f aca="false">INT($S29/(60*60))</f>
        <v>4</v>
      </c>
      <c r="Q29" s="61" t="n">
        <f aca="false">INT(($S29-$P29*60*60)/60)</f>
        <v>13</v>
      </c>
      <c r="R29" s="62" t="n">
        <f aca="false">$S29-$P29*60*60-$Q29*60</f>
        <v>42.9166666666679</v>
      </c>
      <c r="S29" s="58" t="n">
        <f aca="false">O29*K29</f>
        <v>15222.9166666667</v>
      </c>
      <c r="U29" s="60" t="n">
        <f aca="false">INT($X29/(60*60))</f>
        <v>0</v>
      </c>
      <c r="V29" s="61" t="n">
        <f aca="false">INT(($X29-$U29*60*60)/60)</f>
        <v>16</v>
      </c>
      <c r="W29" s="62" t="n">
        <f aca="false">$X29-$U29*60*60-$V29*60</f>
        <v>54.8611111111112</v>
      </c>
      <c r="X29" s="58" t="n">
        <f aca="false">K29/6</f>
        <v>1014.86111111111</v>
      </c>
      <c r="Z29" s="63" t="n">
        <f aca="false">360*$K29/(24*60*60)</f>
        <v>25.3715277777778</v>
      </c>
      <c r="AA29" s="64" t="s">
        <v>7</v>
      </c>
      <c r="AB29" s="65" t="n">
        <f aca="false">360*$X29/(24*60*60)</f>
        <v>4.22858796296296</v>
      </c>
      <c r="AC29" s="56" t="s">
        <v>29</v>
      </c>
    </row>
    <row r="30" customFormat="false" ht="15" hidden="false" customHeight="false" outlineLevel="0" collapsed="false">
      <c r="N30" s="66"/>
      <c r="O30" s="67" t="s">
        <v>32</v>
      </c>
      <c r="P30" s="68" t="n">
        <v>0.163402777777778</v>
      </c>
      <c r="S30" s="66"/>
      <c r="T30" s="67" t="s">
        <v>33</v>
      </c>
      <c r="U30" s="68" t="n">
        <v>0.0163425925925926</v>
      </c>
    </row>
    <row r="31" customFormat="false" ht="15.75" hidden="false" customHeight="false" outlineLevel="0" collapsed="false">
      <c r="N31" s="66"/>
      <c r="O31" s="67" t="s">
        <v>34</v>
      </c>
      <c r="P31" s="69" t="n">
        <v>0.17619212962963</v>
      </c>
      <c r="S31" s="66"/>
      <c r="T31" s="67" t="s">
        <v>35</v>
      </c>
      <c r="U31" s="69" t="n">
        <v>0.0117476851851852</v>
      </c>
    </row>
    <row r="32" customFormat="false" ht="15.75" hidden="false" customHeight="false" outlineLevel="0" collapsed="false">
      <c r="B32" s="70" t="s">
        <v>36</v>
      </c>
      <c r="C32" s="70"/>
      <c r="D32" s="15" t="s">
        <v>14</v>
      </c>
      <c r="E32" s="15"/>
      <c r="F32" s="15"/>
      <c r="G32" s="16"/>
      <c r="H32" s="17" t="s">
        <v>15</v>
      </c>
      <c r="I32" s="17"/>
      <c r="J32" s="17"/>
      <c r="K32" s="16"/>
      <c r="M32" s="18" t="s">
        <v>16</v>
      </c>
      <c r="N32" s="18"/>
      <c r="O32" s="18"/>
      <c r="P32" s="14" t="s">
        <v>17</v>
      </c>
      <c r="Q32" s="14"/>
      <c r="R32" s="14"/>
      <c r="S32" s="14"/>
      <c r="U32" s="14" t="s">
        <v>18</v>
      </c>
      <c r="V32" s="14"/>
      <c r="W32" s="14"/>
      <c r="X32" s="14"/>
    </row>
    <row r="33" customFormat="false" ht="15.75" hidden="false" customHeight="false" outlineLevel="0" collapsed="false">
      <c r="B33" s="19" t="s">
        <v>20</v>
      </c>
      <c r="C33" s="19"/>
      <c r="D33" s="20" t="s">
        <v>21</v>
      </c>
      <c r="E33" s="21" t="s">
        <v>22</v>
      </c>
      <c r="F33" s="21" t="s">
        <v>23</v>
      </c>
      <c r="G33" s="71" t="s">
        <v>24</v>
      </c>
      <c r="H33" s="21" t="s">
        <v>21</v>
      </c>
      <c r="I33" s="21" t="s">
        <v>22</v>
      </c>
      <c r="J33" s="21" t="s">
        <v>23</v>
      </c>
      <c r="K33" s="22" t="s">
        <v>24</v>
      </c>
      <c r="M33" s="19" t="s">
        <v>25</v>
      </c>
      <c r="N33" s="23" t="s">
        <v>26</v>
      </c>
      <c r="O33" s="24" t="s">
        <v>27</v>
      </c>
      <c r="P33" s="20" t="s">
        <v>21</v>
      </c>
      <c r="Q33" s="21" t="s">
        <v>22</v>
      </c>
      <c r="R33" s="21" t="s">
        <v>23</v>
      </c>
      <c r="S33" s="22" t="s">
        <v>24</v>
      </c>
      <c r="U33" s="20" t="s">
        <v>21</v>
      </c>
      <c r="V33" s="21" t="s">
        <v>22</v>
      </c>
      <c r="W33" s="21" t="s">
        <v>23</v>
      </c>
      <c r="X33" s="22" t="s">
        <v>24</v>
      </c>
    </row>
    <row r="34" s="1" customFormat="true" ht="15" hidden="false" customHeight="false" outlineLevel="0" collapsed="false">
      <c r="B34" s="25" t="s">
        <v>28</v>
      </c>
      <c r="C34" s="26"/>
      <c r="D34" s="72"/>
      <c r="E34" s="73"/>
      <c r="F34" s="74"/>
      <c r="G34" s="28" t="n">
        <f aca="false">(D34*60*60+E34*60+F34)</f>
        <v>0</v>
      </c>
      <c r="H34" s="31" t="n">
        <f aca="false">INT($K34/(60*60))</f>
        <v>0</v>
      </c>
      <c r="I34" s="32" t="n">
        <f aca="false">INT(($K34-$H34*60*60)/60)</f>
        <v>0</v>
      </c>
      <c r="J34" s="33" t="n">
        <f aca="false">$K34-$H34*60*60-$I34*60</f>
        <v>0</v>
      </c>
      <c r="K34" s="34" t="n">
        <f aca="false">G34/6</f>
        <v>0</v>
      </c>
      <c r="M34" s="35" t="n">
        <v>1</v>
      </c>
      <c r="N34" s="36" t="n">
        <v>0</v>
      </c>
      <c r="O34" s="37" t="n">
        <f aca="false">M34+N34</f>
        <v>1</v>
      </c>
      <c r="P34" s="75" t="n">
        <f aca="false">INT($S34/(60*60))</f>
        <v>0</v>
      </c>
      <c r="Q34" s="76" t="n">
        <f aca="false">INT(($S34-$P34*60*60)/60)</f>
        <v>0</v>
      </c>
      <c r="R34" s="77" t="n">
        <f aca="false">$S34-$P34*60*60-$Q34*60</f>
        <v>0</v>
      </c>
      <c r="S34" s="78" t="n">
        <f aca="false">O34*K34</f>
        <v>0</v>
      </c>
      <c r="U34" s="38" t="n">
        <f aca="false">INT($X34/(60*60))</f>
        <v>0</v>
      </c>
      <c r="V34" s="39" t="n">
        <f aca="false">INT(($X34-$U34*60*60)/60)</f>
        <v>0</v>
      </c>
      <c r="W34" s="40" t="n">
        <f aca="false">$X34-$U34*60*60-$V34*60</f>
        <v>0</v>
      </c>
      <c r="X34" s="34" t="n">
        <f aca="false">K34/6</f>
        <v>0</v>
      </c>
      <c r="Y34" s="11"/>
      <c r="Z34" s="11"/>
      <c r="AA34" s="11"/>
    </row>
    <row r="35" customFormat="false" ht="15" hidden="false" customHeight="false" outlineLevel="0" collapsed="false">
      <c r="B35" s="45" t="s">
        <v>30</v>
      </c>
      <c r="C35" s="36"/>
      <c r="D35" s="35" t="n">
        <v>14</v>
      </c>
      <c r="E35" s="36" t="n">
        <v>31</v>
      </c>
      <c r="F35" s="46" t="n">
        <v>8</v>
      </c>
      <c r="G35" s="36" t="n">
        <f aca="false">(D35*60*60+E35*60+F35)</f>
        <v>52268</v>
      </c>
      <c r="H35" s="35" t="n">
        <f aca="false">INT($K35/(60*60))</f>
        <v>2</v>
      </c>
      <c r="I35" s="36" t="n">
        <f aca="false">INT(($K35-$H35*60*60)/60)</f>
        <v>25</v>
      </c>
      <c r="J35" s="47" t="n">
        <f aca="false">$K35-$H35*60*60-$I35*60</f>
        <v>11.3333333333339</v>
      </c>
      <c r="K35" s="48" t="n">
        <f aca="false">G35/6</f>
        <v>8711.33333333333</v>
      </c>
      <c r="M35" s="35" t="n">
        <v>1</v>
      </c>
      <c r="N35" s="36" t="n">
        <f aca="false">2/3</f>
        <v>0.666666666666667</v>
      </c>
      <c r="O35" s="37" t="n">
        <f aca="false">M35+N35</f>
        <v>1.66666666666667</v>
      </c>
      <c r="P35" s="79" t="n">
        <f aca="false">INT($S35/(60*60))</f>
        <v>4</v>
      </c>
      <c r="Q35" s="26" t="n">
        <f aca="false">INT(($S35-$P35*60*60)/60)</f>
        <v>1</v>
      </c>
      <c r="R35" s="43" t="n">
        <f aca="false">$S35-$P35*60*60-$Q35*60</f>
        <v>58.8888888888887</v>
      </c>
      <c r="S35" s="80" t="n">
        <f aca="false">O35*K35</f>
        <v>14518.8888888889</v>
      </c>
      <c r="U35" s="49" t="n">
        <f aca="false">INT($X35/(60*60))</f>
        <v>0</v>
      </c>
      <c r="V35" s="50" t="n">
        <f aca="false">INT(($X35-$U35*60*60)/60)</f>
        <v>24</v>
      </c>
      <c r="W35" s="51" t="n">
        <f aca="false">$X35-$U35*60*60-$V35*60</f>
        <v>11.8888888888889</v>
      </c>
      <c r="X35" s="48" t="n">
        <f aca="false">K35/6</f>
        <v>1451.88888888889</v>
      </c>
    </row>
    <row r="36" customFormat="false" ht="15.75" hidden="false" customHeight="false" outlineLevel="0" collapsed="false">
      <c r="B36" s="52" t="s">
        <v>31</v>
      </c>
      <c r="C36" s="53"/>
      <c r="D36" s="54" t="n">
        <v>10</v>
      </c>
      <c r="E36" s="53" t="n">
        <v>33</v>
      </c>
      <c r="F36" s="55" t="n">
        <v>48</v>
      </c>
      <c r="G36" s="53" t="n">
        <f aca="false">(D36*60*60+E36*60+F36)</f>
        <v>38028</v>
      </c>
      <c r="H36" s="54" t="n">
        <f aca="false">INT($K36/(60*60))</f>
        <v>1</v>
      </c>
      <c r="I36" s="53" t="n">
        <f aca="false">INT(($K36-$H36*60*60)/60)</f>
        <v>45</v>
      </c>
      <c r="J36" s="57" t="n">
        <f aca="false">$K36-$H36*60*60-$I36*60</f>
        <v>38</v>
      </c>
      <c r="K36" s="58" t="n">
        <f aca="false">G36/6</f>
        <v>6338</v>
      </c>
      <c r="M36" s="54" t="n">
        <v>2</v>
      </c>
      <c r="N36" s="53" t="n">
        <f aca="false">1/2</f>
        <v>0.5</v>
      </c>
      <c r="O36" s="59" t="n">
        <f aca="false">M36+N36</f>
        <v>2.5</v>
      </c>
      <c r="P36" s="81" t="n">
        <f aca="false">INT($S36/(60*60))</f>
        <v>4</v>
      </c>
      <c r="Q36" s="82" t="n">
        <f aca="false">INT(($S36-$P36*60*60)/60)</f>
        <v>24</v>
      </c>
      <c r="R36" s="65" t="n">
        <f aca="false">$S36-$P36*60*60-$Q36*60</f>
        <v>5</v>
      </c>
      <c r="S36" s="83" t="n">
        <f aca="false">O36*K36</f>
        <v>15845</v>
      </c>
      <c r="U36" s="60" t="n">
        <f aca="false">INT($X36/(60*60))</f>
        <v>0</v>
      </c>
      <c r="V36" s="61" t="n">
        <f aca="false">INT(($X36-$U36*60*60)/60)</f>
        <v>17</v>
      </c>
      <c r="W36" s="62" t="n">
        <f aca="false">$X36-$U36*60*60-$V36*60</f>
        <v>36.3333333333333</v>
      </c>
      <c r="X36" s="58" t="n">
        <f aca="false">K36/6</f>
        <v>1056.33333333333</v>
      </c>
    </row>
    <row r="37" customFormat="false" ht="15" hidden="false" customHeight="false" outlineLevel="0" collapsed="false">
      <c r="N37" s="66"/>
      <c r="O37" s="67" t="s">
        <v>37</v>
      </c>
      <c r="P37" s="68" t="n">
        <v>0.168043981481481</v>
      </c>
      <c r="S37" s="66"/>
      <c r="T37" s="67" t="s">
        <v>38</v>
      </c>
      <c r="U37" s="68" t="n">
        <v>0.0168055555555556</v>
      </c>
    </row>
    <row r="38" customFormat="false" ht="15" hidden="false" customHeight="false" outlineLevel="0" collapsed="false">
      <c r="K38" s="68" t="n">
        <f aca="false">M46-G46</f>
        <v>0.0713541666666667</v>
      </c>
      <c r="N38" s="66"/>
      <c r="O38" s="67" t="s">
        <v>39</v>
      </c>
      <c r="P38" s="69" t="n">
        <v>0.183391203703704</v>
      </c>
      <c r="S38" s="66"/>
      <c r="T38" s="67" t="s">
        <v>40</v>
      </c>
      <c r="U38" s="69" t="n">
        <v>0.0122337962962963</v>
      </c>
    </row>
    <row r="39" customFormat="false" ht="15.75" hidden="false" customHeight="false" outlineLevel="0" collapsed="false"/>
    <row r="40" customFormat="false" ht="21.75" hidden="false" customHeight="false" outlineLevel="0" collapsed="false">
      <c r="B40" s="84" t="s">
        <v>41</v>
      </c>
      <c r="C40" s="85"/>
      <c r="D40" s="86"/>
      <c r="E40" s="87"/>
      <c r="F40" s="88"/>
      <c r="G40" s="86"/>
      <c r="H40" s="87"/>
      <c r="I40" s="88"/>
      <c r="J40" s="87"/>
      <c r="K40" s="87"/>
      <c r="L40" s="87"/>
      <c r="M40" s="86"/>
      <c r="N40" s="87"/>
      <c r="O40" s="88"/>
      <c r="P40" s="87"/>
      <c r="Q40" s="87"/>
      <c r="R40" s="89"/>
      <c r="S40" s="86"/>
      <c r="T40" s="87"/>
      <c r="U40" s="88"/>
      <c r="V40" s="87"/>
      <c r="W40" s="87"/>
      <c r="X40" s="87"/>
      <c r="Y40" s="86"/>
      <c r="Z40" s="87"/>
      <c r="AA40" s="88"/>
      <c r="AB40" s="87"/>
      <c r="AC40" s="87"/>
      <c r="AD40" s="87"/>
      <c r="AE40" s="86"/>
      <c r="AF40" s="87"/>
      <c r="AG40" s="88"/>
      <c r="AH40" s="87"/>
      <c r="AI40" s="87"/>
      <c r="AJ40" s="88"/>
    </row>
    <row r="41" customFormat="false" ht="15.75" hidden="false" customHeight="false" outlineLevel="0" collapsed="false">
      <c r="B41" s="90" t="s">
        <v>20</v>
      </c>
      <c r="C41" s="90"/>
      <c r="D41" s="91" t="s">
        <v>42</v>
      </c>
      <c r="E41" s="91"/>
      <c r="F41" s="91"/>
      <c r="G41" s="91" t="s">
        <v>43</v>
      </c>
      <c r="H41" s="91"/>
      <c r="I41" s="91"/>
      <c r="J41" s="92" t="s">
        <v>44</v>
      </c>
      <c r="K41" s="92"/>
      <c r="L41" s="92"/>
      <c r="M41" s="91" t="s">
        <v>45</v>
      </c>
      <c r="N41" s="91"/>
      <c r="O41" s="91"/>
      <c r="P41" s="92" t="s">
        <v>46</v>
      </c>
      <c r="Q41" s="92"/>
      <c r="R41" s="92"/>
      <c r="S41" s="91" t="s">
        <v>47</v>
      </c>
      <c r="T41" s="91"/>
      <c r="U41" s="91"/>
      <c r="V41" s="92" t="s">
        <v>48</v>
      </c>
      <c r="W41" s="92"/>
      <c r="X41" s="92"/>
      <c r="Y41" s="91" t="s">
        <v>49</v>
      </c>
      <c r="Z41" s="91"/>
      <c r="AA41" s="91"/>
      <c r="AB41" s="92" t="s">
        <v>50</v>
      </c>
      <c r="AC41" s="92"/>
      <c r="AD41" s="92"/>
      <c r="AE41" s="91" t="s">
        <v>51</v>
      </c>
      <c r="AF41" s="91"/>
      <c r="AG41" s="91"/>
      <c r="AH41" s="93" t="s">
        <v>42</v>
      </c>
      <c r="AI41" s="93"/>
      <c r="AJ41" s="93"/>
    </row>
    <row r="42" s="94" customFormat="true" ht="15" hidden="false" customHeight="true" outlineLevel="0" collapsed="false">
      <c r="B42" s="95" t="s">
        <v>52</v>
      </c>
      <c r="C42" s="96"/>
      <c r="D42" s="97" t="n">
        <v>0.242523148148148</v>
      </c>
      <c r="G42" s="98" t="n">
        <v>0.760208333333333</v>
      </c>
      <c r="H42" s="96"/>
      <c r="I42" s="96"/>
      <c r="J42" s="96"/>
      <c r="K42" s="96"/>
      <c r="L42" s="96"/>
      <c r="M42" s="96"/>
      <c r="N42" s="96"/>
      <c r="O42" s="96"/>
      <c r="P42" s="96"/>
      <c r="Q42" s="99" t="s">
        <v>53</v>
      </c>
      <c r="R42" s="100" t="s">
        <v>54</v>
      </c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101" t="n">
        <v>1.24158564814815</v>
      </c>
      <c r="AI42" s="98"/>
      <c r="AJ42" s="102"/>
    </row>
    <row r="43" s="94" customFormat="true" ht="15" hidden="false" customHeight="false" outlineLevel="0" collapsed="false">
      <c r="B43" s="103"/>
      <c r="C43" s="104" t="s">
        <v>55</v>
      </c>
      <c r="G43" s="36"/>
      <c r="H43" s="105" t="n">
        <f aca="false">AH42-G42</f>
        <v>0.481377314814815</v>
      </c>
      <c r="I43" s="96"/>
      <c r="J43" s="96"/>
      <c r="K43" s="96"/>
      <c r="L43" s="96"/>
      <c r="M43" s="96"/>
      <c r="N43" s="96"/>
      <c r="O43" s="96"/>
      <c r="P43" s="96"/>
      <c r="Q43" s="99"/>
      <c r="R43" s="100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102"/>
    </row>
    <row r="44" s="94" customFormat="true" ht="15" hidden="false" customHeight="false" outlineLevel="0" collapsed="false">
      <c r="B44" s="103"/>
      <c r="C44" s="106" t="s">
        <v>56</v>
      </c>
      <c r="D44" s="107"/>
      <c r="E44" s="108" t="n">
        <f aca="false">H44</f>
        <v>0.517685185185185</v>
      </c>
      <c r="G44" s="96"/>
      <c r="H44" s="108" t="n">
        <f aca="false">G42-D42</f>
        <v>0.517685185185185</v>
      </c>
      <c r="I44" s="96"/>
      <c r="J44" s="96"/>
      <c r="K44" s="96"/>
      <c r="L44" s="96"/>
      <c r="M44" s="96"/>
      <c r="N44" s="96"/>
      <c r="O44" s="96"/>
      <c r="P44" s="96"/>
      <c r="Q44" s="99"/>
      <c r="R44" s="100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102"/>
    </row>
    <row r="45" s="94" customFormat="true" ht="15.75" hidden="false" customHeight="false" outlineLevel="0" collapsed="false">
      <c r="B45" s="103"/>
      <c r="C45" s="109"/>
      <c r="G45" s="96"/>
      <c r="H45" s="110"/>
      <c r="I45" s="96"/>
      <c r="J45" s="96"/>
      <c r="K45" s="96"/>
      <c r="L45" s="96"/>
      <c r="M45" s="96"/>
      <c r="N45" s="96"/>
      <c r="O45" s="96"/>
      <c r="P45" s="96"/>
      <c r="Q45" s="99"/>
      <c r="R45" s="100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102"/>
    </row>
    <row r="46" customFormat="false" ht="15" hidden="false" customHeight="false" outlineLevel="0" collapsed="false">
      <c r="B46" s="111" t="s">
        <v>57</v>
      </c>
      <c r="C46" s="32"/>
      <c r="D46" s="32"/>
      <c r="E46" s="32"/>
      <c r="F46" s="32"/>
      <c r="G46" s="112" t="n">
        <v>0.792534722222222</v>
      </c>
      <c r="H46" s="32"/>
      <c r="I46" s="32"/>
      <c r="J46" s="112" t="n">
        <v>0.800648148148148</v>
      </c>
      <c r="K46" s="32"/>
      <c r="L46" s="32"/>
      <c r="M46" s="113" t="n">
        <v>0.863888888888889</v>
      </c>
      <c r="N46" s="32"/>
      <c r="O46" s="32"/>
      <c r="P46" s="114" t="n">
        <v>0.924305555555556</v>
      </c>
      <c r="Q46" s="31"/>
      <c r="R46" s="115" t="n">
        <f aca="false">G46+R47</f>
        <v>0.939594907407407</v>
      </c>
      <c r="S46" s="113" t="n">
        <v>0.975694444444445</v>
      </c>
      <c r="T46" s="32"/>
      <c r="U46" s="32"/>
      <c r="V46" s="113" t="n">
        <v>0.975694444444445</v>
      </c>
      <c r="W46" s="32"/>
      <c r="X46" s="32"/>
      <c r="Y46" s="113" t="n">
        <v>1.03125</v>
      </c>
      <c r="Z46" s="32"/>
      <c r="AA46" s="32"/>
      <c r="AB46" s="116" t="n">
        <v>1.09236111111111</v>
      </c>
      <c r="AC46" s="32"/>
      <c r="AD46" s="32"/>
      <c r="AE46" s="116" t="n">
        <v>1.19569444444444</v>
      </c>
      <c r="AF46" s="32"/>
      <c r="AG46" s="32"/>
      <c r="AH46" s="116" t="n">
        <v>1.20466435185185</v>
      </c>
      <c r="AI46" s="32"/>
      <c r="AJ46" s="117"/>
    </row>
    <row r="47" customFormat="false" ht="15.75" hidden="false" customHeight="false" outlineLevel="0" collapsed="false">
      <c r="B47" s="35"/>
      <c r="C47" s="104" t="s">
        <v>58</v>
      </c>
      <c r="D47" s="36"/>
      <c r="E47" s="36"/>
      <c r="F47" s="36"/>
      <c r="G47" s="36"/>
      <c r="H47" s="118" t="n">
        <f aca="false">G46-G46</f>
        <v>0</v>
      </c>
      <c r="I47" s="36"/>
      <c r="J47" s="36"/>
      <c r="K47" s="118" t="n">
        <f aca="false">J46-G46</f>
        <v>0.00811342592592593</v>
      </c>
      <c r="L47" s="36"/>
      <c r="M47" s="36"/>
      <c r="N47" s="119" t="n">
        <f aca="false">M46-G46</f>
        <v>0.0713541666666667</v>
      </c>
      <c r="O47" s="36"/>
      <c r="P47" s="36"/>
      <c r="Q47" s="120" t="n">
        <f aca="false">P46-G46</f>
        <v>0.131770833333333</v>
      </c>
      <c r="R47" s="121" t="n">
        <f aca="false">P30-U30</f>
        <v>0.147060185185185</v>
      </c>
      <c r="S47" s="36"/>
      <c r="T47" s="119" t="n">
        <f aca="false">S46-G46</f>
        <v>0.183159722222222</v>
      </c>
      <c r="U47" s="36"/>
      <c r="V47" s="36"/>
      <c r="W47" s="119" t="n">
        <f aca="false">V46-G46</f>
        <v>0.183159722222222</v>
      </c>
      <c r="X47" s="36"/>
      <c r="Y47" s="36"/>
      <c r="Z47" s="119" t="n">
        <f aca="false">Y46-G46</f>
        <v>0.238715277777778</v>
      </c>
      <c r="AA47" s="36"/>
      <c r="AB47" s="36"/>
      <c r="AC47" s="105" t="n">
        <f aca="false">AB46-G46</f>
        <v>0.299826388888889</v>
      </c>
      <c r="AD47" s="36"/>
      <c r="AE47" s="36"/>
      <c r="AF47" s="105" t="n">
        <f aca="false">AE46-G46</f>
        <v>0.403159722222222</v>
      </c>
      <c r="AG47" s="36"/>
      <c r="AH47" s="36"/>
      <c r="AI47" s="105" t="n">
        <f aca="false">AH46-G46</f>
        <v>0.41212962962963</v>
      </c>
      <c r="AJ47" s="44"/>
    </row>
    <row r="48" customFormat="false" ht="15.75" hidden="false" customHeight="false" outlineLevel="0" collapsed="false">
      <c r="B48" s="35"/>
      <c r="E48" s="122" t="s">
        <v>59</v>
      </c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6"/>
      <c r="Q48" s="54"/>
      <c r="R48" s="124" t="n">
        <f aca="false">R46-P46</f>
        <v>0.0152893518518519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44"/>
    </row>
    <row r="49" s="1" customFormat="true" ht="15" hidden="false" customHeight="false" outlineLevel="0" collapsed="false">
      <c r="B49" s="35"/>
      <c r="C49" s="104"/>
      <c r="D49" s="36"/>
      <c r="E49" s="36"/>
      <c r="F49" s="36"/>
      <c r="G49" s="36"/>
      <c r="H49" s="118"/>
      <c r="I49" s="36"/>
      <c r="J49" s="36"/>
      <c r="K49" s="118"/>
      <c r="L49" s="36"/>
      <c r="M49" s="36"/>
      <c r="N49" s="119"/>
      <c r="O49" s="36"/>
      <c r="P49" s="36"/>
      <c r="Q49" s="125"/>
      <c r="R49" s="126" t="n">
        <f aca="false">J46+R50</f>
        <v>0.951886574074074</v>
      </c>
      <c r="S49" s="36"/>
      <c r="T49" s="119"/>
      <c r="U49" s="36"/>
      <c r="V49" s="36"/>
      <c r="W49" s="119"/>
      <c r="X49" s="36"/>
      <c r="Y49" s="36"/>
      <c r="Z49" s="119"/>
      <c r="AA49" s="36"/>
      <c r="AB49" s="36"/>
      <c r="AC49" s="105"/>
      <c r="AD49" s="36"/>
      <c r="AE49" s="36"/>
      <c r="AF49" s="105"/>
      <c r="AG49" s="36"/>
      <c r="AH49" s="36"/>
      <c r="AI49" s="105"/>
      <c r="AJ49" s="44"/>
    </row>
    <row r="50" customFormat="false" ht="15.75" hidden="false" customHeight="false" outlineLevel="0" collapsed="false">
      <c r="B50" s="35"/>
      <c r="C50" s="104" t="s">
        <v>60</v>
      </c>
      <c r="D50" s="36"/>
      <c r="E50" s="36"/>
      <c r="F50" s="36"/>
      <c r="G50" s="36"/>
      <c r="H50" s="36"/>
      <c r="I50" s="36"/>
      <c r="J50" s="36"/>
      <c r="K50" s="36" t="n">
        <v>0</v>
      </c>
      <c r="L50" s="36"/>
      <c r="M50" s="36"/>
      <c r="N50" s="119" t="n">
        <f aca="false">M46-J46</f>
        <v>0.0632407407407407</v>
      </c>
      <c r="O50" s="36"/>
      <c r="P50" s="36"/>
      <c r="Q50" s="127" t="n">
        <f aca="false">P46-J46</f>
        <v>0.123657407407407</v>
      </c>
      <c r="R50" s="128" t="n">
        <f aca="false">P37-U37</f>
        <v>0.151238425925926</v>
      </c>
      <c r="S50" s="36"/>
      <c r="T50" s="119" t="n">
        <f aca="false">S46-J46</f>
        <v>0.175046296296296</v>
      </c>
      <c r="U50" s="36"/>
      <c r="V50" s="36"/>
      <c r="W50" s="119" t="n">
        <f aca="false">V46-J46</f>
        <v>0.175046296296296</v>
      </c>
      <c r="X50" s="36"/>
      <c r="Y50" s="36"/>
      <c r="Z50" s="36"/>
      <c r="AA50" s="36"/>
      <c r="AB50" s="36"/>
      <c r="AC50" s="105" t="n">
        <f aca="false">AB46-J46</f>
        <v>0.291712962962963</v>
      </c>
      <c r="AD50" s="36"/>
      <c r="AE50" s="36"/>
      <c r="AF50" s="118" t="n">
        <f aca="false">AE46-J46</f>
        <v>0.395046296296296</v>
      </c>
      <c r="AG50" s="36"/>
      <c r="AH50" s="36"/>
      <c r="AI50" s="105" t="n">
        <f aca="false">AH46-J46</f>
        <v>0.404016203703704</v>
      </c>
      <c r="AJ50" s="44"/>
    </row>
    <row r="51" customFormat="false" ht="15.75" hidden="false" customHeight="false" outlineLevel="0" collapsed="false">
      <c r="B51" s="35"/>
      <c r="E51" s="129" t="s">
        <v>61</v>
      </c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1"/>
      <c r="Q51" s="54"/>
      <c r="R51" s="132" t="n">
        <f aca="false">R49-P46</f>
        <v>0.0275810185185185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44"/>
    </row>
    <row r="52" s="1" customFormat="true" ht="15.75" hidden="false" customHeight="fals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44"/>
    </row>
    <row r="53" s="1" customFormat="true" ht="70.5" hidden="false" customHeight="true" outlineLevel="0" collapsed="false">
      <c r="B53" s="54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133" t="s">
        <v>62</v>
      </c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6"/>
    </row>
    <row r="54" customFormat="false" ht="15" hidden="false" customHeight="false" outlineLevel="0" collapsed="false">
      <c r="B54" s="111" t="s">
        <v>63</v>
      </c>
      <c r="C54" s="32"/>
      <c r="D54" s="32"/>
      <c r="E54" s="32"/>
      <c r="F54" s="32"/>
      <c r="G54" s="113" t="n">
        <v>0.717361111111111</v>
      </c>
      <c r="H54" s="32"/>
      <c r="I54" s="32"/>
      <c r="J54" s="113" t="n">
        <v>0.725694444444445</v>
      </c>
      <c r="K54" s="32"/>
      <c r="L54" s="32"/>
      <c r="M54" s="116" t="n">
        <v>1.08194444444444</v>
      </c>
      <c r="N54" s="32"/>
      <c r="O54" s="32"/>
      <c r="P54" s="134" t="n">
        <v>1.12083333333333</v>
      </c>
      <c r="Q54" s="135"/>
      <c r="R54" s="136" t="n">
        <f aca="false">AH54-R55</f>
        <v>1.13013888888889</v>
      </c>
      <c r="S54" s="116" t="n">
        <v>1.15763888888889</v>
      </c>
      <c r="T54" s="32"/>
      <c r="U54" s="32"/>
      <c r="V54" s="116" t="n">
        <v>1.22638888888889</v>
      </c>
      <c r="W54" s="32"/>
      <c r="X54" s="32"/>
      <c r="Y54" s="116" t="n">
        <v>1.26319444444444</v>
      </c>
      <c r="Z54" s="32"/>
      <c r="AA54" s="32"/>
      <c r="AB54" s="116" t="n">
        <v>1.30069444444444</v>
      </c>
      <c r="AC54" s="32"/>
      <c r="AD54" s="32"/>
      <c r="AE54" s="116" t="n">
        <v>1.28611111111111</v>
      </c>
      <c r="AF54" s="32"/>
      <c r="AG54" s="32"/>
      <c r="AH54" s="116" t="n">
        <v>1.29458333333333</v>
      </c>
      <c r="AI54" s="32"/>
      <c r="AJ54" s="117"/>
    </row>
    <row r="55" customFormat="false" ht="15.75" hidden="false" customHeight="false" outlineLevel="0" collapsed="false">
      <c r="B55" s="35"/>
      <c r="C55" s="104" t="s">
        <v>64</v>
      </c>
      <c r="D55" s="36"/>
      <c r="E55" s="36"/>
      <c r="F55" s="36"/>
      <c r="G55" s="36"/>
      <c r="H55" s="105" t="n">
        <f aca="false">AH54-G54</f>
        <v>0.577222222222222</v>
      </c>
      <c r="I55" s="36"/>
      <c r="J55" s="36"/>
      <c r="K55" s="105" t="n">
        <f aca="false">AH54-J54</f>
        <v>0.568888888888889</v>
      </c>
      <c r="L55" s="36"/>
      <c r="M55" s="36"/>
      <c r="N55" s="105" t="n">
        <f aca="false">AH54-M54</f>
        <v>0.212638888888889</v>
      </c>
      <c r="O55" s="36"/>
      <c r="P55" s="36"/>
      <c r="Q55" s="137" t="n">
        <f aca="false">AH54-P54</f>
        <v>0.17375</v>
      </c>
      <c r="R55" s="138" t="n">
        <f aca="false">P31-U31</f>
        <v>0.164444444444444</v>
      </c>
      <c r="S55" s="36"/>
      <c r="T55" s="105" t="n">
        <f aca="false">AH54-S54</f>
        <v>0.136944444444444</v>
      </c>
      <c r="U55" s="36"/>
      <c r="V55" s="36"/>
      <c r="W55" s="105" t="n">
        <f aca="false">AH54-V54</f>
        <v>0.0681944444444445</v>
      </c>
      <c r="X55" s="36"/>
      <c r="Y55" s="36"/>
      <c r="Z55" s="105" t="n">
        <f aca="false">AH54-Y54</f>
        <v>0.0313888888888889</v>
      </c>
      <c r="AA55" s="36"/>
      <c r="AB55" s="36"/>
      <c r="AC55" s="105" t="n">
        <f aca="false">AB54-AH54</f>
        <v>0.00611111111111111</v>
      </c>
      <c r="AD55" s="36"/>
      <c r="AE55" s="36"/>
      <c r="AF55" s="105" t="n">
        <f aca="false">AH54-AE54</f>
        <v>0.00847222222222222</v>
      </c>
      <c r="AG55" s="36"/>
      <c r="AH55" s="36"/>
      <c r="AI55" s="105" t="n">
        <f aca="false">AH54-AH54</f>
        <v>0</v>
      </c>
      <c r="AJ55" s="44"/>
    </row>
    <row r="56" customFormat="false" ht="15.75" hidden="false" customHeight="false" outlineLevel="0" collapsed="false">
      <c r="B56" s="35"/>
      <c r="C56" s="36"/>
      <c r="D56" s="36"/>
      <c r="E56" s="122" t="s">
        <v>65</v>
      </c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85"/>
      <c r="Q56" s="54"/>
      <c r="R56" s="140" t="n">
        <f aca="false">R54-P54</f>
        <v>0.00930555555555556</v>
      </c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44"/>
    </row>
    <row r="57" s="1" customFormat="true" ht="15" hidden="false" customHeight="false" outlineLevel="0" collapsed="false">
      <c r="B57" s="35"/>
      <c r="C57" s="104"/>
      <c r="D57" s="36"/>
      <c r="E57" s="36"/>
      <c r="F57" s="36"/>
      <c r="G57" s="36"/>
      <c r="H57" s="105"/>
      <c r="I57" s="36"/>
      <c r="J57" s="36"/>
      <c r="K57" s="105"/>
      <c r="L57" s="36"/>
      <c r="M57" s="36"/>
      <c r="N57" s="105"/>
      <c r="O57" s="36"/>
      <c r="P57" s="36"/>
      <c r="Q57" s="141"/>
      <c r="T57" s="105"/>
      <c r="U57" s="36"/>
      <c r="V57" s="36"/>
      <c r="W57" s="105"/>
      <c r="X57" s="36"/>
      <c r="Y57" s="36"/>
      <c r="Z57" s="105"/>
      <c r="AA57" s="36"/>
      <c r="AB57" s="36"/>
      <c r="AC57" s="105"/>
      <c r="AD57" s="36"/>
      <c r="AE57" s="36"/>
      <c r="AF57" s="105"/>
      <c r="AG57" s="36"/>
      <c r="AH57" s="36"/>
      <c r="AI57" s="105"/>
      <c r="AJ57" s="44"/>
    </row>
    <row r="58" customFormat="false" ht="15.75" hidden="false" customHeight="false" outlineLevel="0" collapsed="false">
      <c r="B58" s="35"/>
      <c r="C58" s="104" t="s">
        <v>66</v>
      </c>
      <c r="D58" s="36"/>
      <c r="E58" s="36"/>
      <c r="F58" s="36"/>
      <c r="G58" s="36"/>
      <c r="H58" s="105" t="n">
        <f aca="false">AE54-G54</f>
        <v>0.56875</v>
      </c>
      <c r="I58" s="36"/>
      <c r="J58" s="36"/>
      <c r="K58" s="105" t="n">
        <f aca="false">AE54-J54</f>
        <v>0.560416666666667</v>
      </c>
      <c r="L58" s="36"/>
      <c r="M58" s="36"/>
      <c r="N58" s="105" t="n">
        <f aca="false">AE54-M54</f>
        <v>0.204166666666667</v>
      </c>
      <c r="O58" s="36"/>
      <c r="P58" s="36"/>
      <c r="Q58" s="105" t="n">
        <f aca="false">AE54-P54</f>
        <v>0.165277777777778</v>
      </c>
      <c r="T58" s="105" t="n">
        <f aca="false">AE54-S54</f>
        <v>0.128472222222222</v>
      </c>
      <c r="U58" s="36"/>
      <c r="V58" s="36"/>
      <c r="W58" s="105" t="n">
        <f aca="false">AE54-V54</f>
        <v>0.0597222222222222</v>
      </c>
      <c r="X58" s="36"/>
      <c r="Y58" s="36"/>
      <c r="Z58" s="105" t="n">
        <f aca="false">AE54-Y54</f>
        <v>0.0229166666666667</v>
      </c>
      <c r="AA58" s="36"/>
      <c r="AB58" s="36"/>
      <c r="AC58" s="105" t="n">
        <f aca="false">AB54-AE54</f>
        <v>0.0145833333333333</v>
      </c>
      <c r="AD58" s="36"/>
      <c r="AE58" s="36"/>
      <c r="AF58" s="105" t="n">
        <f aca="false">AE54-AE54</f>
        <v>0</v>
      </c>
      <c r="AG58" s="36"/>
      <c r="AH58" s="36"/>
      <c r="AI58" s="36"/>
      <c r="AJ58" s="44"/>
    </row>
    <row r="59" s="1" customFormat="true" ht="74.25" hidden="false" customHeight="true" outlineLevel="0" collapsed="false">
      <c r="B59" s="35"/>
      <c r="C59" s="104"/>
      <c r="D59" s="36"/>
      <c r="E59" s="36"/>
      <c r="F59" s="36"/>
      <c r="G59" s="36"/>
      <c r="H59" s="105"/>
      <c r="I59" s="36"/>
      <c r="J59" s="36"/>
      <c r="K59" s="105"/>
      <c r="L59" s="36"/>
      <c r="M59" s="36"/>
      <c r="N59" s="105"/>
      <c r="O59" s="36"/>
      <c r="P59" s="36"/>
      <c r="Q59" s="142" t="s">
        <v>67</v>
      </c>
      <c r="R59" s="143" t="s">
        <v>68</v>
      </c>
      <c r="S59" s="144" t="s">
        <v>69</v>
      </c>
      <c r="T59" s="105"/>
      <c r="U59" s="36"/>
      <c r="V59" s="36"/>
      <c r="W59" s="105"/>
      <c r="X59" s="36"/>
      <c r="Y59" s="36"/>
      <c r="Z59" s="105"/>
      <c r="AA59" s="36"/>
      <c r="AB59" s="36"/>
      <c r="AC59" s="105"/>
      <c r="AD59" s="36"/>
      <c r="AE59" s="36"/>
      <c r="AF59" s="105"/>
      <c r="AG59" s="36"/>
      <c r="AH59" s="36"/>
      <c r="AI59" s="36"/>
      <c r="AJ59" s="44"/>
    </row>
    <row r="60" s="1" customFormat="true" ht="15" hidden="false" customHeight="false" outlineLevel="0" collapsed="false">
      <c r="B60" s="35"/>
      <c r="C60" s="104"/>
      <c r="D60" s="36"/>
      <c r="E60" s="145" t="s">
        <v>61</v>
      </c>
      <c r="F60" s="32"/>
      <c r="G60" s="32"/>
      <c r="H60" s="116"/>
      <c r="I60" s="32"/>
      <c r="J60" s="32"/>
      <c r="K60" s="116"/>
      <c r="L60" s="32"/>
      <c r="M60" s="32"/>
      <c r="N60" s="116"/>
      <c r="O60" s="32"/>
      <c r="P60" s="117"/>
      <c r="Q60" s="146" t="n">
        <f aca="false">AE54-R60+24</f>
        <v>25.0904861111111</v>
      </c>
      <c r="R60" s="112" t="n">
        <f aca="false">P38+U38</f>
        <v>0.195625</v>
      </c>
      <c r="S60" s="147" t="n">
        <f aca="false">R60-Q58</f>
        <v>0.0303472222222222</v>
      </c>
      <c r="T60" s="105"/>
      <c r="U60" s="36"/>
      <c r="V60" s="36"/>
      <c r="W60" s="105"/>
      <c r="X60" s="36"/>
      <c r="Y60" s="36"/>
      <c r="Z60" s="105"/>
      <c r="AA60" s="36"/>
      <c r="AB60" s="36"/>
      <c r="AC60" s="105"/>
      <c r="AD60" s="36"/>
      <c r="AE60" s="36"/>
      <c r="AF60" s="105"/>
      <c r="AG60" s="36"/>
      <c r="AH60" s="36"/>
      <c r="AI60" s="36"/>
      <c r="AJ60" s="44"/>
    </row>
    <row r="61" customFormat="false" ht="15.75" hidden="false" customHeight="false" outlineLevel="0" collapsed="false">
      <c r="B61" s="35"/>
      <c r="C61" s="36"/>
      <c r="D61" s="36"/>
      <c r="E61" s="148" t="s">
        <v>70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6"/>
      <c r="Q61" s="149" t="n">
        <f aca="false">AE54-R61+24</f>
        <v>25.1149537037037</v>
      </c>
      <c r="R61" s="150" t="n">
        <f aca="false">P38-U38</f>
        <v>0.171157407407407</v>
      </c>
      <c r="S61" s="151" t="n">
        <f aca="false">R61-Q58</f>
        <v>0.00587962962962963</v>
      </c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44"/>
    </row>
    <row r="62" customFormat="false" ht="15" hidden="false" customHeight="fals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44"/>
    </row>
    <row r="63" customFormat="false" ht="15" hidden="false" customHeight="fals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44"/>
    </row>
    <row r="64" customFormat="false" ht="15" hidden="false" customHeight="false" outlineLevel="0" collapsed="false"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44"/>
    </row>
    <row r="65" customFormat="false" ht="15.75" hidden="false" customHeight="false" outlineLevel="0" collapsed="false">
      <c r="B65" s="54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6"/>
    </row>
  </sheetData>
  <mergeCells count="33">
    <mergeCell ref="B5:C5"/>
    <mergeCell ref="P5:Q5"/>
    <mergeCell ref="R5:S5"/>
    <mergeCell ref="B24:H24"/>
    <mergeCell ref="B25:C25"/>
    <mergeCell ref="D25:F25"/>
    <mergeCell ref="H25:J25"/>
    <mergeCell ref="M25:O25"/>
    <mergeCell ref="P25:S25"/>
    <mergeCell ref="U25:X25"/>
    <mergeCell ref="Z25:AC26"/>
    <mergeCell ref="B26:C26"/>
    <mergeCell ref="B32:C32"/>
    <mergeCell ref="D32:F32"/>
    <mergeCell ref="H32:J32"/>
    <mergeCell ref="M32:O32"/>
    <mergeCell ref="P32:S32"/>
    <mergeCell ref="U32:X32"/>
    <mergeCell ref="B33:C33"/>
    <mergeCell ref="B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Q42:Q45"/>
    <mergeCell ref="R42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20:53:40Z</dcterms:created>
  <dc:creator>I am Whom I am</dc:creator>
  <dc:description/>
  <dc:language>en-US</dc:language>
  <cp:lastModifiedBy>I am Whom I am</cp:lastModifiedBy>
  <dcterms:modified xsi:type="dcterms:W3CDTF">2015-07-16T15:13:55Z</dcterms:modified>
  <cp:revision>0</cp:revision>
  <dc:subject/>
  <dc:title/>
</cp:coreProperties>
</file>